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Rates" sheetId="1" state="visible" r:id="rId2"/>
    <sheet name="Wage Index" sheetId="2" state="visible" r:id="rId3"/>
  </sheets>
  <definedNames>
    <definedName function="false" hidden="false" localSheetId="0" name="_xlnm.Print_Area" vbProcedure="false">'2011 Rates'!$A$1:$FK$3505</definedName>
    <definedName function="false" hidden="false" localSheetId="1" name="_xlnm.Print_Area" vbProcedure="false">'Wage Index'!$B$1:$AT$1848</definedName>
    <definedName function="false" hidden="false" localSheetId="0" name="Excel_BuiltIn__FilterDatabase" vbProcedure="false">'2011 Rates'!$C$6:$H$3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4748">
  <si>
    <t xml:space="preserve">To calculate your local rates, insert your local wage index here:</t>
  </si>
  <si>
    <t xml:space="preserve">&gt;&gt; click here to find your wage index</t>
  </si>
  <si>
    <t xml:space="preserve">HCPCS Code</t>
  </si>
  <si>
    <t xml:space="preserve">2011 National ASC Rate</t>
  </si>
  <si>
    <t xml:space="preserve">2011 Local ASC Rate</t>
  </si>
  <si>
    <t xml:space="preserve">Locally Medicare Pays</t>
  </si>
  <si>
    <t xml:space="preserve">Locally Patient Pays</t>
  </si>
  <si>
    <t xml:space="preserve">0099T</t>
  </si>
  <si>
    <t xml:space="preserve">0100T</t>
  </si>
  <si>
    <t xml:space="preserve">0101T</t>
  </si>
  <si>
    <t xml:space="preserve">0102T</t>
  </si>
  <si>
    <t xml:space="preserve">0123T</t>
  </si>
  <si>
    <t xml:space="preserve">0124T</t>
  </si>
  <si>
    <t xml:space="preserve">0186T</t>
  </si>
  <si>
    <t xml:space="preserve">0190T</t>
  </si>
  <si>
    <t xml:space="preserve">0191T</t>
  </si>
  <si>
    <t xml:space="preserve">0192T</t>
  </si>
  <si>
    <t xml:space="preserve">0200T</t>
  </si>
  <si>
    <t xml:space="preserve">0201T</t>
  </si>
  <si>
    <t xml:space="preserve">0213T</t>
  </si>
  <si>
    <t xml:space="preserve">0214T</t>
  </si>
  <si>
    <t xml:space="preserve">0215T</t>
  </si>
  <si>
    <t xml:space="preserve">0216T</t>
  </si>
  <si>
    <t xml:space="preserve">0217T</t>
  </si>
  <si>
    <t xml:space="preserve">0218T</t>
  </si>
  <si>
    <t xml:space="preserve">0226T</t>
  </si>
  <si>
    <t xml:space="preserve">0227T</t>
  </si>
  <si>
    <t xml:space="preserve">0228T</t>
  </si>
  <si>
    <t xml:space="preserve">0229T</t>
  </si>
  <si>
    <t xml:space="preserve">0230T</t>
  </si>
  <si>
    <t xml:space="preserve">0231T</t>
  </si>
  <si>
    <t xml:space="preserve">0232T</t>
  </si>
  <si>
    <t xml:space="preserve">0238T</t>
  </si>
  <si>
    <t xml:space="preserve">0249T</t>
  </si>
  <si>
    <t xml:space="preserve">0250T</t>
  </si>
  <si>
    <t xml:space="preserve">0251T</t>
  </si>
  <si>
    <t xml:space="preserve">0252T</t>
  </si>
  <si>
    <t xml:space="preserve">0253T</t>
  </si>
  <si>
    <t xml:space="preserve">10021</t>
  </si>
  <si>
    <t xml:space="preserve">10022</t>
  </si>
  <si>
    <t xml:space="preserve">10040</t>
  </si>
  <si>
    <t xml:space="preserve">10060</t>
  </si>
  <si>
    <t xml:space="preserve">10061</t>
  </si>
  <si>
    <t xml:space="preserve">10080</t>
  </si>
  <si>
    <t xml:space="preserve">10081</t>
  </si>
  <si>
    <t xml:space="preserve">10120</t>
  </si>
  <si>
    <t xml:space="preserve">10121</t>
  </si>
  <si>
    <t xml:space="preserve">10140</t>
  </si>
  <si>
    <t xml:space="preserve">10160</t>
  </si>
  <si>
    <t xml:space="preserve">10180</t>
  </si>
  <si>
    <t xml:space="preserve">11000</t>
  </si>
  <si>
    <t xml:space="preserve">11001</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0</t>
  </si>
  <si>
    <t xml:space="preserve">11101</t>
  </si>
  <si>
    <t xml:space="preserve">11200</t>
  </si>
  <si>
    <t xml:space="preserve">11201</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19</t>
  </si>
  <si>
    <t xml:space="preserve">11720</t>
  </si>
  <si>
    <t xml:space="preserve">11721</t>
  </si>
  <si>
    <t xml:space="preserve">11730</t>
  </si>
  <si>
    <t xml:space="preserve">11732</t>
  </si>
  <si>
    <t xml:space="preserve">11740</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6</t>
  </si>
  <si>
    <t xml:space="preserve">11980</t>
  </si>
  <si>
    <t xml:space="preserve">11981</t>
  </si>
  <si>
    <t xml:space="preserve">11982</t>
  </si>
  <si>
    <t xml:space="preserve">11983</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1</t>
  </si>
  <si>
    <t xml:space="preserve">12052</t>
  </si>
  <si>
    <t xml:space="preserve">12053</t>
  </si>
  <si>
    <t xml:space="preserve">12054</t>
  </si>
  <si>
    <t xml:space="preserve">12055</t>
  </si>
  <si>
    <t xml:space="preserve">12056</t>
  </si>
  <si>
    <t xml:space="preserve">12057</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0</t>
  </si>
  <si>
    <t xml:space="preserve">13151</t>
  </si>
  <si>
    <t xml:space="preserve">13152</t>
  </si>
  <si>
    <t xml:space="preserve">13153</t>
  </si>
  <si>
    <t xml:space="preserve">13160</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5002</t>
  </si>
  <si>
    <t xml:space="preserve">15003</t>
  </si>
  <si>
    <t xml:space="preserve">15004</t>
  </si>
  <si>
    <t xml:space="preserve">15005</t>
  </si>
  <si>
    <t xml:space="preserve">15040</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170</t>
  </si>
  <si>
    <t xml:space="preserve">15171</t>
  </si>
  <si>
    <t xml:space="preserve">15175</t>
  </si>
  <si>
    <t xml:space="preserve">15176</t>
  </si>
  <si>
    <t xml:space="preserve">15200</t>
  </si>
  <si>
    <t xml:space="preserve">15201</t>
  </si>
  <si>
    <t xml:space="preserve">15220</t>
  </si>
  <si>
    <t xml:space="preserve">15221</t>
  </si>
  <si>
    <t xml:space="preserve">15240</t>
  </si>
  <si>
    <t xml:space="preserve">15241</t>
  </si>
  <si>
    <t xml:space="preserve">15260</t>
  </si>
  <si>
    <t xml:space="preserve">15261</t>
  </si>
  <si>
    <t xml:space="preserve">15300</t>
  </si>
  <si>
    <t xml:space="preserve">15301</t>
  </si>
  <si>
    <t xml:space="preserve">15320</t>
  </si>
  <si>
    <t xml:space="preserve">15321</t>
  </si>
  <si>
    <t xml:space="preserve">15330</t>
  </si>
  <si>
    <t xml:space="preserve">15331</t>
  </si>
  <si>
    <t xml:space="preserve">15335</t>
  </si>
  <si>
    <t xml:space="preserve">15336</t>
  </si>
  <si>
    <t xml:space="preserve">15340</t>
  </si>
  <si>
    <t xml:space="preserve">15341</t>
  </si>
  <si>
    <t xml:space="preserve">15360</t>
  </si>
  <si>
    <t xml:space="preserve">15361</t>
  </si>
  <si>
    <t xml:space="preserve">15365</t>
  </si>
  <si>
    <t xml:space="preserve">15366</t>
  </si>
  <si>
    <t xml:space="preserve">15400</t>
  </si>
  <si>
    <t xml:space="preserve">15401</t>
  </si>
  <si>
    <t xml:space="preserve">15420</t>
  </si>
  <si>
    <t xml:space="preserve">15421</t>
  </si>
  <si>
    <t xml:space="preserve">15430</t>
  </si>
  <si>
    <t xml:space="preserve">15431</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60</t>
  </si>
  <si>
    <t xml:space="preserve">15770</t>
  </si>
  <si>
    <t xml:space="preserve">15775</t>
  </si>
  <si>
    <t xml:space="preserve">15776</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6000</t>
  </si>
  <si>
    <t xml:space="preserve">16020</t>
  </si>
  <si>
    <t xml:space="preserve">16025</t>
  </si>
  <si>
    <t xml:space="preserve">16030</t>
  </si>
  <si>
    <t xml:space="preserve">16035</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9000</t>
  </si>
  <si>
    <t xml:space="preserve">19001</t>
  </si>
  <si>
    <t xml:space="preserve">19020</t>
  </si>
  <si>
    <t xml:space="preserve">19100</t>
  </si>
  <si>
    <t xml:space="preserve">19101</t>
  </si>
  <si>
    <t xml:space="preserve">19102</t>
  </si>
  <si>
    <t xml:space="preserve">19103</t>
  </si>
  <si>
    <t xml:space="preserve">19105</t>
  </si>
  <si>
    <t xml:space="preserve">19110</t>
  </si>
  <si>
    <t xml:space="preserve">19112</t>
  </si>
  <si>
    <t xml:space="preserve">19120</t>
  </si>
  <si>
    <t xml:space="preserve">19125</t>
  </si>
  <si>
    <t xml:space="preserve">19126</t>
  </si>
  <si>
    <t xml:space="preserve">19296</t>
  </si>
  <si>
    <t xml:space="preserve">19297</t>
  </si>
  <si>
    <t xml:space="preserve">19298</t>
  </si>
  <si>
    <t xml:space="preserve">19300</t>
  </si>
  <si>
    <t xml:space="preserve">19301</t>
  </si>
  <si>
    <t xml:space="preserve">19302</t>
  </si>
  <si>
    <t xml:space="preserve">19303</t>
  </si>
  <si>
    <t xml:space="preserve">19304</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6</t>
  </si>
  <si>
    <t xml:space="preserve">19370</t>
  </si>
  <si>
    <t xml:space="preserve">19371</t>
  </si>
  <si>
    <t xml:space="preserve">19380</t>
  </si>
  <si>
    <t xml:space="preserve">19396</t>
  </si>
  <si>
    <t xml:space="preserve">20005</t>
  </si>
  <si>
    <t xml:space="preserve">20103</t>
  </si>
  <si>
    <t xml:space="preserve">20150</t>
  </si>
  <si>
    <t xml:space="preserve">20200</t>
  </si>
  <si>
    <t xml:space="preserve">20205</t>
  </si>
  <si>
    <t xml:space="preserve">20206</t>
  </si>
  <si>
    <t xml:space="preserve">20220</t>
  </si>
  <si>
    <t xml:space="preserve">20225</t>
  </si>
  <si>
    <t xml:space="preserve">20240</t>
  </si>
  <si>
    <t xml:space="preserve">20245</t>
  </si>
  <si>
    <t xml:space="preserve">20250</t>
  </si>
  <si>
    <t xml:space="preserve">20251</t>
  </si>
  <si>
    <t xml:space="preserve">20500</t>
  </si>
  <si>
    <t xml:space="preserve">20520</t>
  </si>
  <si>
    <t xml:space="preserve">20525</t>
  </si>
  <si>
    <t xml:space="preserve">20526</t>
  </si>
  <si>
    <t xml:space="preserve">20550</t>
  </si>
  <si>
    <t xml:space="preserve">20551</t>
  </si>
  <si>
    <t xml:space="preserve">20552</t>
  </si>
  <si>
    <t xml:space="preserve">20553</t>
  </si>
  <si>
    <t xml:space="preserve">20555</t>
  </si>
  <si>
    <t xml:space="preserve">20600</t>
  </si>
  <si>
    <t xml:space="preserve">20605</t>
  </si>
  <si>
    <t xml:space="preserve">20610</t>
  </si>
  <si>
    <t xml:space="preserve">20612</t>
  </si>
  <si>
    <t xml:space="preserve">20615</t>
  </si>
  <si>
    <t xml:space="preserve">20650</t>
  </si>
  <si>
    <t xml:space="preserve">20662</t>
  </si>
  <si>
    <t xml:space="preserve">20663</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22</t>
  </si>
  <si>
    <t xml:space="preserve">20900</t>
  </si>
  <si>
    <t xml:space="preserve">20902</t>
  </si>
  <si>
    <t xml:space="preserve">20910</t>
  </si>
  <si>
    <t xml:space="preserve">20912</t>
  </si>
  <si>
    <t xml:space="preserve">20920</t>
  </si>
  <si>
    <t xml:space="preserve">20922</t>
  </si>
  <si>
    <t xml:space="preserve">20924</t>
  </si>
  <si>
    <t xml:space="preserve">20926</t>
  </si>
  <si>
    <t xml:space="preserve">20950</t>
  </si>
  <si>
    <t xml:space="preserve">20972</t>
  </si>
  <si>
    <t xml:space="preserve">20973</t>
  </si>
  <si>
    <t xml:space="preserve">20979</t>
  </si>
  <si>
    <t xml:space="preserve">20982</t>
  </si>
  <si>
    <t xml:space="preserve">21010</t>
  </si>
  <si>
    <t xml:space="preserve">21011</t>
  </si>
  <si>
    <t xml:space="preserve">21012</t>
  </si>
  <si>
    <t xml:space="preserve">21013</t>
  </si>
  <si>
    <t xml:space="preserve">21014</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6</t>
  </si>
  <si>
    <t xml:space="preserve">21047</t>
  </si>
  <si>
    <t xml:space="preserve">21048</t>
  </si>
  <si>
    <t xml:space="preserve">21050</t>
  </si>
  <si>
    <t xml:space="preserve">21060</t>
  </si>
  <si>
    <t xml:space="preserve">21070</t>
  </si>
  <si>
    <t xml:space="preserve">21073</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100</t>
  </si>
  <si>
    <t xml:space="preserve">21110</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50</t>
  </si>
  <si>
    <t xml:space="preserve">21181</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8</t>
  </si>
  <si>
    <t xml:space="preserve">21249</t>
  </si>
  <si>
    <t xml:space="preserve">21260</t>
  </si>
  <si>
    <t xml:space="preserve">21267</t>
  </si>
  <si>
    <t xml:space="preserve">21270</t>
  </si>
  <si>
    <t xml:space="preserve">21275</t>
  </si>
  <si>
    <t xml:space="preserve">21280</t>
  </si>
  <si>
    <t xml:space="preserve">21282</t>
  </si>
  <si>
    <t xml:space="preserve">21295</t>
  </si>
  <si>
    <t xml:space="preserve">21296</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5</t>
  </si>
  <si>
    <t xml:space="preserve">21355</t>
  </si>
  <si>
    <t xml:space="preserve">21356</t>
  </si>
  <si>
    <t xml:space="preserve">21360</t>
  </si>
  <si>
    <t xml:space="preserve">21390</t>
  </si>
  <si>
    <t xml:space="preserve">21400</t>
  </si>
  <si>
    <t xml:space="preserve">21401</t>
  </si>
  <si>
    <t xml:space="preserve">21406</t>
  </si>
  <si>
    <t xml:space="preserve">21407</t>
  </si>
  <si>
    <t xml:space="preserve">21421</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80</t>
  </si>
  <si>
    <t xml:space="preserve">21485</t>
  </si>
  <si>
    <t xml:space="preserve">21490</t>
  </si>
  <si>
    <t xml:space="preserve">21495</t>
  </si>
  <si>
    <t xml:space="preserve">21497</t>
  </si>
  <si>
    <t xml:space="preserve">21501</t>
  </si>
  <si>
    <t xml:space="preserve">21502</t>
  </si>
  <si>
    <t xml:space="preserve">21550</t>
  </si>
  <si>
    <t xml:space="preserve">21552</t>
  </si>
  <si>
    <t xml:space="preserve">21554</t>
  </si>
  <si>
    <t xml:space="preserve">21556</t>
  </si>
  <si>
    <t xml:space="preserve">21557</t>
  </si>
  <si>
    <t xml:space="preserve">21558</t>
  </si>
  <si>
    <t xml:space="preserve">21600</t>
  </si>
  <si>
    <t xml:space="preserve">21610</t>
  </si>
  <si>
    <t xml:space="preserve">21685</t>
  </si>
  <si>
    <t xml:space="preserve">21700</t>
  </si>
  <si>
    <t xml:space="preserve">21720</t>
  </si>
  <si>
    <t xml:space="preserve">21725</t>
  </si>
  <si>
    <t xml:space="preserve">21800</t>
  </si>
  <si>
    <t xml:space="preserve">21805</t>
  </si>
  <si>
    <t xml:space="preserve">21820</t>
  </si>
  <si>
    <t xml:space="preserve">21920</t>
  </si>
  <si>
    <t xml:space="preserve">21925</t>
  </si>
  <si>
    <t xml:space="preserve">21931</t>
  </si>
  <si>
    <t xml:space="preserve">21932</t>
  </si>
  <si>
    <t xml:space="preserve">21933</t>
  </si>
  <si>
    <t xml:space="preserve">21935</t>
  </si>
  <si>
    <t xml:space="preserve">21936</t>
  </si>
  <si>
    <t xml:space="preserve">22102</t>
  </si>
  <si>
    <t xml:space="preserve">22103</t>
  </si>
  <si>
    <t xml:space="preserve">22305</t>
  </si>
  <si>
    <t xml:space="preserve">22310</t>
  </si>
  <si>
    <t xml:space="preserve">22315</t>
  </si>
  <si>
    <t xml:space="preserve">22505</t>
  </si>
  <si>
    <t xml:space="preserve">22520</t>
  </si>
  <si>
    <t xml:space="preserve">22521</t>
  </si>
  <si>
    <t xml:space="preserve">22522</t>
  </si>
  <si>
    <t xml:space="preserve">22523</t>
  </si>
  <si>
    <t xml:space="preserve">22524</t>
  </si>
  <si>
    <t xml:space="preserve">22525</t>
  </si>
  <si>
    <t xml:space="preserve">22900</t>
  </si>
  <si>
    <t xml:space="preserve">22901</t>
  </si>
  <si>
    <t xml:space="preserve">22902</t>
  </si>
  <si>
    <t xml:space="preserve">22903</t>
  </si>
  <si>
    <t xml:space="preserve">22904</t>
  </si>
  <si>
    <t xml:space="preserve">22905</t>
  </si>
  <si>
    <t xml:space="preserve">23000</t>
  </si>
  <si>
    <t xml:space="preserve">23020</t>
  </si>
  <si>
    <t xml:space="preserve">23030</t>
  </si>
  <si>
    <t xml:space="preserve">23031</t>
  </si>
  <si>
    <t xml:space="preserve">23035</t>
  </si>
  <si>
    <t xml:space="preserve">23040</t>
  </si>
  <si>
    <t xml:space="preserve">23044</t>
  </si>
  <si>
    <t xml:space="preserve">23065</t>
  </si>
  <si>
    <t xml:space="preserve">23066</t>
  </si>
  <si>
    <t xml:space="preserve">23071</t>
  </si>
  <si>
    <t xml:space="preserve">23073</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330</t>
  </si>
  <si>
    <t xml:space="preserve">23331</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80</t>
  </si>
  <si>
    <t xml:space="preserve">23485</t>
  </si>
  <si>
    <t xml:space="preserve">23490</t>
  </si>
  <si>
    <t xml:space="preserve">23491</t>
  </si>
  <si>
    <t xml:space="preserve">23500</t>
  </si>
  <si>
    <t xml:space="preserve">23505</t>
  </si>
  <si>
    <t xml:space="preserve">23515</t>
  </si>
  <si>
    <t xml:space="preserve">23520</t>
  </si>
  <si>
    <t xml:space="preserve">23525</t>
  </si>
  <si>
    <t xml:space="preserve">23530</t>
  </si>
  <si>
    <t xml:space="preserve">23532</t>
  </si>
  <si>
    <t xml:space="preserve">23540</t>
  </si>
  <si>
    <t xml:space="preserve">23545</t>
  </si>
  <si>
    <t xml:space="preserve">23550</t>
  </si>
  <si>
    <t xml:space="preserve">23552</t>
  </si>
  <si>
    <t xml:space="preserve">23570</t>
  </si>
  <si>
    <t xml:space="preserve">23575</t>
  </si>
  <si>
    <t xml:space="preserve">23585</t>
  </si>
  <si>
    <t xml:space="preserve">23600</t>
  </si>
  <si>
    <t xml:space="preserve">23605</t>
  </si>
  <si>
    <t xml:space="preserve">23615</t>
  </si>
  <si>
    <t xml:space="preserve">23616</t>
  </si>
  <si>
    <t xml:space="preserve">23620</t>
  </si>
  <si>
    <t xml:space="preserve">23625</t>
  </si>
  <si>
    <t xml:space="preserve">23630</t>
  </si>
  <si>
    <t xml:space="preserve">2365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21</t>
  </si>
  <si>
    <t xml:space="preserve">23930</t>
  </si>
  <si>
    <t xml:space="preserve">23931</t>
  </si>
  <si>
    <t xml:space="preserve">23935</t>
  </si>
  <si>
    <t xml:space="preserve">24000</t>
  </si>
  <si>
    <t xml:space="preserve">24006</t>
  </si>
  <si>
    <t xml:space="preserve">24065</t>
  </si>
  <si>
    <t xml:space="preserve">24066</t>
  </si>
  <si>
    <t xml:space="preserve">24071</t>
  </si>
  <si>
    <t xml:space="preserve">24073</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2</t>
  </si>
  <si>
    <t xml:space="preserve">24155</t>
  </si>
  <si>
    <t xml:space="preserve">24160</t>
  </si>
  <si>
    <t xml:space="preserve">24164</t>
  </si>
  <si>
    <t xml:space="preserve">24200</t>
  </si>
  <si>
    <t xml:space="preserve">24201</t>
  </si>
  <si>
    <t xml:space="preserve">24300</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400</t>
  </si>
  <si>
    <t xml:space="preserve">24410</t>
  </si>
  <si>
    <t xml:space="preserve">24420</t>
  </si>
  <si>
    <t xml:space="preserve">24430</t>
  </si>
  <si>
    <t xml:space="preserve">24435</t>
  </si>
  <si>
    <t xml:space="preserve">24470</t>
  </si>
  <si>
    <t xml:space="preserve">24495</t>
  </si>
  <si>
    <t xml:space="preserve">24498</t>
  </si>
  <si>
    <t xml:space="preserve">24500</t>
  </si>
  <si>
    <t xml:space="preserve">24505</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0</t>
  </si>
  <si>
    <t xml:space="preserve">24605</t>
  </si>
  <si>
    <t xml:space="preserve">24615</t>
  </si>
  <si>
    <t xml:space="preserve">24620</t>
  </si>
  <si>
    <t xml:space="preserve">24635</t>
  </si>
  <si>
    <t xml:space="preserve">24640</t>
  </si>
  <si>
    <t xml:space="preserve">24650</t>
  </si>
  <si>
    <t xml:space="preserve">24655</t>
  </si>
  <si>
    <t xml:space="preserve">24665</t>
  </si>
  <si>
    <t xml:space="preserve">24666</t>
  </si>
  <si>
    <t xml:space="preserve">24670</t>
  </si>
  <si>
    <t xml:space="preserve">24675</t>
  </si>
  <si>
    <t xml:space="preserve">24685</t>
  </si>
  <si>
    <t xml:space="preserve">24800</t>
  </si>
  <si>
    <t xml:space="preserve">24802</t>
  </si>
  <si>
    <t xml:space="preserve">24925</t>
  </si>
  <si>
    <t xml:space="preserve">25000</t>
  </si>
  <si>
    <t xml:space="preserve">25001</t>
  </si>
  <si>
    <t xml:space="preserve">25020</t>
  </si>
  <si>
    <t xml:space="preserve">25023</t>
  </si>
  <si>
    <t xml:space="preserve">25024</t>
  </si>
  <si>
    <t xml:space="preserve">25025</t>
  </si>
  <si>
    <t xml:space="preserve">25028</t>
  </si>
  <si>
    <t xml:space="preserve">25031</t>
  </si>
  <si>
    <t xml:space="preserve">25035</t>
  </si>
  <si>
    <t xml:space="preserve">25040</t>
  </si>
  <si>
    <t xml:space="preserve">25065</t>
  </si>
  <si>
    <t xml:space="preserve">25066</t>
  </si>
  <si>
    <t xml:space="preserve">25071</t>
  </si>
  <si>
    <t xml:space="preserve">25073</t>
  </si>
  <si>
    <t xml:space="preserve">25076</t>
  </si>
  <si>
    <t xml:space="preserve">25077</t>
  </si>
  <si>
    <t xml:space="preserve">25078</t>
  </si>
  <si>
    <t xml:space="preserve">25085</t>
  </si>
  <si>
    <t xml:space="preserve">25100</t>
  </si>
  <si>
    <t xml:space="preserve">25101</t>
  </si>
  <si>
    <t xml:space="preserve">25105</t>
  </si>
  <si>
    <t xml:space="preserve">25107</t>
  </si>
  <si>
    <t xml:space="preserve">25109</t>
  </si>
  <si>
    <t xml:space="preserve">25110</t>
  </si>
  <si>
    <t xml:space="preserve">25111</t>
  </si>
  <si>
    <t xml:space="preserve">25112</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210</t>
  </si>
  <si>
    <t xml:space="preserve">25215</t>
  </si>
  <si>
    <t xml:space="preserve">25230</t>
  </si>
  <si>
    <t xml:space="preserve">25240</t>
  </si>
  <si>
    <t xml:space="preserve">25248</t>
  </si>
  <si>
    <t xml:space="preserve">25250</t>
  </si>
  <si>
    <t xml:space="preserve">25251</t>
  </si>
  <si>
    <t xml:space="preserve">25259</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0</t>
  </si>
  <si>
    <t xml:space="preserve">25505</t>
  </si>
  <si>
    <t xml:space="preserve">25515</t>
  </si>
  <si>
    <t xml:space="preserve">25520</t>
  </si>
  <si>
    <t xml:space="preserve">25525</t>
  </si>
  <si>
    <t xml:space="preserve">25526</t>
  </si>
  <si>
    <t xml:space="preserve">25530</t>
  </si>
  <si>
    <t xml:space="preserve">25535</t>
  </si>
  <si>
    <t xml:space="preserve">25545</t>
  </si>
  <si>
    <t xml:space="preserve">25560</t>
  </si>
  <si>
    <t xml:space="preserve">25565</t>
  </si>
  <si>
    <t xml:space="preserve">25574</t>
  </si>
  <si>
    <t xml:space="preserve">25575</t>
  </si>
  <si>
    <t xml:space="preserve">25600</t>
  </si>
  <si>
    <t xml:space="preserve">25605</t>
  </si>
  <si>
    <t xml:space="preserve">25606</t>
  </si>
  <si>
    <t xml:space="preserve">25607</t>
  </si>
  <si>
    <t xml:space="preserve">25608</t>
  </si>
  <si>
    <t xml:space="preserve">25609</t>
  </si>
  <si>
    <t xml:space="preserve">25622</t>
  </si>
  <si>
    <t xml:space="preserve">25624</t>
  </si>
  <si>
    <t xml:space="preserve">25628</t>
  </si>
  <si>
    <t xml:space="preserve">25630</t>
  </si>
  <si>
    <t xml:space="preserve">25635</t>
  </si>
  <si>
    <t xml:space="preserve">25645</t>
  </si>
  <si>
    <t xml:space="preserve">25650</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7</t>
  </si>
  <si>
    <t xml:space="preserve">25922</t>
  </si>
  <si>
    <t xml:space="preserve">25929</t>
  </si>
  <si>
    <t xml:space="preserve">25931</t>
  </si>
  <si>
    <t xml:space="preserve">26010</t>
  </si>
  <si>
    <t xml:space="preserve">26011</t>
  </si>
  <si>
    <t xml:space="preserve">26020</t>
  </si>
  <si>
    <t xml:space="preserve">26025</t>
  </si>
  <si>
    <t xml:space="preserve">26030</t>
  </si>
  <si>
    <t xml:space="preserve">26034</t>
  </si>
  <si>
    <t xml:space="preserve">26035</t>
  </si>
  <si>
    <t xml:space="preserve">26037</t>
  </si>
  <si>
    <t xml:space="preserve">26040</t>
  </si>
  <si>
    <t xml:space="preserve">26045</t>
  </si>
  <si>
    <t xml:space="preserve">26055</t>
  </si>
  <si>
    <t xml:space="preserve">26060</t>
  </si>
  <si>
    <t xml:space="preserve">26070</t>
  </si>
  <si>
    <t xml:space="preserve">26075</t>
  </si>
  <si>
    <t xml:space="preserve">26080</t>
  </si>
  <si>
    <t xml:space="preserve">26100</t>
  </si>
  <si>
    <t xml:space="preserve">26105</t>
  </si>
  <si>
    <t xml:space="preserve">26110</t>
  </si>
  <si>
    <t xml:space="preserve">26111</t>
  </si>
  <si>
    <t xml:space="preserve">26113</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60</t>
  </si>
  <si>
    <t xml:space="preserve">26170</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40</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40</t>
  </si>
  <si>
    <t xml:space="preserve">26442</t>
  </si>
  <si>
    <t xml:space="preserve">26445</t>
  </si>
  <si>
    <t xml:space="preserve">26449</t>
  </si>
  <si>
    <t xml:space="preserve">26450</t>
  </si>
  <si>
    <t xml:space="preserve">26455</t>
  </si>
  <si>
    <t xml:space="preserve">26460</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5</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0</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0</t>
  </si>
  <si>
    <t xml:space="preserve">26725</t>
  </si>
  <si>
    <t xml:space="preserve">26727</t>
  </si>
  <si>
    <t xml:space="preserve">26735</t>
  </si>
  <si>
    <t xml:space="preserve">26740</t>
  </si>
  <si>
    <t xml:space="preserve">26742</t>
  </si>
  <si>
    <t xml:space="preserve">26746</t>
  </si>
  <si>
    <t xml:space="preserve">26750</t>
  </si>
  <si>
    <t xml:space="preserve">26755</t>
  </si>
  <si>
    <t xml:space="preserve">26756</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90</t>
  </si>
  <si>
    <t xml:space="preserve">26991</t>
  </si>
  <si>
    <t xml:space="preserve">27000</t>
  </si>
  <si>
    <t xml:space="preserve">27001</t>
  </si>
  <si>
    <t xml:space="preserve">27003</t>
  </si>
  <si>
    <t xml:space="preserve">27033</t>
  </si>
  <si>
    <t xml:space="preserve">27035</t>
  </si>
  <si>
    <t xml:space="preserve">27040</t>
  </si>
  <si>
    <t xml:space="preserve">27041</t>
  </si>
  <si>
    <t xml:space="preserve">27043</t>
  </si>
  <si>
    <t xml:space="preserve">27045</t>
  </si>
  <si>
    <t xml:space="preserve">27048</t>
  </si>
  <si>
    <t xml:space="preserve">27049</t>
  </si>
  <si>
    <t xml:space="preserve">27050</t>
  </si>
  <si>
    <t xml:space="preserve">27052</t>
  </si>
  <si>
    <t xml:space="preserve">27059</t>
  </si>
  <si>
    <t xml:space="preserve">27060</t>
  </si>
  <si>
    <t xml:space="preserve">27062</t>
  </si>
  <si>
    <t xml:space="preserve">27065</t>
  </si>
  <si>
    <t xml:space="preserve">27066</t>
  </si>
  <si>
    <t xml:space="preserve">27067</t>
  </si>
  <si>
    <t xml:space="preserve">27080</t>
  </si>
  <si>
    <t xml:space="preserve">27086</t>
  </si>
  <si>
    <t xml:space="preserve">27087</t>
  </si>
  <si>
    <t xml:space="preserve">27097</t>
  </si>
  <si>
    <t xml:space="preserve">27098</t>
  </si>
  <si>
    <t xml:space="preserve">27100</t>
  </si>
  <si>
    <t xml:space="preserve">27105</t>
  </si>
  <si>
    <t xml:space="preserve">27110</t>
  </si>
  <si>
    <t xml:space="preserve">27111</t>
  </si>
  <si>
    <t xml:space="preserve">27193</t>
  </si>
  <si>
    <t xml:space="preserve">27194</t>
  </si>
  <si>
    <t xml:space="preserve">27200</t>
  </si>
  <si>
    <t xml:space="preserve">27202</t>
  </si>
  <si>
    <t xml:space="preserve">27220</t>
  </si>
  <si>
    <t xml:space="preserve">27230</t>
  </si>
  <si>
    <t xml:space="preserve">27238</t>
  </si>
  <si>
    <t xml:space="preserve">27246</t>
  </si>
  <si>
    <t xml:space="preserve">27250</t>
  </si>
  <si>
    <t xml:space="preserve">27252</t>
  </si>
  <si>
    <t xml:space="preserve">27256</t>
  </si>
  <si>
    <t xml:space="preserve">27257</t>
  </si>
  <si>
    <t xml:space="preserve">27265</t>
  </si>
  <si>
    <t xml:space="preserve">27266</t>
  </si>
  <si>
    <t xml:space="preserve">27267</t>
  </si>
  <si>
    <t xml:space="preserve">27275</t>
  </si>
  <si>
    <t xml:space="preserve">27301</t>
  </si>
  <si>
    <t xml:space="preserve">27305</t>
  </si>
  <si>
    <t xml:space="preserve">27306</t>
  </si>
  <si>
    <t xml:space="preserve">27307</t>
  </si>
  <si>
    <t xml:space="preserve">27310</t>
  </si>
  <si>
    <t xml:space="preserve">27323</t>
  </si>
  <si>
    <t xml:space="preserve">27324</t>
  </si>
  <si>
    <t xml:space="preserve">27325</t>
  </si>
  <si>
    <t xml:space="preserve">27326</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6</t>
  </si>
  <si>
    <t xml:space="preserve">27475</t>
  </si>
  <si>
    <t xml:space="preserve">27479</t>
  </si>
  <si>
    <t xml:space="preserve">27496</t>
  </si>
  <si>
    <t xml:space="preserve">27497</t>
  </si>
  <si>
    <t xml:space="preserve">27498</t>
  </si>
  <si>
    <t xml:space="preserve">27499</t>
  </si>
  <si>
    <t xml:space="preserve">27500</t>
  </si>
  <si>
    <t xml:space="preserve">27501</t>
  </si>
  <si>
    <t xml:space="preserve">27502</t>
  </si>
  <si>
    <t xml:space="preserve">27503</t>
  </si>
  <si>
    <t xml:space="preserve">27508</t>
  </si>
  <si>
    <t xml:space="preserve">27509</t>
  </si>
  <si>
    <t xml:space="preserve">27510</t>
  </si>
  <si>
    <t xml:space="preserve">27516</t>
  </si>
  <si>
    <t xml:space="preserve">27517</t>
  </si>
  <si>
    <t xml:space="preserve">27520</t>
  </si>
  <si>
    <t xml:space="preserve">27530</t>
  </si>
  <si>
    <t xml:space="preserve">27532</t>
  </si>
  <si>
    <t xml:space="preserve">27538</t>
  </si>
  <si>
    <t xml:space="preserve">27550</t>
  </si>
  <si>
    <t xml:space="preserve">27552</t>
  </si>
  <si>
    <t xml:space="preserve">27560</t>
  </si>
  <si>
    <t xml:space="preserve">27562</t>
  </si>
  <si>
    <t xml:space="preserve">27566</t>
  </si>
  <si>
    <t xml:space="preserve">27570</t>
  </si>
  <si>
    <t xml:space="preserve">27594</t>
  </si>
  <si>
    <t xml:space="preserve">27600</t>
  </si>
  <si>
    <t xml:space="preserve">27601</t>
  </si>
  <si>
    <t xml:space="preserve">27602</t>
  </si>
  <si>
    <t xml:space="preserve">27603</t>
  </si>
  <si>
    <t xml:space="preserve">27604</t>
  </si>
  <si>
    <t xml:space="preserve">27605</t>
  </si>
  <si>
    <t xml:space="preserve">27606</t>
  </si>
  <si>
    <t xml:space="preserve">27607</t>
  </si>
  <si>
    <t xml:space="preserve">27610</t>
  </si>
  <si>
    <t xml:space="preserve">27612</t>
  </si>
  <si>
    <t xml:space="preserve">27613</t>
  </si>
  <si>
    <t xml:space="preserve">27614</t>
  </si>
  <si>
    <t xml:space="preserve">27615</t>
  </si>
  <si>
    <t xml:space="preserve">27616</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7</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4</t>
  </si>
  <si>
    <t xml:space="preserve">27705</t>
  </si>
  <si>
    <t xml:space="preserve">27707</t>
  </si>
  <si>
    <t xml:space="preserve">27709</t>
  </si>
  <si>
    <t xml:space="preserve">27720</t>
  </si>
  <si>
    <t xml:space="preserve">27726</t>
  </si>
  <si>
    <t xml:space="preserve">27730</t>
  </si>
  <si>
    <t xml:space="preserve">27732</t>
  </si>
  <si>
    <t xml:space="preserve">27734</t>
  </si>
  <si>
    <t xml:space="preserve">27740</t>
  </si>
  <si>
    <t xml:space="preserve">27742</t>
  </si>
  <si>
    <t xml:space="preserve">27745</t>
  </si>
  <si>
    <t xml:space="preserve">27750</t>
  </si>
  <si>
    <t xml:space="preserve">27752</t>
  </si>
  <si>
    <t xml:space="preserve">27756</t>
  </si>
  <si>
    <t xml:space="preserve">27758</t>
  </si>
  <si>
    <t xml:space="preserve">27759</t>
  </si>
  <si>
    <t xml:space="preserve">27760</t>
  </si>
  <si>
    <t xml:space="preserve">27762</t>
  </si>
  <si>
    <t xml:space="preserve">27766</t>
  </si>
  <si>
    <t xml:space="preserve">27767</t>
  </si>
  <si>
    <t xml:space="preserve">27768</t>
  </si>
  <si>
    <t xml:space="preserve">27769</t>
  </si>
  <si>
    <t xml:space="preserve">27780</t>
  </si>
  <si>
    <t xml:space="preserve">27781</t>
  </si>
  <si>
    <t xml:space="preserve">27784</t>
  </si>
  <si>
    <t xml:space="preserve">27786</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4</t>
  </si>
  <si>
    <t xml:space="preserve">27889</t>
  </si>
  <si>
    <t xml:space="preserve">27892</t>
  </si>
  <si>
    <t xml:space="preserve">27893</t>
  </si>
  <si>
    <t xml:space="preserve">27894</t>
  </si>
  <si>
    <t xml:space="preserve">28001</t>
  </si>
  <si>
    <t xml:space="preserve">28002</t>
  </si>
  <si>
    <t xml:space="preserve">28003</t>
  </si>
  <si>
    <t xml:space="preserve">28005</t>
  </si>
  <si>
    <t xml:space="preserve">28008</t>
  </si>
  <si>
    <t xml:space="preserve">28010</t>
  </si>
  <si>
    <t xml:space="preserve">28011</t>
  </si>
  <si>
    <t xml:space="preserve">28020</t>
  </si>
  <si>
    <t xml:space="preserve">28022</t>
  </si>
  <si>
    <t xml:space="preserve">28024</t>
  </si>
  <si>
    <t xml:space="preserve">28035</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0</t>
  </si>
  <si>
    <t xml:space="preserve">28086</t>
  </si>
  <si>
    <t xml:space="preserve">28088</t>
  </si>
  <si>
    <t xml:space="preserve">28090</t>
  </si>
  <si>
    <t xml:space="preserve">28092</t>
  </si>
  <si>
    <t xml:space="preserve">28100</t>
  </si>
  <si>
    <t xml:space="preserve">28102</t>
  </si>
  <si>
    <t xml:space="preserve">28103</t>
  </si>
  <si>
    <t xml:space="preserve">28104</t>
  </si>
  <si>
    <t xml:space="preserve">28106</t>
  </si>
  <si>
    <t xml:space="preserve">28107</t>
  </si>
  <si>
    <t xml:space="preserve">28108</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0</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0</t>
  </si>
  <si>
    <t xml:space="preserve">28232</t>
  </si>
  <si>
    <t xml:space="preserve">28234</t>
  </si>
  <si>
    <t xml:space="preserve">28238</t>
  </si>
  <si>
    <t xml:space="preserve">28240</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400</t>
  </si>
  <si>
    <t xml:space="preserve">28405</t>
  </si>
  <si>
    <t xml:space="preserve">28406</t>
  </si>
  <si>
    <t xml:space="preserve">28415</t>
  </si>
  <si>
    <t xml:space="preserve">28420</t>
  </si>
  <si>
    <t xml:space="preserve">28430</t>
  </si>
  <si>
    <t xml:space="preserve">28435</t>
  </si>
  <si>
    <t xml:space="preserve">28436</t>
  </si>
  <si>
    <t xml:space="preserve">28445</t>
  </si>
  <si>
    <t xml:space="preserve">28446</t>
  </si>
  <si>
    <t xml:space="preserve">28450</t>
  </si>
  <si>
    <t xml:space="preserve">28455</t>
  </si>
  <si>
    <t xml:space="preserve">28456</t>
  </si>
  <si>
    <t xml:space="preserve">28465</t>
  </si>
  <si>
    <t xml:space="preserve">28470</t>
  </si>
  <si>
    <t xml:space="preserve">28475</t>
  </si>
  <si>
    <t xml:space="preserve">28476</t>
  </si>
  <si>
    <t xml:space="preserve">28485</t>
  </si>
  <si>
    <t xml:space="preserve">28490</t>
  </si>
  <si>
    <t xml:space="preserve">28495</t>
  </si>
  <si>
    <t xml:space="preserve">28496</t>
  </si>
  <si>
    <t xml:space="preserve">28505</t>
  </si>
  <si>
    <t xml:space="preserve">28510</t>
  </si>
  <si>
    <t xml:space="preserve">28515</t>
  </si>
  <si>
    <t xml:space="preserve">28525</t>
  </si>
  <si>
    <t xml:space="preserve">28530</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0</t>
  </si>
  <si>
    <t xml:space="preserve">28635</t>
  </si>
  <si>
    <t xml:space="preserve">28636</t>
  </si>
  <si>
    <t xml:space="preserve">28645</t>
  </si>
  <si>
    <t xml:space="preserve">28660</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10</t>
  </si>
  <si>
    <t xml:space="preserve">28820</t>
  </si>
  <si>
    <t xml:space="preserve">28825</t>
  </si>
  <si>
    <t xml:space="preserve">28890</t>
  </si>
  <si>
    <t xml:space="preserve">29000</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90</t>
  </si>
  <si>
    <t xml:space="preserve">29700</t>
  </si>
  <si>
    <t xml:space="preserve">29705</t>
  </si>
  <si>
    <t xml:space="preserve">29710</t>
  </si>
  <si>
    <t xml:space="preserve">29715</t>
  </si>
  <si>
    <t xml:space="preserve">29720</t>
  </si>
  <si>
    <t xml:space="preserve">29730</t>
  </si>
  <si>
    <t xml:space="preserve">29740</t>
  </si>
  <si>
    <t xml:space="preserve">29750</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30000</t>
  </si>
  <si>
    <t xml:space="preserve">30020</t>
  </si>
  <si>
    <t xml:space="preserve">30100</t>
  </si>
  <si>
    <t xml:space="preserve">30110</t>
  </si>
  <si>
    <t xml:space="preserve">30115</t>
  </si>
  <si>
    <t xml:space="preserve">30117</t>
  </si>
  <si>
    <t xml:space="preserve">30118</t>
  </si>
  <si>
    <t xml:space="preserve">30120</t>
  </si>
  <si>
    <t xml:space="preserve">30124</t>
  </si>
  <si>
    <t xml:space="preserve">30125</t>
  </si>
  <si>
    <t xml:space="preserve">30130</t>
  </si>
  <si>
    <t xml:space="preserve">30140</t>
  </si>
  <si>
    <t xml:space="preserve">30150</t>
  </si>
  <si>
    <t xml:space="preserve">30160</t>
  </si>
  <si>
    <t xml:space="preserve">30200</t>
  </si>
  <si>
    <t xml:space="preserve">30210</t>
  </si>
  <si>
    <t xml:space="preserve">30220</t>
  </si>
  <si>
    <t xml:space="preserve">30300</t>
  </si>
  <si>
    <t xml:space="preserve">30310</t>
  </si>
  <si>
    <t xml:space="preserve">30320</t>
  </si>
  <si>
    <t xml:space="preserve">30400</t>
  </si>
  <si>
    <t xml:space="preserve">30410</t>
  </si>
  <si>
    <t xml:space="preserve">30420</t>
  </si>
  <si>
    <t xml:space="preserve">30430</t>
  </si>
  <si>
    <t xml:space="preserve">30435</t>
  </si>
  <si>
    <t xml:space="preserve">30450</t>
  </si>
  <si>
    <t xml:space="preserve">30460</t>
  </si>
  <si>
    <t xml:space="preserve">30462</t>
  </si>
  <si>
    <t xml:space="preserve">30465</t>
  </si>
  <si>
    <t xml:space="preserve">30520</t>
  </si>
  <si>
    <t xml:space="preserve">30540</t>
  </si>
  <si>
    <t xml:space="preserve">30545</t>
  </si>
  <si>
    <t xml:space="preserve">30560</t>
  </si>
  <si>
    <t xml:space="preserve">30580</t>
  </si>
  <si>
    <t xml:space="preserve">30600</t>
  </si>
  <si>
    <t xml:space="preserve">30620</t>
  </si>
  <si>
    <t xml:space="preserve">30630</t>
  </si>
  <si>
    <t xml:space="preserve">30801</t>
  </si>
  <si>
    <t xml:space="preserve">30802</t>
  </si>
  <si>
    <t xml:space="preserve">30901</t>
  </si>
  <si>
    <t xml:space="preserve">30903</t>
  </si>
  <si>
    <t xml:space="preserve">30905</t>
  </si>
  <si>
    <t xml:space="preserve">30906</t>
  </si>
  <si>
    <t xml:space="preserve">30915</t>
  </si>
  <si>
    <t xml:space="preserve">30920</t>
  </si>
  <si>
    <t xml:space="preserve">30930</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200</t>
  </si>
  <si>
    <t xml:space="preserve">31201</t>
  </si>
  <si>
    <t xml:space="preserve">31205</t>
  </si>
  <si>
    <t xml:space="preserve">31231</t>
  </si>
  <si>
    <t xml:space="preserve">31233</t>
  </si>
  <si>
    <t xml:space="preserve">31235</t>
  </si>
  <si>
    <t xml:space="preserve">31237</t>
  </si>
  <si>
    <t xml:space="preserve">31238</t>
  </si>
  <si>
    <t xml:space="preserve">31239</t>
  </si>
  <si>
    <t xml:space="preserve">31240</t>
  </si>
  <si>
    <t xml:space="preserve">31254</t>
  </si>
  <si>
    <t xml:space="preserve">31255</t>
  </si>
  <si>
    <t xml:space="preserve">31256</t>
  </si>
  <si>
    <t xml:space="preserve">31267</t>
  </si>
  <si>
    <t xml:space="preserve">31276</t>
  </si>
  <si>
    <t xml:space="preserve">31287</t>
  </si>
  <si>
    <t xml:space="preserve">31288</t>
  </si>
  <si>
    <t xml:space="preserve">31295</t>
  </si>
  <si>
    <t xml:space="preserve">31296</t>
  </si>
  <si>
    <t xml:space="preserve">31297</t>
  </si>
  <si>
    <t xml:space="preserve">31300</t>
  </si>
  <si>
    <t xml:space="preserve">31320</t>
  </si>
  <si>
    <t xml:space="preserve">31400</t>
  </si>
  <si>
    <t xml:space="preserve">31420</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8</t>
  </si>
  <si>
    <t xml:space="preserve">31590</t>
  </si>
  <si>
    <t xml:space="preserve">31595</t>
  </si>
  <si>
    <t xml:space="preserve">31603</t>
  </si>
  <si>
    <t xml:space="preserve">31605</t>
  </si>
  <si>
    <t xml:space="preserve">31611</t>
  </si>
  <si>
    <t xml:space="preserve">31612</t>
  </si>
  <si>
    <t xml:space="preserve">31613</t>
  </si>
  <si>
    <t xml:space="preserve">31614</t>
  </si>
  <si>
    <t xml:space="preserve">31615</t>
  </si>
  <si>
    <t xml:space="preserve">31622</t>
  </si>
  <si>
    <t xml:space="preserve">31623</t>
  </si>
  <si>
    <t xml:space="preserve">31624</t>
  </si>
  <si>
    <t xml:space="preserve">31625</t>
  </si>
  <si>
    <t xml:space="preserve">31626</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56</t>
  </si>
  <si>
    <t xml:space="preserve">31717</t>
  </si>
  <si>
    <t xml:space="preserve">31720</t>
  </si>
  <si>
    <t xml:space="preserve">31730</t>
  </si>
  <si>
    <t xml:space="preserve">31750</t>
  </si>
  <si>
    <t xml:space="preserve">31755</t>
  </si>
  <si>
    <t xml:space="preserve">31820</t>
  </si>
  <si>
    <t xml:space="preserve">31825</t>
  </si>
  <si>
    <t xml:space="preserve">31830</t>
  </si>
  <si>
    <t xml:space="preserve">32400</t>
  </si>
  <si>
    <t xml:space="preserve">32405</t>
  </si>
  <si>
    <t xml:space="preserve">32420</t>
  </si>
  <si>
    <t xml:space="preserve">32421</t>
  </si>
  <si>
    <t xml:space="preserve">32422</t>
  </si>
  <si>
    <t xml:space="preserve">32550</t>
  </si>
  <si>
    <t xml:space="preserve">32552</t>
  </si>
  <si>
    <t xml:space="preserve">32553</t>
  </si>
  <si>
    <t xml:space="preserve">32960</t>
  </si>
  <si>
    <t xml:space="preserve">32998</t>
  </si>
  <si>
    <t xml:space="preserve">33010</t>
  </si>
  <si>
    <t xml:space="preserve">33011</t>
  </si>
  <si>
    <t xml:space="preserve">33206</t>
  </si>
  <si>
    <t xml:space="preserve">33207</t>
  </si>
  <si>
    <t xml:space="preserve">33208</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0</t>
  </si>
  <si>
    <t xml:space="preserve">33222</t>
  </si>
  <si>
    <t xml:space="preserve">33223</t>
  </si>
  <si>
    <t xml:space="preserve">33224</t>
  </si>
  <si>
    <t xml:space="preserve">33225</t>
  </si>
  <si>
    <t xml:space="preserve">33226</t>
  </si>
  <si>
    <t xml:space="preserve">33233</t>
  </si>
  <si>
    <t xml:space="preserve">33234</t>
  </si>
  <si>
    <t xml:space="preserve">33235</t>
  </si>
  <si>
    <t xml:space="preserve">33240</t>
  </si>
  <si>
    <t xml:space="preserve">33241</t>
  </si>
  <si>
    <t xml:space="preserve">33249</t>
  </si>
  <si>
    <t xml:space="preserve">33282</t>
  </si>
  <si>
    <t xml:space="preserve">33284</t>
  </si>
  <si>
    <t xml:space="preserve">34490</t>
  </si>
  <si>
    <t xml:space="preserve">35188</t>
  </si>
  <si>
    <t xml:space="preserve">35207</t>
  </si>
  <si>
    <t xml:space="preserve">35460</t>
  </si>
  <si>
    <t xml:space="preserve">35475</t>
  </si>
  <si>
    <t xml:space="preserve">35476</t>
  </si>
  <si>
    <t xml:space="preserve">35761</t>
  </si>
  <si>
    <t xml:space="preserve">35875</t>
  </si>
  <si>
    <t xml:space="preserve">35876</t>
  </si>
  <si>
    <t xml:space="preserve">36002</t>
  </si>
  <si>
    <t xml:space="preserve">36147</t>
  </si>
  <si>
    <t xml:space="preserve">36260</t>
  </si>
  <si>
    <t xml:space="preserve">36261</t>
  </si>
  <si>
    <t xml:space="preserve">36262</t>
  </si>
  <si>
    <t xml:space="preserve">36420</t>
  </si>
  <si>
    <t xml:space="preserve">36425</t>
  </si>
  <si>
    <t xml:space="preserve">36430</t>
  </si>
  <si>
    <t xml:space="preserve">36440</t>
  </si>
  <si>
    <t xml:space="preserve">36450</t>
  </si>
  <si>
    <t xml:space="preserve">36455</t>
  </si>
  <si>
    <t xml:space="preserve">36468</t>
  </si>
  <si>
    <t xml:space="preserve">36469</t>
  </si>
  <si>
    <t xml:space="preserve">36470</t>
  </si>
  <si>
    <t xml:space="preserve">36471</t>
  </si>
  <si>
    <t xml:space="preserve">36475</t>
  </si>
  <si>
    <t xml:space="preserve">36476</t>
  </si>
  <si>
    <t xml:space="preserve">36478</t>
  </si>
  <si>
    <t xml:space="preserve">36479</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3</t>
  </si>
  <si>
    <t xml:space="preserve">36595</t>
  </si>
  <si>
    <t xml:space="preserve">36596</t>
  </si>
  <si>
    <t xml:space="preserve">36597</t>
  </si>
  <si>
    <t xml:space="preserve">36598</t>
  </si>
  <si>
    <t xml:space="preserve">36640</t>
  </si>
  <si>
    <t xml:space="preserve">36680</t>
  </si>
  <si>
    <t xml:space="preserve">36800</t>
  </si>
  <si>
    <t xml:space="preserve">36810</t>
  </si>
  <si>
    <t xml:space="preserve">36815</t>
  </si>
  <si>
    <t xml:space="preserve">36818</t>
  </si>
  <si>
    <t xml:space="preserve">36819</t>
  </si>
  <si>
    <t xml:space="preserve">36820</t>
  </si>
  <si>
    <t xml:space="preserve">36821</t>
  </si>
  <si>
    <t xml:space="preserve">36825</t>
  </si>
  <si>
    <t xml:space="preserve">36830</t>
  </si>
  <si>
    <t xml:space="preserve">36831</t>
  </si>
  <si>
    <t xml:space="preserve">36832</t>
  </si>
  <si>
    <t xml:space="preserve">36833</t>
  </si>
  <si>
    <t xml:space="preserve">36835</t>
  </si>
  <si>
    <t xml:space="preserve">36860</t>
  </si>
  <si>
    <t xml:space="preserve">36861</t>
  </si>
  <si>
    <t xml:space="preserve">36870</t>
  </si>
  <si>
    <t xml:space="preserve">37184</t>
  </si>
  <si>
    <t xml:space="preserve">37185</t>
  </si>
  <si>
    <t xml:space="preserve">37186</t>
  </si>
  <si>
    <t xml:space="preserve">37187</t>
  </si>
  <si>
    <t xml:space="preserve">37188</t>
  </si>
  <si>
    <t xml:space="preserve">37200</t>
  </si>
  <si>
    <t xml:space="preserve">37203</t>
  </si>
  <si>
    <t xml:space="preserve">37204</t>
  </si>
  <si>
    <t xml:space="preserve">37210</t>
  </si>
  <si>
    <t xml:space="preserve">37220</t>
  </si>
  <si>
    <t xml:space="preserve">37221</t>
  </si>
  <si>
    <t xml:space="preserve">37222</t>
  </si>
  <si>
    <t xml:space="preserve">37223</t>
  </si>
  <si>
    <t xml:space="preserve">37500</t>
  </si>
  <si>
    <t xml:space="preserve">37607</t>
  </si>
  <si>
    <t xml:space="preserve">37609</t>
  </si>
  <si>
    <t xml:space="preserve">37650</t>
  </si>
  <si>
    <t xml:space="preserve">37700</t>
  </si>
  <si>
    <t xml:space="preserve">37718</t>
  </si>
  <si>
    <t xml:space="preserve">37722</t>
  </si>
  <si>
    <t xml:space="preserve">37735</t>
  </si>
  <si>
    <t xml:space="preserve">37760</t>
  </si>
  <si>
    <t xml:space="preserve">37765</t>
  </si>
  <si>
    <t xml:space="preserve">37766</t>
  </si>
  <si>
    <t xml:space="preserve">37780</t>
  </si>
  <si>
    <t xml:space="preserve">37785</t>
  </si>
  <si>
    <t xml:space="preserve">37790</t>
  </si>
  <si>
    <t xml:space="preserve">38206</t>
  </si>
  <si>
    <t xml:space="preserve">38220</t>
  </si>
  <si>
    <t xml:space="preserve">38221</t>
  </si>
  <si>
    <t xml:space="preserve">38230</t>
  </si>
  <si>
    <t xml:space="preserve">38241</t>
  </si>
  <si>
    <t xml:space="preserve">38242</t>
  </si>
  <si>
    <t xml:space="preserve">38300</t>
  </si>
  <si>
    <t xml:space="preserve">38305</t>
  </si>
  <si>
    <t xml:space="preserve">38308</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70</t>
  </si>
  <si>
    <t xml:space="preserve">38571</t>
  </si>
  <si>
    <t xml:space="preserve">38572</t>
  </si>
  <si>
    <t xml:space="preserve">38700</t>
  </si>
  <si>
    <t xml:space="preserve">38740</t>
  </si>
  <si>
    <t xml:space="preserve">38745</t>
  </si>
  <si>
    <t xml:space="preserve">38760</t>
  </si>
  <si>
    <t xml:space="preserve">40490</t>
  </si>
  <si>
    <t xml:space="preserve">40500</t>
  </si>
  <si>
    <t xml:space="preserve">40510</t>
  </si>
  <si>
    <t xml:space="preserve">40520</t>
  </si>
  <si>
    <t xml:space="preserve">40525</t>
  </si>
  <si>
    <t xml:space="preserve">40527</t>
  </si>
  <si>
    <t xml:space="preserve">40530</t>
  </si>
  <si>
    <t xml:space="preserve">40650</t>
  </si>
  <si>
    <t xml:space="preserve">40652</t>
  </si>
  <si>
    <t xml:space="preserve">40654</t>
  </si>
  <si>
    <t xml:space="preserve">40700</t>
  </si>
  <si>
    <t xml:space="preserve">40701</t>
  </si>
  <si>
    <t xml:space="preserve">40702</t>
  </si>
  <si>
    <t xml:space="preserve">40720</t>
  </si>
  <si>
    <t xml:space="preserve">40761</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0</t>
  </si>
  <si>
    <t xml:space="preserve">40842</t>
  </si>
  <si>
    <t xml:space="preserve">40843</t>
  </si>
  <si>
    <t xml:space="preserve">40844</t>
  </si>
  <si>
    <t xml:space="preserve">40845</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250</t>
  </si>
  <si>
    <t xml:space="preserve">41251</t>
  </si>
  <si>
    <t xml:space="preserve">41252</t>
  </si>
  <si>
    <t xml:space="preserve">41500</t>
  </si>
  <si>
    <t xml:space="preserve">41510</t>
  </si>
  <si>
    <t xml:space="preserve">41512</t>
  </si>
  <si>
    <t xml:space="preserve">41520</t>
  </si>
  <si>
    <t xml:space="preserve">41530</t>
  </si>
  <si>
    <t xml:space="preserve">41800</t>
  </si>
  <si>
    <t xml:space="preserve">41805</t>
  </si>
  <si>
    <t xml:space="preserve">41806</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0</t>
  </si>
  <si>
    <t xml:space="preserve">41870</t>
  </si>
  <si>
    <t xml:space="preserve">41872</t>
  </si>
  <si>
    <t xml:space="preserve">41874</t>
  </si>
  <si>
    <t xml:space="preserve">42000</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0</t>
  </si>
  <si>
    <t xml:space="preserve">42205</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300</t>
  </si>
  <si>
    <t xml:space="preserve">42305</t>
  </si>
  <si>
    <t xml:space="preserve">42310</t>
  </si>
  <si>
    <t xml:space="preserve">42320</t>
  </si>
  <si>
    <t xml:space="preserve">42330</t>
  </si>
  <si>
    <t xml:space="preserve">42335</t>
  </si>
  <si>
    <t xml:space="preserve">42340</t>
  </si>
  <si>
    <t xml:space="preserve">42400</t>
  </si>
  <si>
    <t xml:space="preserve">42405</t>
  </si>
  <si>
    <t xml:space="preserve">42408</t>
  </si>
  <si>
    <t xml:space="preserve">42409</t>
  </si>
  <si>
    <t xml:space="preserve">42410</t>
  </si>
  <si>
    <t xml:space="preserve">42415</t>
  </si>
  <si>
    <t xml:space="preserve">42420</t>
  </si>
  <si>
    <t xml:space="preserve">42425</t>
  </si>
  <si>
    <t xml:space="preserve">42440</t>
  </si>
  <si>
    <t xml:space="preserve">42450</t>
  </si>
  <si>
    <t xml:space="preserve">42500</t>
  </si>
  <si>
    <t xml:space="preserve">42505</t>
  </si>
  <si>
    <t xml:space="preserve">42507</t>
  </si>
  <si>
    <t xml:space="preserve">42508</t>
  </si>
  <si>
    <t xml:space="preserve">42509</t>
  </si>
  <si>
    <t xml:space="preserve">42510</t>
  </si>
  <si>
    <t xml:space="preserve">42600</t>
  </si>
  <si>
    <t xml:space="preserve">42650</t>
  </si>
  <si>
    <t xml:space="preserve">42660</t>
  </si>
  <si>
    <t xml:space="preserve">42665</t>
  </si>
  <si>
    <t xml:space="preserve">42700</t>
  </si>
  <si>
    <t xml:space="preserve">42720</t>
  </si>
  <si>
    <t xml:space="preserve">42725</t>
  </si>
  <si>
    <t xml:space="preserve">42800</t>
  </si>
  <si>
    <t xml:space="preserve">42802</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60</t>
  </si>
  <si>
    <t xml:space="preserve">42870</t>
  </si>
  <si>
    <t xml:space="preserve">42890</t>
  </si>
  <si>
    <t xml:space="preserve">42892</t>
  </si>
  <si>
    <t xml:space="preserve">42900</t>
  </si>
  <si>
    <t xml:space="preserve">42950</t>
  </si>
  <si>
    <t xml:space="preserve">42955</t>
  </si>
  <si>
    <t xml:space="preserve">42960</t>
  </si>
  <si>
    <t xml:space="preserve">42962</t>
  </si>
  <si>
    <t xml:space="preserve">42970</t>
  </si>
  <si>
    <t xml:space="preserve">42972</t>
  </si>
  <si>
    <t xml:space="preserve">43030</t>
  </si>
  <si>
    <t xml:space="preserve">43130</t>
  </si>
  <si>
    <t xml:space="preserve">43200</t>
  </si>
  <si>
    <t xml:space="preserve">43201</t>
  </si>
  <si>
    <t xml:space="preserve">43202</t>
  </si>
  <si>
    <t xml:space="preserve">43204</t>
  </si>
  <si>
    <t xml:space="preserve">43205</t>
  </si>
  <si>
    <t xml:space="preserve">43215</t>
  </si>
  <si>
    <t xml:space="preserve">43216</t>
  </si>
  <si>
    <t xml:space="preserve">43217</t>
  </si>
  <si>
    <t xml:space="preserve">43219</t>
  </si>
  <si>
    <t xml:space="preserve">43220</t>
  </si>
  <si>
    <t xml:space="preserve">43226</t>
  </si>
  <si>
    <t xml:space="preserve">43227</t>
  </si>
  <si>
    <t xml:space="preserve">43228</t>
  </si>
  <si>
    <t xml:space="preserve">43231</t>
  </si>
  <si>
    <t xml:space="preserve">43232</t>
  </si>
  <si>
    <t xml:space="preserve">43234</t>
  </si>
  <si>
    <t xml:space="preserve">43235</t>
  </si>
  <si>
    <t xml:space="preserve">43236</t>
  </si>
  <si>
    <t xml:space="preserve">43237</t>
  </si>
  <si>
    <t xml:space="preserve">43238</t>
  </si>
  <si>
    <t xml:space="preserve">43239</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0</t>
  </si>
  <si>
    <t xml:space="preserve">43251</t>
  </si>
  <si>
    <t xml:space="preserve">43255</t>
  </si>
  <si>
    <t xml:space="preserve">43256</t>
  </si>
  <si>
    <t xml:space="preserve">43257</t>
  </si>
  <si>
    <t xml:space="preserve">43258</t>
  </si>
  <si>
    <t xml:space="preserve">43259</t>
  </si>
  <si>
    <t xml:space="preserve">43260</t>
  </si>
  <si>
    <t xml:space="preserve">43261</t>
  </si>
  <si>
    <t xml:space="preserve">43262</t>
  </si>
  <si>
    <t xml:space="preserve">43263</t>
  </si>
  <si>
    <t xml:space="preserve">43264</t>
  </si>
  <si>
    <t xml:space="preserve">43265</t>
  </si>
  <si>
    <t xml:space="preserve">43267</t>
  </si>
  <si>
    <t xml:space="preserve">43268</t>
  </si>
  <si>
    <t xml:space="preserve">43269</t>
  </si>
  <si>
    <t xml:space="preserve">43271</t>
  </si>
  <si>
    <t xml:space="preserve">43272</t>
  </si>
  <si>
    <t xml:space="preserve">43273</t>
  </si>
  <si>
    <t xml:space="preserve">43450</t>
  </si>
  <si>
    <t xml:space="preserve">43453</t>
  </si>
  <si>
    <t xml:space="preserve">43456</t>
  </si>
  <si>
    <t xml:space="preserve">43458</t>
  </si>
  <si>
    <t xml:space="preserve">43653</t>
  </si>
  <si>
    <t xml:space="preserve">43752</t>
  </si>
  <si>
    <t xml:space="preserve">43753</t>
  </si>
  <si>
    <t xml:space="preserve">43754</t>
  </si>
  <si>
    <t xml:space="preserve">43755</t>
  </si>
  <si>
    <t xml:space="preserve">43756</t>
  </si>
  <si>
    <t xml:space="preserve">43757</t>
  </si>
  <si>
    <t xml:space="preserve">43760</t>
  </si>
  <si>
    <t xml:space="preserve">43761</t>
  </si>
  <si>
    <t xml:space="preserve">43870</t>
  </si>
  <si>
    <t xml:space="preserve">43886</t>
  </si>
  <si>
    <t xml:space="preserve">43887</t>
  </si>
  <si>
    <t xml:space="preserve">43888</t>
  </si>
  <si>
    <t xml:space="preserve">44100</t>
  </si>
  <si>
    <t xml:space="preserve">44312</t>
  </si>
  <si>
    <t xml:space="preserve">44340</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2</t>
  </si>
  <si>
    <t xml:space="preserve">44383</t>
  </si>
  <si>
    <t xml:space="preserve">44385</t>
  </si>
  <si>
    <t xml:space="preserve">44386</t>
  </si>
  <si>
    <t xml:space="preserve">44388</t>
  </si>
  <si>
    <t xml:space="preserve">44389</t>
  </si>
  <si>
    <t xml:space="preserve">44390</t>
  </si>
  <si>
    <t xml:space="preserve">44391</t>
  </si>
  <si>
    <t xml:space="preserve">44392</t>
  </si>
  <si>
    <t xml:space="preserve">44393</t>
  </si>
  <si>
    <t xml:space="preserve">44394</t>
  </si>
  <si>
    <t xml:space="preserve">44397</t>
  </si>
  <si>
    <t xml:space="preserve">44500</t>
  </si>
  <si>
    <t xml:space="preserve">45000</t>
  </si>
  <si>
    <t xml:space="preserve">45005</t>
  </si>
  <si>
    <t xml:space="preserve">45020</t>
  </si>
  <si>
    <t xml:space="preserve">45100</t>
  </si>
  <si>
    <t xml:space="preserve">45108</t>
  </si>
  <si>
    <t xml:space="preserve">45150</t>
  </si>
  <si>
    <t xml:space="preserve">45160</t>
  </si>
  <si>
    <t xml:space="preserve">45171</t>
  </si>
  <si>
    <t xml:space="preserve">45172</t>
  </si>
  <si>
    <t xml:space="preserve">45190</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39</t>
  </si>
  <si>
    <t xml:space="preserve">45340</t>
  </si>
  <si>
    <t xml:space="preserve">45341</t>
  </si>
  <si>
    <t xml:space="preserve">45342</t>
  </si>
  <si>
    <t xml:space="preserve">45345</t>
  </si>
  <si>
    <t xml:space="preserve">45355</t>
  </si>
  <si>
    <t xml:space="preserve">45378</t>
  </si>
  <si>
    <t xml:space="preserve">45379</t>
  </si>
  <si>
    <t xml:space="preserve">45380</t>
  </si>
  <si>
    <t xml:space="preserve">45381</t>
  </si>
  <si>
    <t xml:space="preserve">45382</t>
  </si>
  <si>
    <t xml:space="preserve">45383</t>
  </si>
  <si>
    <t xml:space="preserve">45384</t>
  </si>
  <si>
    <t xml:space="preserve">45385</t>
  </si>
  <si>
    <t xml:space="preserve">45386</t>
  </si>
  <si>
    <t xml:space="preserve">45387</t>
  </si>
  <si>
    <t xml:space="preserve">45391</t>
  </si>
  <si>
    <t xml:space="preserve">45392</t>
  </si>
  <si>
    <t xml:space="preserve">45500</t>
  </si>
  <si>
    <t xml:space="preserve">45505</t>
  </si>
  <si>
    <t xml:space="preserve">45520</t>
  </si>
  <si>
    <t xml:space="preserve">45541</t>
  </si>
  <si>
    <t xml:space="preserve">45560</t>
  </si>
  <si>
    <t xml:space="preserve">45900</t>
  </si>
  <si>
    <t xml:space="preserve">45905</t>
  </si>
  <si>
    <t xml:space="preserve">45910</t>
  </si>
  <si>
    <t xml:space="preserve">45915</t>
  </si>
  <si>
    <t xml:space="preserve">45990</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4</t>
  </si>
  <si>
    <t xml:space="preserve">46606</t>
  </si>
  <si>
    <t xml:space="preserve">46608</t>
  </si>
  <si>
    <t xml:space="preserve">46610</t>
  </si>
  <si>
    <t xml:space="preserve">46611</t>
  </si>
  <si>
    <t xml:space="preserve">46612</t>
  </si>
  <si>
    <t xml:space="preserve">46614</t>
  </si>
  <si>
    <t xml:space="preserve">46615</t>
  </si>
  <si>
    <t xml:space="preserve">46700</t>
  </si>
  <si>
    <t xml:space="preserve">46706</t>
  </si>
  <si>
    <t xml:space="preserve">46707</t>
  </si>
  <si>
    <t xml:space="preserve">46750</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7000</t>
  </si>
  <si>
    <t xml:space="preserve">47382</t>
  </si>
  <si>
    <t xml:space="preserve">47510</t>
  </si>
  <si>
    <t xml:space="preserve">47511</t>
  </si>
  <si>
    <t xml:space="preserve">47525</t>
  </si>
  <si>
    <t xml:space="preserve">4753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630</t>
  </si>
  <si>
    <t xml:space="preserve">48102</t>
  </si>
  <si>
    <t xml:space="preserve">49080</t>
  </si>
  <si>
    <t xml:space="preserve">49081</t>
  </si>
  <si>
    <t xml:space="preserve">49180</t>
  </si>
  <si>
    <t xml:space="preserve">49250</t>
  </si>
  <si>
    <t xml:space="preserve">49320</t>
  </si>
  <si>
    <t xml:space="preserve">49321</t>
  </si>
  <si>
    <t xml:space="preserve">49322</t>
  </si>
  <si>
    <t xml:space="preserve">49324</t>
  </si>
  <si>
    <t xml:space="preserve">49325</t>
  </si>
  <si>
    <t xml:space="preserve">49326</t>
  </si>
  <si>
    <t xml:space="preserve">49327</t>
  </si>
  <si>
    <t xml:space="preserve">49402</t>
  </si>
  <si>
    <t xml:space="preserve">49411</t>
  </si>
  <si>
    <t xml:space="preserve">49418</t>
  </si>
  <si>
    <t xml:space="preserve">49419</t>
  </si>
  <si>
    <t xml:space="preserve">49421</t>
  </si>
  <si>
    <t xml:space="preserve">49422</t>
  </si>
  <si>
    <t xml:space="preserve">49423</t>
  </si>
  <si>
    <t xml:space="preserve">49426</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50</t>
  </si>
  <si>
    <t xml:space="preserve">49651</t>
  </si>
  <si>
    <t xml:space="preserve">49652</t>
  </si>
  <si>
    <t xml:space="preserve">49653</t>
  </si>
  <si>
    <t xml:space="preserve">49654</t>
  </si>
  <si>
    <t xml:space="preserve">49655</t>
  </si>
  <si>
    <t xml:space="preserve">49656</t>
  </si>
  <si>
    <t xml:space="preserve">49657</t>
  </si>
  <si>
    <t xml:space="preserve">50080</t>
  </si>
  <si>
    <t xml:space="preserve">50081</t>
  </si>
  <si>
    <t xml:space="preserve">5020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5</t>
  </si>
  <si>
    <t xml:space="preserve">50396</t>
  </si>
  <si>
    <t xml:space="preserve">50398</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86</t>
  </si>
  <si>
    <t xml:space="preserve">50688</t>
  </si>
  <si>
    <t xml:space="preserve">50727</t>
  </si>
  <si>
    <t xml:space="preserve">50947</t>
  </si>
  <si>
    <t xml:space="preserve">50948</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20</t>
  </si>
  <si>
    <t xml:space="preserve">51030</t>
  </si>
  <si>
    <t xml:space="preserve">51040</t>
  </si>
  <si>
    <t xml:space="preserve">51045</t>
  </si>
  <si>
    <t xml:space="preserve">51050</t>
  </si>
  <si>
    <t xml:space="preserve">51065</t>
  </si>
  <si>
    <t xml:space="preserve">51080</t>
  </si>
  <si>
    <t xml:space="preserve">51100</t>
  </si>
  <si>
    <t xml:space="preserve">51101</t>
  </si>
  <si>
    <t xml:space="preserve">51102</t>
  </si>
  <si>
    <t xml:space="preserve">51500</t>
  </si>
  <si>
    <t xml:space="preserve">51520</t>
  </si>
  <si>
    <t xml:space="preserve">51535</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80</t>
  </si>
  <si>
    <t xml:space="preserve">51992</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400</t>
  </si>
  <si>
    <t xml:space="preserve">52402</t>
  </si>
  <si>
    <t xml:space="preserve">52450</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9</t>
  </si>
  <si>
    <t xml:space="preserve">53450</t>
  </si>
  <si>
    <t xml:space="preserve">5346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40</t>
  </si>
  <si>
    <t xml:space="preserve">54344</t>
  </si>
  <si>
    <t xml:space="preserve">54348</t>
  </si>
  <si>
    <t xml:space="preserve">54352</t>
  </si>
  <si>
    <t xml:space="preserve">54360</t>
  </si>
  <si>
    <t xml:space="preserve">54380</t>
  </si>
  <si>
    <t xml:space="preserve">54385</t>
  </si>
  <si>
    <t xml:space="preserve">54400</t>
  </si>
  <si>
    <t xml:space="preserve">54401</t>
  </si>
  <si>
    <t xml:space="preserve">54405</t>
  </si>
  <si>
    <t xml:space="preserve">54406</t>
  </si>
  <si>
    <t xml:space="preserve">54408</t>
  </si>
  <si>
    <t xml:space="preserve">54410</t>
  </si>
  <si>
    <t xml:space="preserve">54415</t>
  </si>
  <si>
    <t xml:space="preserve">54416</t>
  </si>
  <si>
    <t xml:space="preserve">5442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50</t>
  </si>
  <si>
    <t xml:space="preserve">54560</t>
  </si>
  <si>
    <t xml:space="preserve">54600</t>
  </si>
  <si>
    <t xml:space="preserve">54620</t>
  </si>
  <si>
    <t xml:space="preserve">54640</t>
  </si>
  <si>
    <t xml:space="preserve">54660</t>
  </si>
  <si>
    <t xml:space="preserve">54670</t>
  </si>
  <si>
    <t xml:space="preserve">54680</t>
  </si>
  <si>
    <t xml:space="preserve">54690</t>
  </si>
  <si>
    <t xml:space="preserve">54692</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400</t>
  </si>
  <si>
    <t xml:space="preserve">55450</t>
  </si>
  <si>
    <t xml:space="preserve">55500</t>
  </si>
  <si>
    <t xml:space="preserve">55520</t>
  </si>
  <si>
    <t xml:space="preserve">55530</t>
  </si>
  <si>
    <t xml:space="preserve">55535</t>
  </si>
  <si>
    <t xml:space="preserve">55540</t>
  </si>
  <si>
    <t xml:space="preserve">55550</t>
  </si>
  <si>
    <t xml:space="preserve">55600</t>
  </si>
  <si>
    <t xml:space="preserve">55680</t>
  </si>
  <si>
    <t xml:space="preserve">55700</t>
  </si>
  <si>
    <t xml:space="preserve">55705</t>
  </si>
  <si>
    <t xml:space="preserve">55706</t>
  </si>
  <si>
    <t xml:space="preserve">55720</t>
  </si>
  <si>
    <t xml:space="preserve">55725</t>
  </si>
  <si>
    <t xml:space="preserve">55860</t>
  </si>
  <si>
    <t xml:space="preserve">55870</t>
  </si>
  <si>
    <t xml:space="preserve">55873</t>
  </si>
  <si>
    <t xml:space="preserve">55875</t>
  </si>
  <si>
    <t xml:space="preserve">55876</t>
  </si>
  <si>
    <t xml:space="preserve">5592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87</t>
  </si>
  <si>
    <t xml:space="preserve">57288</t>
  </si>
  <si>
    <t xml:space="preserve">57289</t>
  </si>
  <si>
    <t xml:space="preserve">57291</t>
  </si>
  <si>
    <t xml:space="preserve">57295</t>
  </si>
  <si>
    <t xml:space="preserve">57300</t>
  </si>
  <si>
    <t xml:space="preserve">57320</t>
  </si>
  <si>
    <t xml:space="preserve">57400</t>
  </si>
  <si>
    <t xml:space="preserve">57410</t>
  </si>
  <si>
    <t xml:space="preserve">57415</t>
  </si>
  <si>
    <t xml:space="preserve">57420</t>
  </si>
  <si>
    <t xml:space="preserve">57421</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50</t>
  </si>
  <si>
    <t xml:space="preserve">57556</t>
  </si>
  <si>
    <t xml:space="preserve">57558</t>
  </si>
  <si>
    <t xml:space="preserve">57700</t>
  </si>
  <si>
    <t xml:space="preserve">57720</t>
  </si>
  <si>
    <t xml:space="preserve">57800</t>
  </si>
  <si>
    <t xml:space="preserve">58100</t>
  </si>
  <si>
    <t xml:space="preserve">58120</t>
  </si>
  <si>
    <t xml:space="preserve">58145</t>
  </si>
  <si>
    <t xml:space="preserve">58301</t>
  </si>
  <si>
    <t xml:space="preserve">58321</t>
  </si>
  <si>
    <t xml:space="preserve">58322</t>
  </si>
  <si>
    <t xml:space="preserve">58323</t>
  </si>
  <si>
    <t xml:space="preserve">58345</t>
  </si>
  <si>
    <t xml:space="preserve">58346</t>
  </si>
  <si>
    <t xml:space="preserve">58350</t>
  </si>
  <si>
    <t xml:space="preserve">58353</t>
  </si>
  <si>
    <t xml:space="preserve">58356</t>
  </si>
  <si>
    <t xml:space="preserve">58545</t>
  </si>
  <si>
    <t xml:space="preserve">58546</t>
  </si>
  <si>
    <t xml:space="preserve">58550</t>
  </si>
  <si>
    <t xml:space="preserve">58552</t>
  </si>
  <si>
    <t xml:space="preserve">58555</t>
  </si>
  <si>
    <t xml:space="preserve">58558</t>
  </si>
  <si>
    <t xml:space="preserve">58559</t>
  </si>
  <si>
    <t xml:space="preserve">58560</t>
  </si>
  <si>
    <t xml:space="preserve">58561</t>
  </si>
  <si>
    <t xml:space="preserve">58562</t>
  </si>
  <si>
    <t xml:space="preserve">58563</t>
  </si>
  <si>
    <t xml:space="preserve">58565</t>
  </si>
  <si>
    <t xml:space="preserve">58600</t>
  </si>
  <si>
    <t xml:space="preserve">58615</t>
  </si>
  <si>
    <t xml:space="preserve">58660</t>
  </si>
  <si>
    <t xml:space="preserve">58661</t>
  </si>
  <si>
    <t xml:space="preserve">58662</t>
  </si>
  <si>
    <t xml:space="preserve">58670</t>
  </si>
  <si>
    <t xml:space="preserve">58671</t>
  </si>
  <si>
    <t xml:space="preserve">58672</t>
  </si>
  <si>
    <t xml:space="preserve">58673</t>
  </si>
  <si>
    <t xml:space="preserve">58800</t>
  </si>
  <si>
    <t xml:space="preserve">58805</t>
  </si>
  <si>
    <t xml:space="preserve">58820</t>
  </si>
  <si>
    <t xml:space="preserve">58900</t>
  </si>
  <si>
    <t xml:space="preserve">58970</t>
  </si>
  <si>
    <t xml:space="preserve">58974</t>
  </si>
  <si>
    <t xml:space="preserve">58976</t>
  </si>
  <si>
    <t xml:space="preserve">59000</t>
  </si>
  <si>
    <t xml:space="preserve">59001</t>
  </si>
  <si>
    <t xml:space="preserve">59012</t>
  </si>
  <si>
    <t xml:space="preserve">59015</t>
  </si>
  <si>
    <t xml:space="preserve">59020</t>
  </si>
  <si>
    <t xml:space="preserve">59025</t>
  </si>
  <si>
    <t xml:space="preserve">59070</t>
  </si>
  <si>
    <t xml:space="preserve">59072</t>
  </si>
  <si>
    <t xml:space="preserve">59076</t>
  </si>
  <si>
    <t xml:space="preserve">59100</t>
  </si>
  <si>
    <t xml:space="preserve">59150</t>
  </si>
  <si>
    <t xml:space="preserve">59151</t>
  </si>
  <si>
    <t xml:space="preserve">59160</t>
  </si>
  <si>
    <t xml:space="preserve">59200</t>
  </si>
  <si>
    <t xml:space="preserve">59300</t>
  </si>
  <si>
    <t xml:space="preserve">59320</t>
  </si>
  <si>
    <t xml:space="preserve">59412</t>
  </si>
  <si>
    <t xml:space="preserve">59414</t>
  </si>
  <si>
    <t xml:space="preserve">59812</t>
  </si>
  <si>
    <t xml:space="preserve">59820</t>
  </si>
  <si>
    <t xml:space="preserve">59821</t>
  </si>
  <si>
    <t xml:space="preserve">59840</t>
  </si>
  <si>
    <t xml:space="preserve">59841</t>
  </si>
  <si>
    <t xml:space="preserve">59866</t>
  </si>
  <si>
    <t xml:space="preserve">59870</t>
  </si>
  <si>
    <t xml:space="preserve">59871</t>
  </si>
  <si>
    <t xml:space="preserve">60000</t>
  </si>
  <si>
    <t xml:space="preserve">60100</t>
  </si>
  <si>
    <t xml:space="preserve">60200</t>
  </si>
  <si>
    <t xml:space="preserve">60210</t>
  </si>
  <si>
    <t xml:space="preserve">60212</t>
  </si>
  <si>
    <t xml:space="preserve">60220</t>
  </si>
  <si>
    <t xml:space="preserve">60225</t>
  </si>
  <si>
    <t xml:space="preserve">60280</t>
  </si>
  <si>
    <t xml:space="preserve">60281</t>
  </si>
  <si>
    <t xml:space="preserve">60300</t>
  </si>
  <si>
    <t xml:space="preserve">61000</t>
  </si>
  <si>
    <t xml:space="preserve">61001</t>
  </si>
  <si>
    <t xml:space="preserve">61020</t>
  </si>
  <si>
    <t xml:space="preserve">61026</t>
  </si>
  <si>
    <t xml:space="preserve">61050</t>
  </si>
  <si>
    <t xml:space="preserve">61055</t>
  </si>
  <si>
    <t xml:space="preserve">61070</t>
  </si>
  <si>
    <t xml:space="preserve">61215</t>
  </si>
  <si>
    <t xml:space="preserve">61330</t>
  </si>
  <si>
    <t xml:space="preserve">61334</t>
  </si>
  <si>
    <t xml:space="preserve">61770</t>
  </si>
  <si>
    <t xml:space="preserve">61790</t>
  </si>
  <si>
    <t xml:space="preserve">61791</t>
  </si>
  <si>
    <t xml:space="preserve">61880</t>
  </si>
  <si>
    <t xml:space="preserve">61885</t>
  </si>
  <si>
    <t xml:space="preserve">61886</t>
  </si>
  <si>
    <t xml:space="preserve">61888</t>
  </si>
  <si>
    <t xml:space="preserve">62194</t>
  </si>
  <si>
    <t xml:space="preserve">62225</t>
  </si>
  <si>
    <t xml:space="preserve">62230</t>
  </si>
  <si>
    <t xml:space="preserve">62252</t>
  </si>
  <si>
    <t xml:space="preserve">62263</t>
  </si>
  <si>
    <t xml:space="preserve">62264</t>
  </si>
  <si>
    <t xml:space="preserve">62267</t>
  </si>
  <si>
    <t xml:space="preserve">62268</t>
  </si>
  <si>
    <t xml:space="preserve">62269</t>
  </si>
  <si>
    <t xml:space="preserve">62270</t>
  </si>
  <si>
    <t xml:space="preserve">62272</t>
  </si>
  <si>
    <t xml:space="preserve">62273</t>
  </si>
  <si>
    <t xml:space="preserve">62280</t>
  </si>
  <si>
    <t xml:space="preserve">62281</t>
  </si>
  <si>
    <t xml:space="preserve">62282</t>
  </si>
  <si>
    <t xml:space="preserve">62287</t>
  </si>
  <si>
    <t xml:space="preserve">62292</t>
  </si>
  <si>
    <t xml:space="preserve">62294</t>
  </si>
  <si>
    <t xml:space="preserve">62310</t>
  </si>
  <si>
    <t xml:space="preserve">62311</t>
  </si>
  <si>
    <t xml:space="preserve">62318</t>
  </si>
  <si>
    <t xml:space="preserve">62319</t>
  </si>
  <si>
    <t xml:space="preserve">62350</t>
  </si>
  <si>
    <t xml:space="preserve">62355</t>
  </si>
  <si>
    <t xml:space="preserve">62360</t>
  </si>
  <si>
    <t xml:space="preserve">62361</t>
  </si>
  <si>
    <t xml:space="preserve">62362</t>
  </si>
  <si>
    <t xml:space="preserve">62365</t>
  </si>
  <si>
    <t xml:space="preserve">62367</t>
  </si>
  <si>
    <t xml:space="preserve">62368</t>
  </si>
  <si>
    <t xml:space="preserve">63600</t>
  </si>
  <si>
    <t xml:space="preserve">63610</t>
  </si>
  <si>
    <t xml:space="preserve">63615</t>
  </si>
  <si>
    <t xml:space="preserve">63650</t>
  </si>
  <si>
    <t xml:space="preserve">63655</t>
  </si>
  <si>
    <t xml:space="preserve">63661</t>
  </si>
  <si>
    <t xml:space="preserve">63662</t>
  </si>
  <si>
    <t xml:space="preserve">63663</t>
  </si>
  <si>
    <t xml:space="preserve">63664</t>
  </si>
  <si>
    <t xml:space="preserve">63685</t>
  </si>
  <si>
    <t xml:space="preserve">63688</t>
  </si>
  <si>
    <t xml:space="preserve">63744</t>
  </si>
  <si>
    <t xml:space="preserve">63746</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490</t>
  </si>
  <si>
    <t xml:space="preserve">64491</t>
  </si>
  <si>
    <t xml:space="preserve">64492</t>
  </si>
  <si>
    <t xml:space="preserve">64493</t>
  </si>
  <si>
    <t xml:space="preserve">64494</t>
  </si>
  <si>
    <t xml:space="preserve">64495</t>
  </si>
  <si>
    <t xml:space="preserve">64505</t>
  </si>
  <si>
    <t xml:space="preserve">64508</t>
  </si>
  <si>
    <t xml:space="preserve">64510</t>
  </si>
  <si>
    <t xml:space="preserve">64517</t>
  </si>
  <si>
    <t xml:space="preserve">64520</t>
  </si>
  <si>
    <t xml:space="preserve">64530</t>
  </si>
  <si>
    <t xml:space="preserve">64553</t>
  </si>
  <si>
    <t xml:space="preserve">64555</t>
  </si>
  <si>
    <t xml:space="preserve">64560</t>
  </si>
  <si>
    <t xml:space="preserve">64561</t>
  </si>
  <si>
    <t xml:space="preserve">64565</t>
  </si>
  <si>
    <t xml:space="preserve">64566</t>
  </si>
  <si>
    <t xml:space="preserve">64568</t>
  </si>
  <si>
    <t xml:space="preserve">64569</t>
  </si>
  <si>
    <t xml:space="preserve">64570</t>
  </si>
  <si>
    <t xml:space="preserve">64575</t>
  </si>
  <si>
    <t xml:space="preserve">64577</t>
  </si>
  <si>
    <t xml:space="preserve">64580</t>
  </si>
  <si>
    <t xml:space="preserve">64581</t>
  </si>
  <si>
    <t xml:space="preserve">64585</t>
  </si>
  <si>
    <t xml:space="preserve">64590</t>
  </si>
  <si>
    <t xml:space="preserve">64595</t>
  </si>
  <si>
    <t xml:space="preserve">64600</t>
  </si>
  <si>
    <t xml:space="preserve">64605</t>
  </si>
  <si>
    <t xml:space="preserve">64610</t>
  </si>
  <si>
    <t xml:space="preserve">64611</t>
  </si>
  <si>
    <t xml:space="preserve">64612</t>
  </si>
  <si>
    <t xml:space="preserve">64613</t>
  </si>
  <si>
    <t xml:space="preserve">64614</t>
  </si>
  <si>
    <t xml:space="preserve">64620</t>
  </si>
  <si>
    <t xml:space="preserve">64622</t>
  </si>
  <si>
    <t xml:space="preserve">64623</t>
  </si>
  <si>
    <t xml:space="preserve">64626</t>
  </si>
  <si>
    <t xml:space="preserve">64627</t>
  </si>
  <si>
    <t xml:space="preserve">64630</t>
  </si>
  <si>
    <t xml:space="preserve">64632</t>
  </si>
  <si>
    <t xml:space="preserve">64640</t>
  </si>
  <si>
    <t xml:space="preserve">64650</t>
  </si>
  <si>
    <t xml:space="preserve">64653</t>
  </si>
  <si>
    <t xml:space="preserve">64680</t>
  </si>
  <si>
    <t xml:space="preserve">6468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61</t>
  </si>
  <si>
    <t xml:space="preserve">64763</t>
  </si>
  <si>
    <t xml:space="preserve">64766</t>
  </si>
  <si>
    <t xml:space="preserve">64771</t>
  </si>
  <si>
    <t xml:space="preserve">64772</t>
  </si>
  <si>
    <t xml:space="preserve">64774</t>
  </si>
  <si>
    <t xml:space="preserve">64776</t>
  </si>
  <si>
    <t xml:space="preserve">64778</t>
  </si>
  <si>
    <t xml:space="preserve">64782</t>
  </si>
  <si>
    <t xml:space="preserve">64783</t>
  </si>
  <si>
    <t xml:space="preserve">64784</t>
  </si>
  <si>
    <t xml:space="preserve">64786</t>
  </si>
  <si>
    <t xml:space="preserve">64787</t>
  </si>
  <si>
    <t xml:space="preserve">64788</t>
  </si>
  <si>
    <t xml:space="preserve">64790</t>
  </si>
  <si>
    <t xml:space="preserve">64792</t>
  </si>
  <si>
    <t xml:space="preserve">64795</t>
  </si>
  <si>
    <t xml:space="preserve">64802</t>
  </si>
  <si>
    <t xml:space="preserve">64820</t>
  </si>
  <si>
    <t xml:space="preserve">64821</t>
  </si>
  <si>
    <t xml:space="preserve">64822</t>
  </si>
  <si>
    <t xml:space="preserve">64823</t>
  </si>
  <si>
    <t xml:space="preserve">64831</t>
  </si>
  <si>
    <t xml:space="preserve">64832</t>
  </si>
  <si>
    <t xml:space="preserve">64834</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70</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70</t>
  </si>
  <si>
    <t xml:space="preserve">65772</t>
  </si>
  <si>
    <t xml:space="preserve">65775</t>
  </si>
  <si>
    <t xml:space="preserve">65778</t>
  </si>
  <si>
    <t xml:space="preserve">65779</t>
  </si>
  <si>
    <t xml:space="preserve">65780</t>
  </si>
  <si>
    <t xml:space="preserve">65781</t>
  </si>
  <si>
    <t xml:space="preserve">65782</t>
  </si>
  <si>
    <t xml:space="preserve">65800</t>
  </si>
  <si>
    <t xml:space="preserve">65805</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65</t>
  </si>
  <si>
    <t xml:space="preserve">66170</t>
  </si>
  <si>
    <t xml:space="preserve">66172</t>
  </si>
  <si>
    <t xml:space="preserve">66174</t>
  </si>
  <si>
    <t xml:space="preserve">66175</t>
  </si>
  <si>
    <t xml:space="preserve">66180</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50</t>
  </si>
  <si>
    <t xml:space="preserve">67255</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9000</t>
  </si>
  <si>
    <t xml:space="preserve">69005</t>
  </si>
  <si>
    <t xml:space="preserve">69020</t>
  </si>
  <si>
    <t xml:space="preserve">69100</t>
  </si>
  <si>
    <t xml:space="preserve">69105</t>
  </si>
  <si>
    <t xml:space="preserve">69110</t>
  </si>
  <si>
    <t xml:space="preserve">69120</t>
  </si>
  <si>
    <t xml:space="preserve">69140</t>
  </si>
  <si>
    <t xml:space="preserve">69145</t>
  </si>
  <si>
    <t xml:space="preserve">69150</t>
  </si>
  <si>
    <t xml:space="preserve">69200</t>
  </si>
  <si>
    <t xml:space="preserve">69205</t>
  </si>
  <si>
    <t xml:space="preserve">69210</t>
  </si>
  <si>
    <t xml:space="preserve">69220</t>
  </si>
  <si>
    <t xml:space="preserve">69222</t>
  </si>
  <si>
    <t xml:space="preserve">69300</t>
  </si>
  <si>
    <t xml:space="preserve">69310</t>
  </si>
  <si>
    <t xml:space="preserve">69320</t>
  </si>
  <si>
    <t xml:space="preserve">69400</t>
  </si>
  <si>
    <t xml:space="preserve">69401</t>
  </si>
  <si>
    <t xml:space="preserve">69405</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40</t>
  </si>
  <si>
    <t xml:space="preserve">69550</t>
  </si>
  <si>
    <t xml:space="preserve">69552</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1</t>
  </si>
  <si>
    <t xml:space="preserve">69714</t>
  </si>
  <si>
    <t xml:space="preserve">69715</t>
  </si>
  <si>
    <t xml:space="preserve">69717</t>
  </si>
  <si>
    <t xml:space="preserve">69718</t>
  </si>
  <si>
    <t xml:space="preserve">69720</t>
  </si>
  <si>
    <t xml:space="preserve">69740</t>
  </si>
  <si>
    <t xml:space="preserve">69745</t>
  </si>
  <si>
    <t xml:space="preserve">69801</t>
  </si>
  <si>
    <t xml:space="preserve">69802</t>
  </si>
  <si>
    <t xml:space="preserve">69805</t>
  </si>
  <si>
    <t xml:space="preserve">69806</t>
  </si>
  <si>
    <t xml:space="preserve">69820</t>
  </si>
  <si>
    <t xml:space="preserve">69840</t>
  </si>
  <si>
    <t xml:space="preserve">69905</t>
  </si>
  <si>
    <t xml:space="preserve">69910</t>
  </si>
  <si>
    <t xml:space="preserve">69915</t>
  </si>
  <si>
    <t xml:space="preserve">69930</t>
  </si>
  <si>
    <t xml:space="preserve">C9716</t>
  </si>
  <si>
    <t xml:space="preserve">C9724</t>
  </si>
  <si>
    <t xml:space="preserve">C9725</t>
  </si>
  <si>
    <t xml:space="preserve">C9726</t>
  </si>
  <si>
    <t xml:space="preserve">C9727</t>
  </si>
  <si>
    <t xml:space="preserve">C9728</t>
  </si>
  <si>
    <t xml:space="preserve">C9800</t>
  </si>
  <si>
    <t xml:space="preserve">G0104</t>
  </si>
  <si>
    <t xml:space="preserve">G0105</t>
  </si>
  <si>
    <t xml:space="preserve">G0121</t>
  </si>
  <si>
    <t xml:space="preserve">G0127</t>
  </si>
  <si>
    <t xml:space="preserve">G0186</t>
  </si>
  <si>
    <t xml:space="preserve">G0247</t>
  </si>
  <si>
    <t xml:space="preserve">G0260</t>
  </si>
  <si>
    <t xml:space="preserve">G0364</t>
  </si>
  <si>
    <t xml:space="preserve">Version 2</t>
  </si>
  <si>
    <t xml:space="preserve">Once you have found your wage index:</t>
  </si>
  <si>
    <t xml:space="preserve">&gt;&gt; click here to return to the 2011 Rate Calculator and enter it in to see your local rates.</t>
  </si>
  <si>
    <t xml:space="preserve">Wage Index For ASCs Urban Areas By CBSA 2011</t>
  </si>
  <si>
    <t xml:space="preserve">Wage Index For ASCs Non-urban Areas By CBSA 2011</t>
  </si>
  <si>
    <t xml:space="preserve">CBSA</t>
  </si>
  <si>
    <t xml:space="preserve">Urban Area</t>
  </si>
  <si>
    <t xml:space="preserve">Wage Index</t>
  </si>
  <si>
    <t xml:space="preserve">Nonurban Area</t>
  </si>
  <si>
    <t xml:space="preserve">Abilene, TX</t>
  </si>
  <si>
    <t xml:space="preserve">0.8003</t>
  </si>
  <si>
    <t xml:space="preserve">01</t>
  </si>
  <si>
    <t xml:space="preserve">ALABAMA</t>
  </si>
  <si>
    <t xml:space="preserve">0.7380</t>
  </si>
  <si>
    <t xml:space="preserve">10380</t>
  </si>
  <si>
    <t xml:space="preserve">Aguadilla-Isabela-San Sebastián, PR</t>
  </si>
  <si>
    <t xml:space="preserve">0.3471</t>
  </si>
  <si>
    <t xml:space="preserve">02</t>
  </si>
  <si>
    <t xml:space="preserve">ALASKA</t>
  </si>
  <si>
    <t xml:space="preserve">1.2626</t>
  </si>
  <si>
    <t xml:space="preserve">10420</t>
  </si>
  <si>
    <t xml:space="preserve">Akron, OH</t>
  </si>
  <si>
    <t xml:space="preserve">0.8843</t>
  </si>
  <si>
    <t xml:space="preserve">03</t>
  </si>
  <si>
    <t xml:space="preserve">ARIZONA</t>
  </si>
  <si>
    <t xml:space="preserve">0.9095</t>
  </si>
  <si>
    <t xml:space="preserve">10500</t>
  </si>
  <si>
    <t xml:space="preserve">Albany, GA</t>
  </si>
  <si>
    <t xml:space="preserve">0.9036</t>
  </si>
  <si>
    <t xml:space="preserve">04</t>
  </si>
  <si>
    <t xml:space="preserve">ARKANSAS</t>
  </si>
  <si>
    <t xml:space="preserve">0.7222</t>
  </si>
  <si>
    <t xml:space="preserve">10580</t>
  </si>
  <si>
    <t xml:space="preserve">Albany-Schenectady-Troy, NY</t>
  </si>
  <si>
    <t xml:space="preserve">0.8653</t>
  </si>
  <si>
    <t xml:space="preserve">05</t>
  </si>
  <si>
    <t xml:space="preserve">CALIFORNIA</t>
  </si>
  <si>
    <t xml:space="preserve">1.2056</t>
  </si>
  <si>
    <t xml:space="preserve">10740</t>
  </si>
  <si>
    <t xml:space="preserve">Albuquerque, NM</t>
  </si>
  <si>
    <t xml:space="preserve">0.9456</t>
  </si>
  <si>
    <t xml:space="preserve">06</t>
  </si>
  <si>
    <t xml:space="preserve">COLORADO</t>
  </si>
  <si>
    <t xml:space="preserve">0.9933</t>
  </si>
  <si>
    <t xml:space="preserve">10780</t>
  </si>
  <si>
    <t xml:space="preserve">Alexandria, LA</t>
  </si>
  <si>
    <t xml:space="preserve">0.7995</t>
  </si>
  <si>
    <t xml:space="preserve">07</t>
  </si>
  <si>
    <t xml:space="preserve">CONNECTICUT</t>
  </si>
  <si>
    <t xml:space="preserve">1.1128</t>
  </si>
  <si>
    <t xml:space="preserve">10900</t>
  </si>
  <si>
    <t xml:space="preserve">Allentown-Bethlehem-Easton, PA-NJ</t>
  </si>
  <si>
    <t xml:space="preserve">0.9194</t>
  </si>
  <si>
    <t xml:space="preserve">08</t>
  </si>
  <si>
    <t xml:space="preserve">DELAWARE</t>
  </si>
  <si>
    <t xml:space="preserve">0.9757</t>
  </si>
  <si>
    <t xml:space="preserve">11020</t>
  </si>
  <si>
    <t xml:space="preserve">Altoona, PA</t>
  </si>
  <si>
    <t xml:space="preserve">0.8620</t>
  </si>
  <si>
    <t xml:space="preserve">10</t>
  </si>
  <si>
    <t xml:space="preserve">FLORIDA</t>
  </si>
  <si>
    <t xml:space="preserve">0.8409</t>
  </si>
  <si>
    <t xml:space="preserve">Amarillo, TX</t>
  </si>
  <si>
    <t xml:space="preserve">0.8644</t>
  </si>
  <si>
    <t xml:space="preserve">11</t>
  </si>
  <si>
    <t xml:space="preserve">GEORGIA</t>
  </si>
  <si>
    <t xml:space="preserve">0.7566</t>
  </si>
  <si>
    <t xml:space="preserve">11180</t>
  </si>
  <si>
    <t xml:space="preserve">Ames, IA</t>
  </si>
  <si>
    <t xml:space="preserve">0.9970</t>
  </si>
  <si>
    <t xml:space="preserve">12</t>
  </si>
  <si>
    <t xml:space="preserve">HAWAII</t>
  </si>
  <si>
    <t xml:space="preserve">1.1189</t>
  </si>
  <si>
    <t xml:space="preserve">11260</t>
  </si>
  <si>
    <t xml:space="preserve">Anchorage, AK</t>
  </si>
  <si>
    <t xml:space="preserve">1.1964</t>
  </si>
  <si>
    <t xml:space="preserve">13</t>
  </si>
  <si>
    <t xml:space="preserve">IDAHO</t>
  </si>
  <si>
    <t xml:space="preserve">0.7556</t>
  </si>
  <si>
    <t xml:space="preserve">Anderson, IN</t>
  </si>
  <si>
    <t xml:space="preserve">0.9192</t>
  </si>
  <si>
    <t xml:space="preserve">14</t>
  </si>
  <si>
    <t xml:space="preserve">ILLINOIS</t>
  </si>
  <si>
    <t xml:space="preserve">0.8343</t>
  </si>
  <si>
    <t xml:space="preserve">11340</t>
  </si>
  <si>
    <t xml:space="preserve">Anderson, SC</t>
  </si>
  <si>
    <t xml:space="preserve">0.8691</t>
  </si>
  <si>
    <t xml:space="preserve">15</t>
  </si>
  <si>
    <t xml:space="preserve">INDIANA</t>
  </si>
  <si>
    <t xml:space="preserve">0.8391</t>
  </si>
  <si>
    <t xml:space="preserve">11460</t>
  </si>
  <si>
    <t xml:space="preserve">Ann Arbor, MI</t>
  </si>
  <si>
    <t xml:space="preserve">1.0124</t>
  </si>
  <si>
    <t xml:space="preserve">16</t>
  </si>
  <si>
    <t xml:space="preserve">IOWA</t>
  </si>
  <si>
    <t xml:space="preserve">0.8545</t>
  </si>
  <si>
    <t xml:space="preserve">11500</t>
  </si>
  <si>
    <t xml:space="preserve">Anniston-Oxford, AL</t>
  </si>
  <si>
    <t xml:space="preserve">0.7918</t>
  </si>
  <si>
    <t xml:space="preserve">17</t>
  </si>
  <si>
    <t xml:space="preserve">KANSAS</t>
  </si>
  <si>
    <t xml:space="preserve">0.7981</t>
  </si>
  <si>
    <t xml:space="preserve">11540</t>
  </si>
  <si>
    <t xml:space="preserve">Appleton, WI</t>
  </si>
  <si>
    <t xml:space="preserve">0.9361</t>
  </si>
  <si>
    <t xml:space="preserve">18</t>
  </si>
  <si>
    <t xml:space="preserve">KENTUCKY</t>
  </si>
  <si>
    <t xml:space="preserve">0.7830</t>
  </si>
  <si>
    <t xml:space="preserve">11700</t>
  </si>
  <si>
    <t xml:space="preserve">Asheville, NC</t>
  </si>
  <si>
    <t xml:space="preserve">0.9001</t>
  </si>
  <si>
    <t xml:space="preserve">19</t>
  </si>
  <si>
    <t xml:space="preserve">LOUISIANA</t>
  </si>
  <si>
    <t xml:space="preserve">0.7712</t>
  </si>
  <si>
    <t xml:space="preserve">Athens-Clarke County, GA</t>
  </si>
  <si>
    <t xml:space="preserve">0.9659</t>
  </si>
  <si>
    <t xml:space="preserve">20</t>
  </si>
  <si>
    <t xml:space="preserve">MAINE</t>
  </si>
  <si>
    <t xml:space="preserve">0.8588</t>
  </si>
  <si>
    <t xml:space="preserve">12060</t>
  </si>
  <si>
    <t xml:space="preserve">Atlanta-Sandy Springs-Marietta, GA</t>
  </si>
  <si>
    <t xml:space="preserve">0.9549</t>
  </si>
  <si>
    <t xml:space="preserve">21</t>
  </si>
  <si>
    <t xml:space="preserve">MARYLAND</t>
  </si>
  <si>
    <t xml:space="preserve">0.9175</t>
  </si>
  <si>
    <t xml:space="preserve">12100</t>
  </si>
  <si>
    <t xml:space="preserve">Atlantic City-Hammonton, NJ</t>
  </si>
  <si>
    <t xml:space="preserve">1.1129</t>
  </si>
  <si>
    <t xml:space="preserve">22</t>
  </si>
  <si>
    <t xml:space="preserve">MASSACHUSSETTS</t>
  </si>
  <si>
    <t xml:space="preserve">1.1768</t>
  </si>
  <si>
    <t xml:space="preserve">12220</t>
  </si>
  <si>
    <t xml:space="preserve">Auburn-Opelika, AL</t>
  </si>
  <si>
    <t xml:space="preserve">0.7190</t>
  </si>
  <si>
    <t xml:space="preserve">23</t>
  </si>
  <si>
    <t xml:space="preserve">MICHIGAN</t>
  </si>
  <si>
    <t xml:space="preserve">0.8555</t>
  </si>
  <si>
    <t xml:space="preserve">12260</t>
  </si>
  <si>
    <t xml:space="preserve">Augusta-Richmond County, GA-SC</t>
  </si>
  <si>
    <t xml:space="preserve">0.9538</t>
  </si>
  <si>
    <t xml:space="preserve">24</t>
  </si>
  <si>
    <t xml:space="preserve">MINNESOTA</t>
  </si>
  <si>
    <t xml:space="preserve">0.9038</t>
  </si>
  <si>
    <t xml:space="preserve">12420</t>
  </si>
  <si>
    <t xml:space="preserve">Austin-Round Rock-San Marcos, TX</t>
  </si>
  <si>
    <t xml:space="preserve">0.9514</t>
  </si>
  <si>
    <t xml:space="preserve">25</t>
  </si>
  <si>
    <t xml:space="preserve">MISSISSIPPI</t>
  </si>
  <si>
    <t xml:space="preserve">0.7620</t>
  </si>
  <si>
    <t xml:space="preserve">12540</t>
  </si>
  <si>
    <t xml:space="preserve">Bakersfield-Delano, CA</t>
  </si>
  <si>
    <t xml:space="preserve">1.1707</t>
  </si>
  <si>
    <t xml:space="preserve">26</t>
  </si>
  <si>
    <t xml:space="preserve">MISSOURI</t>
  </si>
  <si>
    <t xml:space="preserve">0.7655</t>
  </si>
  <si>
    <t xml:space="preserve">12580</t>
  </si>
  <si>
    <t xml:space="preserve">Baltimore-Towson, MD</t>
  </si>
  <si>
    <t xml:space="preserve">1.0255</t>
  </si>
  <si>
    <t xml:space="preserve">27</t>
  </si>
  <si>
    <t xml:space="preserve">MONTANA</t>
  </si>
  <si>
    <t xml:space="preserve">0.8517</t>
  </si>
  <si>
    <t xml:space="preserve">12620</t>
  </si>
  <si>
    <t xml:space="preserve">Bangor, ME</t>
  </si>
  <si>
    <t xml:space="preserve">0.9777</t>
  </si>
  <si>
    <t xml:space="preserve">28</t>
  </si>
  <si>
    <t xml:space="preserve">NEBRASKA</t>
  </si>
  <si>
    <t xml:space="preserve">0.8911</t>
  </si>
  <si>
    <t xml:space="preserve">12700</t>
  </si>
  <si>
    <t xml:space="preserve">Barnstable Town, MA</t>
  </si>
  <si>
    <t xml:space="preserve">1.2823</t>
  </si>
  <si>
    <t xml:space="preserve">29</t>
  </si>
  <si>
    <t xml:space="preserve">NEVADA</t>
  </si>
  <si>
    <t xml:space="preserve">0.9350</t>
  </si>
  <si>
    <t xml:space="preserve">12940</t>
  </si>
  <si>
    <t xml:space="preserve">Baton Rouge, LA</t>
  </si>
  <si>
    <t xml:space="preserve">0.8583</t>
  </si>
  <si>
    <t xml:space="preserve">30</t>
  </si>
  <si>
    <t xml:space="preserve">NEW HAMPSHIRE</t>
  </si>
  <si>
    <t xml:space="preserve">1.0207</t>
  </si>
  <si>
    <t xml:space="preserve">12980</t>
  </si>
  <si>
    <t xml:space="preserve">Battle Creek, MI</t>
  </si>
  <si>
    <t xml:space="preserve">0.9656</t>
  </si>
  <si>
    <t xml:space="preserve">32</t>
  </si>
  <si>
    <t xml:space="preserve">NEW MEXICO</t>
  </si>
  <si>
    <t xml:space="preserve">13020</t>
  </si>
  <si>
    <t xml:space="preserve">Bay City, MI</t>
  </si>
  <si>
    <t xml:space="preserve">0.9221</t>
  </si>
  <si>
    <t xml:space="preserve">33</t>
  </si>
  <si>
    <t xml:space="preserve">NEW YORK</t>
  </si>
  <si>
    <t xml:space="preserve">0.8185</t>
  </si>
  <si>
    <t xml:space="preserve">13140</t>
  </si>
  <si>
    <t xml:space="preserve">Beaumont-Port Arthur, TX</t>
  </si>
  <si>
    <t xml:space="preserve">0.8488</t>
  </si>
  <si>
    <t xml:space="preserve">34</t>
  </si>
  <si>
    <t xml:space="preserve">NORTH CAROLINA</t>
  </si>
  <si>
    <t xml:space="preserve">0.8359</t>
  </si>
  <si>
    <t xml:space="preserve">13380</t>
  </si>
  <si>
    <t xml:space="preserve">Bellingham, WA</t>
  </si>
  <si>
    <t xml:space="preserve">1.1390</t>
  </si>
  <si>
    <t xml:space="preserve">35</t>
  </si>
  <si>
    <t xml:space="preserve">NORTH DAKOTA</t>
  </si>
  <si>
    <t xml:space="preserve">0.6831</t>
  </si>
  <si>
    <t xml:space="preserve">13460</t>
  </si>
  <si>
    <t xml:space="preserve">Bend, OR</t>
  </si>
  <si>
    <t xml:space="preserve">1.1372</t>
  </si>
  <si>
    <t xml:space="preserve">36</t>
  </si>
  <si>
    <t xml:space="preserve">OHIO</t>
  </si>
  <si>
    <t xml:space="preserve">0.8561</t>
  </si>
  <si>
    <t xml:space="preserve">13644</t>
  </si>
  <si>
    <t xml:space="preserve">Bethesda-Rockville-Frederick, MD</t>
  </si>
  <si>
    <t xml:space="preserve">1.0525</t>
  </si>
  <si>
    <t xml:space="preserve">37</t>
  </si>
  <si>
    <t xml:space="preserve">OKLAHOMA</t>
  </si>
  <si>
    <t xml:space="preserve">0.7860</t>
  </si>
  <si>
    <t xml:space="preserve">13740</t>
  </si>
  <si>
    <t xml:space="preserve">Billings, MT</t>
  </si>
  <si>
    <t xml:space="preserve">0.8674</t>
  </si>
  <si>
    <t xml:space="preserve">38</t>
  </si>
  <si>
    <t xml:space="preserve">OREGON</t>
  </si>
  <si>
    <t xml:space="preserve">1.0029</t>
  </si>
  <si>
    <t xml:space="preserve">13780</t>
  </si>
  <si>
    <t xml:space="preserve">Binghamton, NY</t>
  </si>
  <si>
    <t xml:space="preserve">0.8719</t>
  </si>
  <si>
    <t xml:space="preserve">39</t>
  </si>
  <si>
    <t xml:space="preserve">PENNSYLVANIA</t>
  </si>
  <si>
    <t xml:space="preserve">0.8480</t>
  </si>
  <si>
    <t xml:space="preserve">13820</t>
  </si>
  <si>
    <t xml:space="preserve">Birmingham-Hoover, AL</t>
  </si>
  <si>
    <t xml:space="preserve">0.8611</t>
  </si>
  <si>
    <t xml:space="preserve">40</t>
  </si>
  <si>
    <t xml:space="preserve">PUERTO RICO</t>
  </si>
  <si>
    <t xml:space="preserve">0.4047</t>
  </si>
  <si>
    <t xml:space="preserve">13900</t>
  </si>
  <si>
    <t xml:space="preserve">Bismarck, ND</t>
  </si>
  <si>
    <t xml:space="preserve">0.7348</t>
  </si>
  <si>
    <t xml:space="preserve">42</t>
  </si>
  <si>
    <t xml:space="preserve">SOUTH CAROLINA</t>
  </si>
  <si>
    <t xml:space="preserve">0.8413</t>
  </si>
  <si>
    <t xml:space="preserve">13980</t>
  </si>
  <si>
    <t xml:space="preserve">Blacksburg-Christiansburg-Radford, VA</t>
  </si>
  <si>
    <t xml:space="preserve">0.8314</t>
  </si>
  <si>
    <t xml:space="preserve">43</t>
  </si>
  <si>
    <t xml:space="preserve">SOUTH DAKOTA</t>
  </si>
  <si>
    <t xml:space="preserve">0.8536</t>
  </si>
  <si>
    <t xml:space="preserve">Bloomington, IN</t>
  </si>
  <si>
    <t xml:space="preserve">0.8989</t>
  </si>
  <si>
    <t xml:space="preserve">44</t>
  </si>
  <si>
    <t xml:space="preserve">TENNESSEE</t>
  </si>
  <si>
    <t xml:space="preserve">0.7886</t>
  </si>
  <si>
    <t xml:space="preserve">Bloomington-Normal, IL</t>
  </si>
  <si>
    <t xml:space="preserve">0.9439</t>
  </si>
  <si>
    <t xml:space="preserve">45</t>
  </si>
  <si>
    <t xml:space="preserve">TEXAS</t>
  </si>
  <si>
    <t xml:space="preserve">0.7806</t>
  </si>
  <si>
    <t xml:space="preserve">14260</t>
  </si>
  <si>
    <t xml:space="preserve">Boise City-Nampa, ID</t>
  </si>
  <si>
    <t xml:space="preserve">0.9273</t>
  </si>
  <si>
    <t xml:space="preserve">46</t>
  </si>
  <si>
    <t xml:space="preserve">UTAH</t>
  </si>
  <si>
    <t xml:space="preserve">0.8649</t>
  </si>
  <si>
    <t xml:space="preserve">14484</t>
  </si>
  <si>
    <t xml:space="preserve">Boston-Quincy, MA</t>
  </si>
  <si>
    <t xml:space="preserve">1.2178</t>
  </si>
  <si>
    <t xml:space="preserve">47</t>
  </si>
  <si>
    <t xml:space="preserve">VERMONT</t>
  </si>
  <si>
    <t xml:space="preserve">0.9591</t>
  </si>
  <si>
    <t xml:space="preserve">14500</t>
  </si>
  <si>
    <t xml:space="preserve">Boulder, CO</t>
  </si>
  <si>
    <t xml:space="preserve">1.0065</t>
  </si>
  <si>
    <t xml:space="preserve">48</t>
  </si>
  <si>
    <t xml:space="preserve">VIRGIN ISLANDS</t>
  </si>
  <si>
    <t xml:space="preserve">0.7993</t>
  </si>
  <si>
    <t xml:space="preserve">14540</t>
  </si>
  <si>
    <t xml:space="preserve">Bowling Green, KY</t>
  </si>
  <si>
    <t xml:space="preserve">0.8666</t>
  </si>
  <si>
    <t xml:space="preserve">49</t>
  </si>
  <si>
    <t xml:space="preserve">VIRGINIA</t>
  </si>
  <si>
    <t xml:space="preserve">0.7841</t>
  </si>
  <si>
    <t xml:space="preserve">14740</t>
  </si>
  <si>
    <t xml:space="preserve">Bremerton-Silverdale, WA</t>
  </si>
  <si>
    <t xml:space="preserve">1.0667</t>
  </si>
  <si>
    <t xml:space="preserve">50</t>
  </si>
  <si>
    <t xml:space="preserve">WASHINGTON</t>
  </si>
  <si>
    <t xml:space="preserve">1.0184</t>
  </si>
  <si>
    <t xml:space="preserve">14860</t>
  </si>
  <si>
    <t xml:space="preserve">Bridgeport-Stamford-Norwalk, CT</t>
  </si>
  <si>
    <t xml:space="preserve">1.2547</t>
  </si>
  <si>
    <t xml:space="preserve">51</t>
  </si>
  <si>
    <t xml:space="preserve">WEST VIRGINIA</t>
  </si>
  <si>
    <t xml:space="preserve">0.7474</t>
  </si>
  <si>
    <t xml:space="preserve">15180</t>
  </si>
  <si>
    <t xml:space="preserve">Brownsville-Harlingen, TX</t>
  </si>
  <si>
    <t xml:space="preserve">0.9173</t>
  </si>
  <si>
    <t xml:space="preserve">52</t>
  </si>
  <si>
    <t xml:space="preserve">WISCONSIN</t>
  </si>
  <si>
    <t xml:space="preserve">0.9186</t>
  </si>
  <si>
    <t xml:space="preserve">Brunswick, GA</t>
  </si>
  <si>
    <t xml:space="preserve">0.9209</t>
  </si>
  <si>
    <t xml:space="preserve">53</t>
  </si>
  <si>
    <t xml:space="preserve">WYOMING</t>
  </si>
  <si>
    <t xml:space="preserve">0.9528</t>
  </si>
  <si>
    <t xml:space="preserve">15380</t>
  </si>
  <si>
    <t xml:space="preserve">Buffalo-Niagara Falls, NY</t>
  </si>
  <si>
    <t xml:space="preserve">0.9530</t>
  </si>
  <si>
    <t xml:space="preserve">65</t>
  </si>
  <si>
    <t xml:space="preserve">GUAM</t>
  </si>
  <si>
    <t xml:space="preserve">0.9611</t>
  </si>
  <si>
    <t xml:space="preserve">15500</t>
  </si>
  <si>
    <t xml:space="preserve">Burlington, NC</t>
  </si>
  <si>
    <t xml:space="preserve">0.8863</t>
  </si>
  <si>
    <t xml:space="preserve">15540</t>
  </si>
  <si>
    <t xml:space="preserve">Burlington-South Burlington, VT</t>
  </si>
  <si>
    <t xml:space="preserve">0.9947</t>
  </si>
  <si>
    <t xml:space="preserve">15764</t>
  </si>
  <si>
    <t xml:space="preserve">Cambridge-Newton-Framingham, MA</t>
  </si>
  <si>
    <t xml:space="preserve">1.1250</t>
  </si>
  <si>
    <t xml:space="preserve">15804</t>
  </si>
  <si>
    <t xml:space="preserve">Camden, NJ</t>
  </si>
  <si>
    <t xml:space="preserve">1.0386</t>
  </si>
  <si>
    <t xml:space="preserve">Canton-Massillon, OH</t>
  </si>
  <si>
    <t xml:space="preserve">0.8749</t>
  </si>
  <si>
    <t xml:space="preserve">15980</t>
  </si>
  <si>
    <t xml:space="preserve">Cape Coral-Fort Myers, FL</t>
  </si>
  <si>
    <t xml:space="preserve">0.9195</t>
  </si>
  <si>
    <t xml:space="preserve">Cape Girardeau-Jackson, MO-IL</t>
  </si>
  <si>
    <t xml:space="preserve">0.8983</t>
  </si>
  <si>
    <t xml:space="preserve">16180</t>
  </si>
  <si>
    <t xml:space="preserve">Carson City, NV</t>
  </si>
  <si>
    <t xml:space="preserve">1.0465</t>
  </si>
  <si>
    <t xml:space="preserve">16220</t>
  </si>
  <si>
    <t xml:space="preserve">Casper, WY</t>
  </si>
  <si>
    <t xml:space="preserve">0.9655</t>
  </si>
  <si>
    <t xml:space="preserve">16300</t>
  </si>
  <si>
    <t xml:space="preserve">Cedar Rapids, IA</t>
  </si>
  <si>
    <t xml:space="preserve">0.8844</t>
  </si>
  <si>
    <t xml:space="preserve">16580</t>
  </si>
  <si>
    <t xml:space="preserve">Champaign-Urbana, IL</t>
  </si>
  <si>
    <t xml:space="preserve">1.0235</t>
  </si>
  <si>
    <t xml:space="preserve">16620</t>
  </si>
  <si>
    <t xml:space="preserve">Charleston, WV</t>
  </si>
  <si>
    <t xml:space="preserve">0.7895</t>
  </si>
  <si>
    <t xml:space="preserve">16700</t>
  </si>
  <si>
    <t xml:space="preserve">Charleston-North Charleston-Summerville</t>
  </si>
  <si>
    <t xml:space="preserve">0.9354</t>
  </si>
  <si>
    <t xml:space="preserve">16740</t>
  </si>
  <si>
    <t xml:space="preserve">Charlotte-Gastonia-Rock Hill, NC-SC</t>
  </si>
  <si>
    <t xml:space="preserve">0.9420</t>
  </si>
  <si>
    <t xml:space="preserve">16820</t>
  </si>
  <si>
    <t xml:space="preserve">Charlottesville, VA</t>
  </si>
  <si>
    <t xml:space="preserve">0.9342</t>
  </si>
  <si>
    <t xml:space="preserve">16860</t>
  </si>
  <si>
    <t xml:space="preserve">Chattanooga, TN-GA</t>
  </si>
  <si>
    <t xml:space="preserve">0.8829</t>
  </si>
  <si>
    <t xml:space="preserve">16940</t>
  </si>
  <si>
    <t xml:space="preserve">Cheyenne, WY</t>
  </si>
  <si>
    <t xml:space="preserve">0.9392</t>
  </si>
  <si>
    <t xml:space="preserve">16974</t>
  </si>
  <si>
    <t xml:space="preserve">Chicago-Joliet-Naperville, IL</t>
  </si>
  <si>
    <t xml:space="preserve">1.0593</t>
  </si>
  <si>
    <t xml:space="preserve">17020</t>
  </si>
  <si>
    <t xml:space="preserve">Chico, CA</t>
  </si>
  <si>
    <t xml:space="preserve">1.1533</t>
  </si>
  <si>
    <t xml:space="preserve">17140</t>
  </si>
  <si>
    <t xml:space="preserve">Cincinnati-Middletown, OH-KY-IN</t>
  </si>
  <si>
    <t xml:space="preserve">0.9699</t>
  </si>
  <si>
    <t xml:space="preserve">17300</t>
  </si>
  <si>
    <t xml:space="preserve">Clarksville, TN-KY</t>
  </si>
  <si>
    <t xml:space="preserve">0.7888</t>
  </si>
  <si>
    <t xml:space="preserve">17420</t>
  </si>
  <si>
    <t xml:space="preserve">Cleveland, TN</t>
  </si>
  <si>
    <t xml:space="preserve">0.7731</t>
  </si>
  <si>
    <t xml:space="preserve">17460</t>
  </si>
  <si>
    <t xml:space="preserve">Cleveland-Elyria-Mentor, OH</t>
  </si>
  <si>
    <t xml:space="preserve">0.9050</t>
  </si>
  <si>
    <t xml:space="preserve">17660</t>
  </si>
  <si>
    <t xml:space="preserve">Coeur d'Alene, ID</t>
  </si>
  <si>
    <t xml:space="preserve">0.9364</t>
  </si>
  <si>
    <t xml:space="preserve">17780</t>
  </si>
  <si>
    <t xml:space="preserve">College Station-Bryan, TX</t>
  </si>
  <si>
    <t xml:space="preserve">0.9588</t>
  </si>
  <si>
    <t xml:space="preserve">17820</t>
  </si>
  <si>
    <t xml:space="preserve">Colorado Springs, CO</t>
  </si>
  <si>
    <t xml:space="preserve">0.9481</t>
  </si>
  <si>
    <t xml:space="preserve">17860</t>
  </si>
  <si>
    <t xml:space="preserve">Columbia, MO</t>
  </si>
  <si>
    <t xml:space="preserve">0.8282</t>
  </si>
  <si>
    <t xml:space="preserve">17900</t>
  </si>
  <si>
    <t xml:space="preserve">Columbia, SC</t>
  </si>
  <si>
    <t xml:space="preserve">0.8733</t>
  </si>
  <si>
    <t xml:space="preserve">17980</t>
  </si>
  <si>
    <t xml:space="preserve">Columbus, GA-AL</t>
  </si>
  <si>
    <t xml:space="preserve">0.9027</t>
  </si>
  <si>
    <t xml:space="preserve">18020</t>
  </si>
  <si>
    <t xml:space="preserve">Columbus, IN</t>
  </si>
  <si>
    <t xml:space="preserve">0.9434</t>
  </si>
  <si>
    <t xml:space="preserve">18140</t>
  </si>
  <si>
    <t xml:space="preserve">Columbus, OH</t>
  </si>
  <si>
    <t xml:space="preserve">1.0141</t>
  </si>
  <si>
    <t xml:space="preserve">18580</t>
  </si>
  <si>
    <t xml:space="preserve">Corpus Christi, TX</t>
  </si>
  <si>
    <t xml:space="preserve">0.8585</t>
  </si>
  <si>
    <t xml:space="preserve">18700</t>
  </si>
  <si>
    <t xml:space="preserve">Corvallis, OR</t>
  </si>
  <si>
    <t xml:space="preserve">1.0455</t>
  </si>
  <si>
    <t xml:space="preserve">18880</t>
  </si>
  <si>
    <t xml:space="preserve">Crestview-Fort Walton Beach-Destin, FL</t>
  </si>
  <si>
    <t xml:space="preserve">0.8842</t>
  </si>
  <si>
    <t xml:space="preserve">19060</t>
  </si>
  <si>
    <t xml:space="preserve">Cumberland, MD-WV</t>
  </si>
  <si>
    <t xml:space="preserve">0.8186</t>
  </si>
  <si>
    <t xml:space="preserve">19124</t>
  </si>
  <si>
    <t xml:space="preserve">Dallas-Plano-Irving, TX</t>
  </si>
  <si>
    <t xml:space="preserve">0.9860</t>
  </si>
  <si>
    <t xml:space="preserve">19140</t>
  </si>
  <si>
    <t xml:space="preserve">Dalton, GA</t>
  </si>
  <si>
    <t xml:space="preserve">0.8622</t>
  </si>
  <si>
    <t xml:space="preserve">19180</t>
  </si>
  <si>
    <t xml:space="preserve">Danville, IL</t>
  </si>
  <si>
    <t xml:space="preserve">0.9693</t>
  </si>
  <si>
    <t xml:space="preserve">19260</t>
  </si>
  <si>
    <t xml:space="preserve">Danville, VA</t>
  </si>
  <si>
    <t xml:space="preserve">0.8168</t>
  </si>
  <si>
    <t xml:space="preserve">Davenport-Moline-Rock Island, IA-IL</t>
  </si>
  <si>
    <t xml:space="preserve">0.8400</t>
  </si>
  <si>
    <t xml:space="preserve">Dayton, OH</t>
  </si>
  <si>
    <t xml:space="preserve">0.9140</t>
  </si>
  <si>
    <t xml:space="preserve">19460</t>
  </si>
  <si>
    <t xml:space="preserve">Decatur, AL</t>
  </si>
  <si>
    <t xml:space="preserve">0.7621</t>
  </si>
  <si>
    <t xml:space="preserve">19500</t>
  </si>
  <si>
    <t xml:space="preserve">Decatur, IL</t>
  </si>
  <si>
    <t xml:space="preserve">0.7916</t>
  </si>
  <si>
    <t xml:space="preserve">19660</t>
  </si>
  <si>
    <t xml:space="preserve">Deltona-Daytona Beach-Ormond Beach, FL</t>
  </si>
  <si>
    <t xml:space="preserve">0.8736</t>
  </si>
  <si>
    <t xml:space="preserve">19740</t>
  </si>
  <si>
    <t xml:space="preserve">Denver-Aurora-Broomfield, CO</t>
  </si>
  <si>
    <t xml:space="preserve">1.0718</t>
  </si>
  <si>
    <t xml:space="preserve">19780</t>
  </si>
  <si>
    <t xml:space="preserve">Des Moines-West Des Moines, IA</t>
  </si>
  <si>
    <t xml:space="preserve">0.9621</t>
  </si>
  <si>
    <t xml:space="preserve">19804</t>
  </si>
  <si>
    <t xml:space="preserve">Detroit-Livonia-Dearborn, MI</t>
  </si>
  <si>
    <t xml:space="preserve">20020</t>
  </si>
  <si>
    <t xml:space="preserve">Dothan, AL</t>
  </si>
  <si>
    <t xml:space="preserve">0.7435</t>
  </si>
  <si>
    <t xml:space="preserve">20100</t>
  </si>
  <si>
    <t xml:space="preserve">Dover, DE</t>
  </si>
  <si>
    <t xml:space="preserve">0.9921</t>
  </si>
  <si>
    <t xml:space="preserve">Dubuque, IA</t>
  </si>
  <si>
    <t xml:space="preserve">0.8774</t>
  </si>
  <si>
    <t xml:space="preserve">20260</t>
  </si>
  <si>
    <t xml:space="preserve">Duluth, MN-WI</t>
  </si>
  <si>
    <t xml:space="preserve">1.0565</t>
  </si>
  <si>
    <t xml:space="preserve">Durham-Chapel Hill, NC</t>
  </si>
  <si>
    <t xml:space="preserve">0.9664</t>
  </si>
  <si>
    <t xml:space="preserve">20740</t>
  </si>
  <si>
    <t xml:space="preserve">Eau Claire, WI</t>
  </si>
  <si>
    <t xml:space="preserve">0.9639</t>
  </si>
  <si>
    <t xml:space="preserve">20764</t>
  </si>
  <si>
    <t xml:space="preserve">Edison-New Brunswick, NJ</t>
  </si>
  <si>
    <t xml:space="preserve">1.1006</t>
  </si>
  <si>
    <t xml:space="preserve">20940</t>
  </si>
  <si>
    <t xml:space="preserve">El Centro, CA</t>
  </si>
  <si>
    <t xml:space="preserve">0.9258</t>
  </si>
  <si>
    <t xml:space="preserve">Elizabethtown, KY</t>
  </si>
  <si>
    <t xml:space="preserve">0.8449</t>
  </si>
  <si>
    <t xml:space="preserve">21140</t>
  </si>
  <si>
    <t xml:space="preserve">Elkhart-Goshen, IN</t>
  </si>
  <si>
    <t xml:space="preserve">0.9465</t>
  </si>
  <si>
    <t xml:space="preserve">21300</t>
  </si>
  <si>
    <t xml:space="preserve">Elmira, NY</t>
  </si>
  <si>
    <t xml:space="preserve">0.8445</t>
  </si>
  <si>
    <t xml:space="preserve">El Paso, TX</t>
  </si>
  <si>
    <t xml:space="preserve">0.8475</t>
  </si>
  <si>
    <t xml:space="preserve">21500</t>
  </si>
  <si>
    <t xml:space="preserve">Erie, PA</t>
  </si>
  <si>
    <t xml:space="preserve">0.8360</t>
  </si>
  <si>
    <t xml:space="preserve">21660</t>
  </si>
  <si>
    <t xml:space="preserve">Eugene-Springfield, OR</t>
  </si>
  <si>
    <t xml:space="preserve">1.1384</t>
  </si>
  <si>
    <t xml:space="preserve">21780</t>
  </si>
  <si>
    <t xml:space="preserve">Evansville, IN-KY</t>
  </si>
  <si>
    <t xml:space="preserve">0.8433</t>
  </si>
  <si>
    <t xml:space="preserve">Fairbanks, AK</t>
  </si>
  <si>
    <t xml:space="preserve">1.1080</t>
  </si>
  <si>
    <t xml:space="preserve">21940</t>
  </si>
  <si>
    <t xml:space="preserve">Fajardo, PR</t>
  </si>
  <si>
    <t xml:space="preserve">0.3883</t>
  </si>
  <si>
    <t xml:space="preserve">22020</t>
  </si>
  <si>
    <t xml:space="preserve">Fargo, ND-MN</t>
  </si>
  <si>
    <t xml:space="preserve">0.8064</t>
  </si>
  <si>
    <t xml:space="preserve">22140</t>
  </si>
  <si>
    <t xml:space="preserve">Farmington, NM</t>
  </si>
  <si>
    <t xml:space="preserve">0.9339</t>
  </si>
  <si>
    <t xml:space="preserve">22180</t>
  </si>
  <si>
    <t xml:space="preserve">Fayetteville, NC</t>
  </si>
  <si>
    <t xml:space="preserve">0.9323</t>
  </si>
  <si>
    <t xml:space="preserve">22220</t>
  </si>
  <si>
    <t xml:space="preserve">Fayetteville-Springdale-Rogers, AR-MO</t>
  </si>
  <si>
    <t xml:space="preserve">0.8616</t>
  </si>
  <si>
    <t xml:space="preserve">22380</t>
  </si>
  <si>
    <t xml:space="preserve">Flagstaff, AZ</t>
  </si>
  <si>
    <t xml:space="preserve">1.2443</t>
  </si>
  <si>
    <t xml:space="preserve">22420</t>
  </si>
  <si>
    <t xml:space="preserve">Flint, MI</t>
  </si>
  <si>
    <t xml:space="preserve">1.1496</t>
  </si>
  <si>
    <t xml:space="preserve">22500</t>
  </si>
  <si>
    <t xml:space="preserve">Florence, SC</t>
  </si>
  <si>
    <t xml:space="preserve">0.8252</t>
  </si>
  <si>
    <t xml:space="preserve">Florence-Muscle Shoals, AL</t>
  </si>
  <si>
    <t xml:space="preserve">0.8144</t>
  </si>
  <si>
    <t xml:space="preserve">22540</t>
  </si>
  <si>
    <t xml:space="preserve">Fond du Lac, WI</t>
  </si>
  <si>
    <t xml:space="preserve">0.9223</t>
  </si>
  <si>
    <t xml:space="preserve">22660</t>
  </si>
  <si>
    <t xml:space="preserve">Fort Collins-Loveland, CO</t>
  </si>
  <si>
    <t xml:space="preserve">0.9892</t>
  </si>
  <si>
    <t xml:space="preserve">22744</t>
  </si>
  <si>
    <t xml:space="preserve">Fort Lauderdale-Pompano Beach-Deerfield</t>
  </si>
  <si>
    <t xml:space="preserve">1.0160</t>
  </si>
  <si>
    <t xml:space="preserve">Fort Smith, AR-OK</t>
  </si>
  <si>
    <t xml:space="preserve">0.7599</t>
  </si>
  <si>
    <t xml:space="preserve">23060</t>
  </si>
  <si>
    <t xml:space="preserve">Fort Wayne, IN</t>
  </si>
  <si>
    <t xml:space="preserve">0.9362</t>
  </si>
  <si>
    <t xml:space="preserve">23104</t>
  </si>
  <si>
    <t xml:space="preserve">Fort Worth-Arlington, TX</t>
  </si>
  <si>
    <t xml:space="preserve">0.9474</t>
  </si>
  <si>
    <t xml:space="preserve">Fresno, CA</t>
  </si>
  <si>
    <t xml:space="preserve">1.1422</t>
  </si>
  <si>
    <t xml:space="preserve">Gadsden, AL</t>
  </si>
  <si>
    <t xml:space="preserve">0.7180</t>
  </si>
  <si>
    <t xml:space="preserve">Gainesville, FL</t>
  </si>
  <si>
    <t xml:space="preserve">0.9160</t>
  </si>
  <si>
    <t xml:space="preserve">23580</t>
  </si>
  <si>
    <t xml:space="preserve">Gainesville, GA</t>
  </si>
  <si>
    <t xml:space="preserve">23844</t>
  </si>
  <si>
    <t xml:space="preserve">Gary, IN</t>
  </si>
  <si>
    <t xml:space="preserve">0.9084</t>
  </si>
  <si>
    <t xml:space="preserve">24020</t>
  </si>
  <si>
    <t xml:space="preserve">Glens Falls, NY</t>
  </si>
  <si>
    <t xml:space="preserve">0.8507</t>
  </si>
  <si>
    <t xml:space="preserve">Goldsboro, NC</t>
  </si>
  <si>
    <t xml:space="preserve">0.9067</t>
  </si>
  <si>
    <t xml:space="preserve">24220</t>
  </si>
  <si>
    <t xml:space="preserve">Grand Forks, ND-MN</t>
  </si>
  <si>
    <t xml:space="preserve">0.7717</t>
  </si>
  <si>
    <t xml:space="preserve">Grand Junction, CO</t>
  </si>
  <si>
    <t xml:space="preserve">0.9850</t>
  </si>
  <si>
    <t xml:space="preserve">Grand Rapids-Wyoming, MI</t>
  </si>
  <si>
    <t xml:space="preserve">0.9169</t>
  </si>
  <si>
    <t xml:space="preserve">Great Falls, MT</t>
  </si>
  <si>
    <t xml:space="preserve">0.8289</t>
  </si>
  <si>
    <t xml:space="preserve">24540</t>
  </si>
  <si>
    <t xml:space="preserve">Greeley, CO</t>
  </si>
  <si>
    <t xml:space="preserve">0.9496</t>
  </si>
  <si>
    <t xml:space="preserve">24580</t>
  </si>
  <si>
    <t xml:space="preserve">Green Bay, WI</t>
  </si>
  <si>
    <t xml:space="preserve">0.9586</t>
  </si>
  <si>
    <t xml:space="preserve">24660</t>
  </si>
  <si>
    <t xml:space="preserve">Greensboro-High Point, NC</t>
  </si>
  <si>
    <t xml:space="preserve">0.8882</t>
  </si>
  <si>
    <t xml:space="preserve">24780</t>
  </si>
  <si>
    <t xml:space="preserve">Greenville, NC</t>
  </si>
  <si>
    <t xml:space="preserve">0.9370</t>
  </si>
  <si>
    <t xml:space="preserve">24860</t>
  </si>
  <si>
    <t xml:space="preserve">Greenville-Mauldin-Easley, SC</t>
  </si>
  <si>
    <t xml:space="preserve">0.9644</t>
  </si>
  <si>
    <t xml:space="preserve">Guayama, PR</t>
  </si>
  <si>
    <t xml:space="preserve">0.3686</t>
  </si>
  <si>
    <t xml:space="preserve">25060</t>
  </si>
  <si>
    <t xml:space="preserve">Gulfport-Biloxi, MS</t>
  </si>
  <si>
    <t xml:space="preserve">0.8877</t>
  </si>
  <si>
    <t xml:space="preserve">25180</t>
  </si>
  <si>
    <t xml:space="preserve">Hagerstown-Martinsburg, MD-WV</t>
  </si>
  <si>
    <t xml:space="preserve">0.9254</t>
  </si>
  <si>
    <t xml:space="preserve">Hanford-Corcoran, CA</t>
  </si>
  <si>
    <t xml:space="preserve">1.1205</t>
  </si>
  <si>
    <t xml:space="preserve">Harrisburg-Carlisle, PA</t>
  </si>
  <si>
    <t xml:space="preserve">0.9296</t>
  </si>
  <si>
    <t xml:space="preserve">Harrisonburg, VA</t>
  </si>
  <si>
    <t xml:space="preserve">0.9158</t>
  </si>
  <si>
    <t xml:space="preserve">25540</t>
  </si>
  <si>
    <t xml:space="preserve">Hartford-West Hartford-East Hartford, C</t>
  </si>
  <si>
    <t xml:space="preserve">1.0927</t>
  </si>
  <si>
    <t xml:space="preserve">25620</t>
  </si>
  <si>
    <t xml:space="preserve">Hattiesburg, MS</t>
  </si>
  <si>
    <t xml:space="preserve">0.7714</t>
  </si>
  <si>
    <t xml:space="preserve">25860</t>
  </si>
  <si>
    <t xml:space="preserve">Hickory-Lenoir-Morganton, NC</t>
  </si>
  <si>
    <t xml:space="preserve">0.8693</t>
  </si>
  <si>
    <t xml:space="preserve">25980</t>
  </si>
  <si>
    <t xml:space="preserve">Hinesville-Fort Stewart, GA</t>
  </si>
  <si>
    <t xml:space="preserve">0.9058</t>
  </si>
  <si>
    <t xml:space="preserve">Holland-Grand Haven, MI</t>
  </si>
  <si>
    <t xml:space="preserve">0.8632</t>
  </si>
  <si>
    <t xml:space="preserve">Honolulu, HI</t>
  </si>
  <si>
    <t xml:space="preserve">1.1807</t>
  </si>
  <si>
    <t xml:space="preserve">26300</t>
  </si>
  <si>
    <t xml:space="preserve">Hot Springs, AR</t>
  </si>
  <si>
    <t xml:space="preserve">0.9151</t>
  </si>
  <si>
    <t xml:space="preserve">26380</t>
  </si>
  <si>
    <t xml:space="preserve">Houma-Bayou Cane-Thibodaux, LA</t>
  </si>
  <si>
    <t xml:space="preserve">0.7852</t>
  </si>
  <si>
    <t xml:space="preserve">Houston-Sugar Land-Baytown, TX</t>
  </si>
  <si>
    <t xml:space="preserve">0.9824</t>
  </si>
  <si>
    <t xml:space="preserve">Huntington-Ashland, WV-KY-OH</t>
  </si>
  <si>
    <t xml:space="preserve">0.8953</t>
  </si>
  <si>
    <t xml:space="preserve">26620</t>
  </si>
  <si>
    <t xml:space="preserve">Huntsville, AL</t>
  </si>
  <si>
    <t xml:space="preserve">0.9191</t>
  </si>
  <si>
    <t xml:space="preserve">Idaho Falls, ID</t>
  </si>
  <si>
    <t xml:space="preserve">0.9663</t>
  </si>
  <si>
    <t xml:space="preserve">26900</t>
  </si>
  <si>
    <t xml:space="preserve">Indianapolis-Carmel, IN</t>
  </si>
  <si>
    <t xml:space="preserve">0.9672</t>
  </si>
  <si>
    <t xml:space="preserve">26980</t>
  </si>
  <si>
    <t xml:space="preserve">Iowa City, IA</t>
  </si>
  <si>
    <t xml:space="preserve">0.9657</t>
  </si>
  <si>
    <t xml:space="preserve">Ithaca, NY</t>
  </si>
  <si>
    <t xml:space="preserve">0.9842</t>
  </si>
  <si>
    <t xml:space="preserve">Jackson, MI</t>
  </si>
  <si>
    <t xml:space="preserve">0.9155</t>
  </si>
  <si>
    <t xml:space="preserve">27140</t>
  </si>
  <si>
    <t xml:space="preserve">Jackson, MS</t>
  </si>
  <si>
    <t xml:space="preserve">0.8042</t>
  </si>
  <si>
    <t xml:space="preserve">27180</t>
  </si>
  <si>
    <t xml:space="preserve">Jackson, TN</t>
  </si>
  <si>
    <t xml:space="preserve">0.8404</t>
  </si>
  <si>
    <t xml:space="preserve">27260</t>
  </si>
  <si>
    <t xml:space="preserve">Jacksonville, FL</t>
  </si>
  <si>
    <t xml:space="preserve">0.8884</t>
  </si>
  <si>
    <t xml:space="preserve">Jacksonville, NC</t>
  </si>
  <si>
    <t xml:space="preserve">0.7807</t>
  </si>
  <si>
    <t xml:space="preserve">Janesville, WI</t>
  </si>
  <si>
    <t xml:space="preserve">0.9415</t>
  </si>
  <si>
    <t xml:space="preserve">Jefferson City, MO</t>
  </si>
  <si>
    <t xml:space="preserve">0.8434</t>
  </si>
  <si>
    <t xml:space="preserve">Johnson City, TN</t>
  </si>
  <si>
    <t xml:space="preserve">0.8105</t>
  </si>
  <si>
    <t xml:space="preserve">Johnstown, PA</t>
  </si>
  <si>
    <t xml:space="preserve">0.8090</t>
  </si>
  <si>
    <t xml:space="preserve">Jonesboro, AR</t>
  </si>
  <si>
    <t xml:space="preserve">0.7757</t>
  </si>
  <si>
    <t xml:space="preserve">27900</t>
  </si>
  <si>
    <t xml:space="preserve">Joplin, MO</t>
  </si>
  <si>
    <t xml:space="preserve">0.8214</t>
  </si>
  <si>
    <t xml:space="preserve">Kalamazoo-Portage, MI</t>
  </si>
  <si>
    <t xml:space="preserve">1.0292</t>
  </si>
  <si>
    <t xml:space="preserve">Kankakee-Bradley, IL</t>
  </si>
  <si>
    <t xml:space="preserve">1.0619</t>
  </si>
  <si>
    <t xml:space="preserve">Kansas City, MO-KS</t>
  </si>
  <si>
    <t xml:space="preserve">0.9652</t>
  </si>
  <si>
    <t xml:space="preserve">Kennewick-Pasco-Richland, WA</t>
  </si>
  <si>
    <t xml:space="preserve">0.9976</t>
  </si>
  <si>
    <t xml:space="preserve">Killeen-Temple-Fort Hood, TX</t>
  </si>
  <si>
    <t xml:space="preserve">0.8798</t>
  </si>
  <si>
    <t xml:space="preserve">28700</t>
  </si>
  <si>
    <t xml:space="preserve">Kingsport-Bristol-Bristol, TN-VA</t>
  </si>
  <si>
    <t xml:space="preserve">0.7588</t>
  </si>
  <si>
    <t xml:space="preserve">Kingston, NY</t>
  </si>
  <si>
    <t xml:space="preserve">0.9075</t>
  </si>
  <si>
    <t xml:space="preserve">28940</t>
  </si>
  <si>
    <t xml:space="preserve">Knoxville, TN</t>
  </si>
  <si>
    <t xml:space="preserve">0.7842</t>
  </si>
  <si>
    <t xml:space="preserve">Kokomo, IN</t>
  </si>
  <si>
    <t xml:space="preserve">0.9130</t>
  </si>
  <si>
    <t xml:space="preserve">29100</t>
  </si>
  <si>
    <t xml:space="preserve">La Crosse, WI-MN</t>
  </si>
  <si>
    <t xml:space="preserve">0.9803</t>
  </si>
  <si>
    <t xml:space="preserve">29140</t>
  </si>
  <si>
    <t xml:space="preserve">Lafayette, IN</t>
  </si>
  <si>
    <t xml:space="preserve">0.9289</t>
  </si>
  <si>
    <t xml:space="preserve">29180</t>
  </si>
  <si>
    <t xml:space="preserve">Lafayette, LA</t>
  </si>
  <si>
    <t xml:space="preserve">0.8489</t>
  </si>
  <si>
    <t xml:space="preserve">29340</t>
  </si>
  <si>
    <t xml:space="preserve">Lake Charles, LA</t>
  </si>
  <si>
    <t xml:space="preserve">0.8196</t>
  </si>
  <si>
    <t xml:space="preserve">29404</t>
  </si>
  <si>
    <t xml:space="preserve">Lake County-Kenosha County, IL-WI</t>
  </si>
  <si>
    <t xml:space="preserve">1.0781</t>
  </si>
  <si>
    <t xml:space="preserve">29420</t>
  </si>
  <si>
    <t xml:space="preserve">Lake Havasu City-Kingman, AZ</t>
  </si>
  <si>
    <t xml:space="preserve">29460</t>
  </si>
  <si>
    <t xml:space="preserve">Lakeland-Winter Haven, FL</t>
  </si>
  <si>
    <t xml:space="preserve">0.8447</t>
  </si>
  <si>
    <t xml:space="preserve">Lancaster, PA</t>
  </si>
  <si>
    <t xml:space="preserve">0.9344</t>
  </si>
  <si>
    <t xml:space="preserve">29620</t>
  </si>
  <si>
    <t xml:space="preserve">Lansing-East Lansing, MI</t>
  </si>
  <si>
    <t xml:space="preserve">1.0298</t>
  </si>
  <si>
    <t xml:space="preserve">Laredo, TX</t>
  </si>
  <si>
    <t xml:space="preserve">0.7914</t>
  </si>
  <si>
    <t xml:space="preserve">Las Cruces, NM</t>
  </si>
  <si>
    <t xml:space="preserve">Las Vegas-Paradise, NV</t>
  </si>
  <si>
    <t xml:space="preserve">1.2099</t>
  </si>
  <si>
    <t xml:space="preserve">29940</t>
  </si>
  <si>
    <t xml:space="preserve">Lawrence, KS</t>
  </si>
  <si>
    <t xml:space="preserve">0.8533</t>
  </si>
  <si>
    <t xml:space="preserve">Lawton, OK</t>
  </si>
  <si>
    <t xml:space="preserve">0.8285</t>
  </si>
  <si>
    <t xml:space="preserve">Lebanon, PA</t>
  </si>
  <si>
    <t xml:space="preserve">Lewiston, ID-WA</t>
  </si>
  <si>
    <t xml:space="preserve">0.9358</t>
  </si>
  <si>
    <t xml:space="preserve">30340</t>
  </si>
  <si>
    <t xml:space="preserve">Lewiston-Auburn, ME</t>
  </si>
  <si>
    <t xml:space="preserve">0.8903</t>
  </si>
  <si>
    <t xml:space="preserve">Lexington-Fayette, KY</t>
  </si>
  <si>
    <t xml:space="preserve">0.8817</t>
  </si>
  <si>
    <t xml:space="preserve">Lima, OH</t>
  </si>
  <si>
    <t xml:space="preserve">0.9271</t>
  </si>
  <si>
    <t xml:space="preserve">30700</t>
  </si>
  <si>
    <t xml:space="preserve">Lincoln, NE</t>
  </si>
  <si>
    <t xml:space="preserve">0.9617</t>
  </si>
  <si>
    <t xml:space="preserve">30780</t>
  </si>
  <si>
    <t xml:space="preserve">Little Rock-North Little Rock-Conway, A</t>
  </si>
  <si>
    <t xml:space="preserve">0.8546</t>
  </si>
  <si>
    <t xml:space="preserve">30860</t>
  </si>
  <si>
    <t xml:space="preserve">Logan, UT-ID</t>
  </si>
  <si>
    <t xml:space="preserve">0.8794</t>
  </si>
  <si>
    <t xml:space="preserve">30980</t>
  </si>
  <si>
    <t xml:space="preserve">Longview, TX</t>
  </si>
  <si>
    <t xml:space="preserve">0.8563</t>
  </si>
  <si>
    <t xml:space="preserve">Longview, WA</t>
  </si>
  <si>
    <t xml:space="preserve">1.0296</t>
  </si>
  <si>
    <t xml:space="preserve">Los Angeles-Long Beach-Glendale, CA</t>
  </si>
  <si>
    <t xml:space="preserve">1.2130</t>
  </si>
  <si>
    <t xml:space="preserve">31140</t>
  </si>
  <si>
    <t xml:space="preserve">Louisville-Jefferson County, KY-IN</t>
  </si>
  <si>
    <t xml:space="preserve">0.8896</t>
  </si>
  <si>
    <t xml:space="preserve">31180</t>
  </si>
  <si>
    <t xml:space="preserve">Lubbock, TX</t>
  </si>
  <si>
    <t xml:space="preserve">0.8847</t>
  </si>
  <si>
    <t xml:space="preserve">31340</t>
  </si>
  <si>
    <t xml:space="preserve">Lynchburg, VA</t>
  </si>
  <si>
    <t xml:space="preserve">0.8694</t>
  </si>
  <si>
    <t xml:space="preserve">Macon, GA</t>
  </si>
  <si>
    <t xml:space="preserve">0.9202</t>
  </si>
  <si>
    <t xml:space="preserve">31460</t>
  </si>
  <si>
    <t xml:space="preserve">Madera-Chowchilla, CA</t>
  </si>
  <si>
    <t xml:space="preserve">0.7986</t>
  </si>
  <si>
    <t xml:space="preserve">Madison, WI</t>
  </si>
  <si>
    <t xml:space="preserve">1.1294</t>
  </si>
  <si>
    <t xml:space="preserve">31700</t>
  </si>
  <si>
    <t xml:space="preserve">Manchester-Nashua, NH</t>
  </si>
  <si>
    <t xml:space="preserve">0.9869</t>
  </si>
  <si>
    <t xml:space="preserve">31740</t>
  </si>
  <si>
    <t xml:space="preserve">Manhattan, KS</t>
  </si>
  <si>
    <t xml:space="preserve">0.7847</t>
  </si>
  <si>
    <t xml:space="preserve">31860</t>
  </si>
  <si>
    <t xml:space="preserve">Mankato-North Mankato, MN</t>
  </si>
  <si>
    <t xml:space="preserve">0.9083</t>
  </si>
  <si>
    <t xml:space="preserve">31900</t>
  </si>
  <si>
    <t xml:space="preserve">Mansfield, OH</t>
  </si>
  <si>
    <t xml:space="preserve">0.8918</t>
  </si>
  <si>
    <t xml:space="preserve">Mayagüez, PR</t>
  </si>
  <si>
    <t xml:space="preserve">0.3640</t>
  </si>
  <si>
    <t xml:space="preserve">32580</t>
  </si>
  <si>
    <t xml:space="preserve">McAllen-Edinburg-Mission, TX</t>
  </si>
  <si>
    <t xml:space="preserve">0.8837</t>
  </si>
  <si>
    <t xml:space="preserve">32780</t>
  </si>
  <si>
    <t xml:space="preserve">Medford, OR</t>
  </si>
  <si>
    <t xml:space="preserve">1.0061</t>
  </si>
  <si>
    <t xml:space="preserve">32820</t>
  </si>
  <si>
    <t xml:space="preserve">Memphis, TN-MS-AR</t>
  </si>
  <si>
    <t xml:space="preserve">0.9268</t>
  </si>
  <si>
    <t xml:space="preserve">32900</t>
  </si>
  <si>
    <t xml:space="preserve">Merced, CA</t>
  </si>
  <si>
    <t xml:space="preserve">1.2359</t>
  </si>
  <si>
    <t xml:space="preserve">33124</t>
  </si>
  <si>
    <t xml:space="preserve">Miami-Miami Beach-Kendall, FL</t>
  </si>
  <si>
    <t xml:space="preserve">1.0128</t>
  </si>
  <si>
    <t xml:space="preserve">33140</t>
  </si>
  <si>
    <t xml:space="preserve">Michigan City-La Porte, IN</t>
  </si>
  <si>
    <t xml:space="preserve">0.9470</t>
  </si>
  <si>
    <t xml:space="preserve">33260</t>
  </si>
  <si>
    <t xml:space="preserve">Midland, TX</t>
  </si>
  <si>
    <t xml:space="preserve">0.9711</t>
  </si>
  <si>
    <t xml:space="preserve">33340</t>
  </si>
  <si>
    <t xml:space="preserve">Milwaukee-Waukesha-West Allis, WI</t>
  </si>
  <si>
    <t xml:space="preserve">1.0183</t>
  </si>
  <si>
    <t xml:space="preserve">33460</t>
  </si>
  <si>
    <t xml:space="preserve">Minneapolis-St. Paul-Bloomington, MN-WI</t>
  </si>
  <si>
    <t xml:space="preserve">1.1143</t>
  </si>
  <si>
    <t xml:space="preserve">33540</t>
  </si>
  <si>
    <t xml:space="preserve">Missoula, MT</t>
  </si>
  <si>
    <t xml:space="preserve">0.8921</t>
  </si>
  <si>
    <t xml:space="preserve">33660</t>
  </si>
  <si>
    <t xml:space="preserve">Mobile, AL</t>
  </si>
  <si>
    <t xml:space="preserve">0.7960</t>
  </si>
  <si>
    <t xml:space="preserve">33700</t>
  </si>
  <si>
    <t xml:space="preserve">Modesto, CA</t>
  </si>
  <si>
    <t xml:space="preserve">1.2104</t>
  </si>
  <si>
    <t xml:space="preserve">33740</t>
  </si>
  <si>
    <t xml:space="preserve">Monroe, LA</t>
  </si>
  <si>
    <t xml:space="preserve">33780</t>
  </si>
  <si>
    <t xml:space="preserve">Monroe, MI</t>
  </si>
  <si>
    <t xml:space="preserve">0.8684</t>
  </si>
  <si>
    <t xml:space="preserve">33860</t>
  </si>
  <si>
    <t xml:space="preserve">Montgomery, AL</t>
  </si>
  <si>
    <t xml:space="preserve">0.8442</t>
  </si>
  <si>
    <t xml:space="preserve">34060</t>
  </si>
  <si>
    <t xml:space="preserve">Morgantown, WV</t>
  </si>
  <si>
    <t xml:space="preserve">0.8137</t>
  </si>
  <si>
    <t xml:space="preserve">34100</t>
  </si>
  <si>
    <t xml:space="preserve">Morristown, TN</t>
  </si>
  <si>
    <t xml:space="preserve">0.7041</t>
  </si>
  <si>
    <t xml:space="preserve">34580</t>
  </si>
  <si>
    <t xml:space="preserve">Mount Vernon-Anacortes, WA</t>
  </si>
  <si>
    <t xml:space="preserve">1.0363</t>
  </si>
  <si>
    <t xml:space="preserve">34620</t>
  </si>
  <si>
    <t xml:space="preserve">Muncie, IN</t>
  </si>
  <si>
    <t xml:space="preserve">0.8206</t>
  </si>
  <si>
    <t xml:space="preserve">34740</t>
  </si>
  <si>
    <t xml:space="preserve">Muskegon-Norton Shores, MI</t>
  </si>
  <si>
    <t xml:space="preserve">0.9809</t>
  </si>
  <si>
    <t xml:space="preserve">34820</t>
  </si>
  <si>
    <t xml:space="preserve">Myrtle Beach-North Myrtle Beach-Conway,</t>
  </si>
  <si>
    <t xml:space="preserve">0.8738</t>
  </si>
  <si>
    <t xml:space="preserve">34900</t>
  </si>
  <si>
    <t xml:space="preserve">Napa, CA</t>
  </si>
  <si>
    <t xml:space="preserve">1.4604</t>
  </si>
  <si>
    <t xml:space="preserve">34940</t>
  </si>
  <si>
    <t xml:space="preserve">Naples-Marco Island, FL</t>
  </si>
  <si>
    <t xml:space="preserve">0.9698</t>
  </si>
  <si>
    <t xml:space="preserve">34980</t>
  </si>
  <si>
    <t xml:space="preserve">Nashville-Davidson-Murfreesboro-Frankli</t>
  </si>
  <si>
    <t xml:space="preserve">0.9457</t>
  </si>
  <si>
    <t xml:space="preserve">35004</t>
  </si>
  <si>
    <t xml:space="preserve">Nassau-Suffolk, NY</t>
  </si>
  <si>
    <t xml:space="preserve">1.2315</t>
  </si>
  <si>
    <t xml:space="preserve">35084</t>
  </si>
  <si>
    <t xml:space="preserve">Newark-Union, NJ-PA</t>
  </si>
  <si>
    <t xml:space="preserve">1.1460</t>
  </si>
  <si>
    <t xml:space="preserve">35300</t>
  </si>
  <si>
    <t xml:space="preserve">New Haven-Milford, CT</t>
  </si>
  <si>
    <t xml:space="preserve">1.1515</t>
  </si>
  <si>
    <t xml:space="preserve">35380</t>
  </si>
  <si>
    <t xml:space="preserve">New Orleans-Metairie-Kenner, LA</t>
  </si>
  <si>
    <t xml:space="preserve">0.9070</t>
  </si>
  <si>
    <t xml:space="preserve">35644</t>
  </si>
  <si>
    <t xml:space="preserve">New York-White Plains-Wayne, NY-NJ</t>
  </si>
  <si>
    <t xml:space="preserve">1.2955</t>
  </si>
  <si>
    <t xml:space="preserve">35660</t>
  </si>
  <si>
    <t xml:space="preserve">Niles-Benton Harbor, MI</t>
  </si>
  <si>
    <t xml:space="preserve">0.8872</t>
  </si>
  <si>
    <t xml:space="preserve">35840</t>
  </si>
  <si>
    <t xml:space="preserve">North Port-Bradenton-Sarasota-Venice, F</t>
  </si>
  <si>
    <t xml:space="preserve">35980</t>
  </si>
  <si>
    <t xml:space="preserve">Norwich-New London, CT</t>
  </si>
  <si>
    <t xml:space="preserve">1.1215</t>
  </si>
  <si>
    <t xml:space="preserve">36084</t>
  </si>
  <si>
    <t xml:space="preserve">Oakland-Fremont-Hayward, CA</t>
  </si>
  <si>
    <t xml:space="preserve">1.6354</t>
  </si>
  <si>
    <t xml:space="preserve">36100</t>
  </si>
  <si>
    <t xml:space="preserve">Ocala, FL</t>
  </si>
  <si>
    <t xml:space="preserve">0.8468</t>
  </si>
  <si>
    <t xml:space="preserve">36140</t>
  </si>
  <si>
    <t xml:space="preserve">Ocean City, NJ</t>
  </si>
  <si>
    <t xml:space="preserve">1.0879</t>
  </si>
  <si>
    <t xml:space="preserve">36220</t>
  </si>
  <si>
    <t xml:space="preserve">Odessa, TX</t>
  </si>
  <si>
    <t xml:space="preserve">0.9436</t>
  </si>
  <si>
    <t xml:space="preserve">Ogden-Clearfield, UT</t>
  </si>
  <si>
    <t xml:space="preserve">0.9267</t>
  </si>
  <si>
    <t xml:space="preserve">Oklahoma City, OK</t>
  </si>
  <si>
    <t xml:space="preserve">36500</t>
  </si>
  <si>
    <t xml:space="preserve">Olympia, WA</t>
  </si>
  <si>
    <t xml:space="preserve">1.1269</t>
  </si>
  <si>
    <t xml:space="preserve">36540</t>
  </si>
  <si>
    <t xml:space="preserve">Omaha-Council Bluffs, NE-IA</t>
  </si>
  <si>
    <t xml:space="preserve">0.9583</t>
  </si>
  <si>
    <t xml:space="preserve">36740</t>
  </si>
  <si>
    <t xml:space="preserve">Orlando-Kissimmee-Sanford, FL</t>
  </si>
  <si>
    <t xml:space="preserve">0.9163</t>
  </si>
  <si>
    <t xml:space="preserve">36780</t>
  </si>
  <si>
    <t xml:space="preserve">Oshkosh-Neenah, WI</t>
  </si>
  <si>
    <t xml:space="preserve">0.9566</t>
  </si>
  <si>
    <t xml:space="preserve">36980</t>
  </si>
  <si>
    <t xml:space="preserve">Owensboro, KY</t>
  </si>
  <si>
    <t xml:space="preserve">0.8370</t>
  </si>
  <si>
    <t xml:space="preserve">37100</t>
  </si>
  <si>
    <t xml:space="preserve">Oxnard-Thousand Oaks-Ventura, CA</t>
  </si>
  <si>
    <t xml:space="preserve">1.2377</t>
  </si>
  <si>
    <t xml:space="preserve">37340</t>
  </si>
  <si>
    <t xml:space="preserve">Palm Bay-Melbourne-Titusville, FL</t>
  </si>
  <si>
    <t xml:space="preserve">0.9211</t>
  </si>
  <si>
    <t xml:space="preserve">37380</t>
  </si>
  <si>
    <t xml:space="preserve">Palm Coast, FL</t>
  </si>
  <si>
    <t xml:space="preserve">0.8405</t>
  </si>
  <si>
    <t xml:space="preserve">37460</t>
  </si>
  <si>
    <t xml:space="preserve">Panama City-Lynn Haven-Panama City Beac</t>
  </si>
  <si>
    <t xml:space="preserve">0.7954</t>
  </si>
  <si>
    <t xml:space="preserve">37620</t>
  </si>
  <si>
    <t xml:space="preserve">Parkersburg-Marietta-Vienna, WV-OH</t>
  </si>
  <si>
    <t xml:space="preserve">0.7455</t>
  </si>
  <si>
    <t xml:space="preserve">Pascagoula, MS</t>
  </si>
  <si>
    <t xml:space="preserve">0.8299</t>
  </si>
  <si>
    <t xml:space="preserve">37764</t>
  </si>
  <si>
    <t xml:space="preserve">Peabody, MA</t>
  </si>
  <si>
    <t xml:space="preserve">1.0979</t>
  </si>
  <si>
    <t xml:space="preserve">37860</t>
  </si>
  <si>
    <t xml:space="preserve">Pensacola-Ferry Pass-Brent, FL</t>
  </si>
  <si>
    <t xml:space="preserve">0.8254</t>
  </si>
  <si>
    <t xml:space="preserve">37900</t>
  </si>
  <si>
    <t xml:space="preserve">Peoria, IL</t>
  </si>
  <si>
    <t xml:space="preserve">0.9149</t>
  </si>
  <si>
    <t xml:space="preserve">37964</t>
  </si>
  <si>
    <t xml:space="preserve">Philadelphia, PA</t>
  </si>
  <si>
    <t xml:space="preserve">1.0803</t>
  </si>
  <si>
    <t xml:space="preserve">38060</t>
  </si>
  <si>
    <t xml:space="preserve">Phoenix-Mesa-Glendale, AZ</t>
  </si>
  <si>
    <t xml:space="preserve">1.0642</t>
  </si>
  <si>
    <t xml:space="preserve">Pine Bluff, AR</t>
  </si>
  <si>
    <t xml:space="preserve">0.8012</t>
  </si>
  <si>
    <t xml:space="preserve">Pittsburgh, PA</t>
  </si>
  <si>
    <t xml:space="preserve">0.8605</t>
  </si>
  <si>
    <t xml:space="preserve">38340</t>
  </si>
  <si>
    <t xml:space="preserve">Pittsfield, MA</t>
  </si>
  <si>
    <t xml:space="preserve">1.0371</t>
  </si>
  <si>
    <t xml:space="preserve">38540</t>
  </si>
  <si>
    <t xml:space="preserve">Pocatello, ID</t>
  </si>
  <si>
    <t xml:space="preserve">0.9507</t>
  </si>
  <si>
    <t xml:space="preserve">38660</t>
  </si>
  <si>
    <t xml:space="preserve">Ponce, PR</t>
  </si>
  <si>
    <t xml:space="preserve">0.4326</t>
  </si>
  <si>
    <t xml:space="preserve">38860</t>
  </si>
  <si>
    <t xml:space="preserve">Portland-South Portland-Biddeford, ME</t>
  </si>
  <si>
    <t xml:space="preserve">0.9899</t>
  </si>
  <si>
    <t xml:space="preserve">38900</t>
  </si>
  <si>
    <t xml:space="preserve">Portland-Vancouver-Hillsboro, OR-WA</t>
  </si>
  <si>
    <t xml:space="preserve">1.1476</t>
  </si>
  <si>
    <t xml:space="preserve">38940</t>
  </si>
  <si>
    <t xml:space="preserve">Port St. Lucie, FL</t>
  </si>
  <si>
    <t xml:space="preserve">1.0723</t>
  </si>
  <si>
    <t xml:space="preserve">39100</t>
  </si>
  <si>
    <t xml:space="preserve">Poughkeepsie-Newburgh-Middletown, NY</t>
  </si>
  <si>
    <t xml:space="preserve">1.1354</t>
  </si>
  <si>
    <t xml:space="preserve">39140</t>
  </si>
  <si>
    <t xml:space="preserve">Prescott, AZ</t>
  </si>
  <si>
    <t xml:space="preserve">1.2234</t>
  </si>
  <si>
    <t xml:space="preserve">39300</t>
  </si>
  <si>
    <t xml:space="preserve">Providence-New Bedford-Fall River, RI-M</t>
  </si>
  <si>
    <t xml:space="preserve">1.0714</t>
  </si>
  <si>
    <t xml:space="preserve">39340</t>
  </si>
  <si>
    <t xml:space="preserve">Provo-Orem, UT</t>
  </si>
  <si>
    <t xml:space="preserve">0.9321</t>
  </si>
  <si>
    <t xml:space="preserve">39380</t>
  </si>
  <si>
    <t xml:space="preserve">Pueblo, CO</t>
  </si>
  <si>
    <t xml:space="preserve">0.8721</t>
  </si>
  <si>
    <t xml:space="preserve">39460</t>
  </si>
  <si>
    <t xml:space="preserve">Punta Gorda, FL</t>
  </si>
  <si>
    <t xml:space="preserve">0.8759</t>
  </si>
  <si>
    <t xml:space="preserve">39540</t>
  </si>
  <si>
    <t xml:space="preserve">Racine, WI</t>
  </si>
  <si>
    <t xml:space="preserve">1.0580</t>
  </si>
  <si>
    <t xml:space="preserve">39580</t>
  </si>
  <si>
    <t xml:space="preserve">Raleigh-Cary, NC</t>
  </si>
  <si>
    <t xml:space="preserve">0.9811</t>
  </si>
  <si>
    <t xml:space="preserve">39660</t>
  </si>
  <si>
    <t xml:space="preserve">Rapid City, SD</t>
  </si>
  <si>
    <t xml:space="preserve">1.0442</t>
  </si>
  <si>
    <t xml:space="preserve">39740</t>
  </si>
  <si>
    <t xml:space="preserve">Reading, PA</t>
  </si>
  <si>
    <t xml:space="preserve">0.8904</t>
  </si>
  <si>
    <t xml:space="preserve">39820</t>
  </si>
  <si>
    <t xml:space="preserve">Redding, CA</t>
  </si>
  <si>
    <t xml:space="preserve">1.4134</t>
  </si>
  <si>
    <t xml:space="preserve">39900</t>
  </si>
  <si>
    <t xml:space="preserve">Reno-Sparks, NV</t>
  </si>
  <si>
    <t xml:space="preserve">1.0419</t>
  </si>
  <si>
    <t xml:space="preserve">40060</t>
  </si>
  <si>
    <t xml:space="preserve">Richmond, VA</t>
  </si>
  <si>
    <t xml:space="preserve">0.9661</t>
  </si>
  <si>
    <t xml:space="preserve">40140</t>
  </si>
  <si>
    <t xml:space="preserve">Riverside-San Bernardino-Ontario, CA</t>
  </si>
  <si>
    <t xml:space="preserve">1.1570</t>
  </si>
  <si>
    <t xml:space="preserve">40220</t>
  </si>
  <si>
    <t xml:space="preserve">Roanoke, VA</t>
  </si>
  <si>
    <t xml:space="preserve">0.8827</t>
  </si>
  <si>
    <t xml:space="preserve">40340</t>
  </si>
  <si>
    <t xml:space="preserve">Rochester, MN</t>
  </si>
  <si>
    <t xml:space="preserve">1.0942</t>
  </si>
  <si>
    <t xml:space="preserve">40380</t>
  </si>
  <si>
    <t xml:space="preserve">Rochester, NY</t>
  </si>
  <si>
    <t xml:space="preserve">0.8595</t>
  </si>
  <si>
    <t xml:space="preserve">40420</t>
  </si>
  <si>
    <t xml:space="preserve">Rockford, IL</t>
  </si>
  <si>
    <t xml:space="preserve">1.0033</t>
  </si>
  <si>
    <t xml:space="preserve">40484</t>
  </si>
  <si>
    <t xml:space="preserve">Rockingham County-Strafford County, NH</t>
  </si>
  <si>
    <t xml:space="preserve">1.0026</t>
  </si>
  <si>
    <t xml:space="preserve">40580</t>
  </si>
  <si>
    <t xml:space="preserve">Rocky Mount, NC</t>
  </si>
  <si>
    <t xml:space="preserve">0.9034</t>
  </si>
  <si>
    <t xml:space="preserve">40660</t>
  </si>
  <si>
    <t xml:space="preserve">Rome, GA</t>
  </si>
  <si>
    <t xml:space="preserve">0.8635</t>
  </si>
  <si>
    <t xml:space="preserve">40900</t>
  </si>
  <si>
    <t xml:space="preserve">Sacramento-Arden-Arcade-Roseville, CA</t>
  </si>
  <si>
    <t xml:space="preserve">1.4053</t>
  </si>
  <si>
    <t xml:space="preserve">40980</t>
  </si>
  <si>
    <t xml:space="preserve">Saginaw-Saginaw Township North, MI</t>
  </si>
  <si>
    <t xml:space="preserve">0.8728</t>
  </si>
  <si>
    <t xml:space="preserve">41060</t>
  </si>
  <si>
    <t xml:space="preserve">St. Cloud, MN</t>
  </si>
  <si>
    <t xml:space="preserve">1.1042</t>
  </si>
  <si>
    <t xml:space="preserve">St. George, UT</t>
  </si>
  <si>
    <t xml:space="preserve">0.9133</t>
  </si>
  <si>
    <t xml:space="preserve">41140</t>
  </si>
  <si>
    <t xml:space="preserve">St. Joseph, MO-KS</t>
  </si>
  <si>
    <t xml:space="preserve">1.0302</t>
  </si>
  <si>
    <t xml:space="preserve">41180</t>
  </si>
  <si>
    <t xml:space="preserve">St. Louis, MO-IL</t>
  </si>
  <si>
    <t xml:space="preserve">0.9090</t>
  </si>
  <si>
    <t xml:space="preserve">41420</t>
  </si>
  <si>
    <t xml:space="preserve">Salem, OR</t>
  </si>
  <si>
    <t xml:space="preserve">1.1133</t>
  </si>
  <si>
    <t xml:space="preserve">Salinas, CA</t>
  </si>
  <si>
    <t xml:space="preserve">1.5686</t>
  </si>
  <si>
    <t xml:space="preserve">41540</t>
  </si>
  <si>
    <t xml:space="preserve">Salisbury, MD</t>
  </si>
  <si>
    <t xml:space="preserve">0.9005</t>
  </si>
  <si>
    <t xml:space="preserve">41620</t>
  </si>
  <si>
    <t xml:space="preserve">Salt Lake City, UT</t>
  </si>
  <si>
    <t xml:space="preserve">0.9266</t>
  </si>
  <si>
    <t xml:space="preserve">41660</t>
  </si>
  <si>
    <t xml:space="preserve">San Angelo, TX</t>
  </si>
  <si>
    <t xml:space="preserve">0.8303</t>
  </si>
  <si>
    <t xml:space="preserve">41700</t>
  </si>
  <si>
    <t xml:space="preserve">San Antonio-New Braunfels, TX</t>
  </si>
  <si>
    <t xml:space="preserve">0.8998</t>
  </si>
  <si>
    <t xml:space="preserve">41740</t>
  </si>
  <si>
    <t xml:space="preserve">San Diego-Carlsbad-San Marcos, CA</t>
  </si>
  <si>
    <t xml:space="preserve">1.1979</t>
  </si>
  <si>
    <t xml:space="preserve">41780</t>
  </si>
  <si>
    <t xml:space="preserve">Sandusky, OH</t>
  </si>
  <si>
    <t xml:space="preserve">0.8686</t>
  </si>
  <si>
    <t xml:space="preserve">41884</t>
  </si>
  <si>
    <t xml:space="preserve">San Francisco-San Mateo-Redwood City, C</t>
  </si>
  <si>
    <t xml:space="preserve">1.5733</t>
  </si>
  <si>
    <t xml:space="preserve">41900</t>
  </si>
  <si>
    <t xml:space="preserve">San Germán-Cabo Rojo, PR</t>
  </si>
  <si>
    <t xml:space="preserve">0.4560</t>
  </si>
  <si>
    <t xml:space="preserve">41940</t>
  </si>
  <si>
    <t xml:space="preserve">San Jose-Sunnyvale-Santa Clara, CA</t>
  </si>
  <si>
    <t xml:space="preserve">1.6703</t>
  </si>
  <si>
    <t xml:space="preserve">41980</t>
  </si>
  <si>
    <t xml:space="preserve">San Juan-Caguas-Guaynabo, PR</t>
  </si>
  <si>
    <t xml:space="preserve">0.4296</t>
  </si>
  <si>
    <t xml:space="preserve">42020</t>
  </si>
  <si>
    <t xml:space="preserve">San Luis Obispo-Paso Robles, CA</t>
  </si>
  <si>
    <t xml:space="preserve">1.2915</t>
  </si>
  <si>
    <t xml:space="preserve">42044</t>
  </si>
  <si>
    <t xml:space="preserve">Santa Ana-Anaheim-Irvine, CA</t>
  </si>
  <si>
    <t xml:space="preserve">1.2162</t>
  </si>
  <si>
    <t xml:space="preserve">42060</t>
  </si>
  <si>
    <t xml:space="preserve">Santa Barbara-Santa Maria-Goleta, CA</t>
  </si>
  <si>
    <t xml:space="preserve">1.1909</t>
  </si>
  <si>
    <t xml:space="preserve">Santa Cruz-Watsonville, CA</t>
  </si>
  <si>
    <t xml:space="preserve">1.6740</t>
  </si>
  <si>
    <t xml:space="preserve">Santa Fe, NM</t>
  </si>
  <si>
    <t xml:space="preserve">1.0847</t>
  </si>
  <si>
    <t xml:space="preserve">Santa Rosa-Petaluma, CA</t>
  </si>
  <si>
    <t xml:space="preserve">1.6143</t>
  </si>
  <si>
    <t xml:space="preserve">Savannah, GA</t>
  </si>
  <si>
    <t xml:space="preserve">0.8907</t>
  </si>
  <si>
    <t xml:space="preserve">42540</t>
  </si>
  <si>
    <t xml:space="preserve">Scranton--Wilkes-Barre, PA</t>
  </si>
  <si>
    <t xml:space="preserve">0.8238</t>
  </si>
  <si>
    <t xml:space="preserve">42644</t>
  </si>
  <si>
    <t xml:space="preserve">Seattle-Bellevue-Everett, WA</t>
  </si>
  <si>
    <t xml:space="preserve">1.1556</t>
  </si>
  <si>
    <t xml:space="preserve">42680</t>
  </si>
  <si>
    <t xml:space="preserve">Sebastian-Vero Beach, FL</t>
  </si>
  <si>
    <t xml:space="preserve">0.9097</t>
  </si>
  <si>
    <t xml:space="preserve">43100</t>
  </si>
  <si>
    <t xml:space="preserve">Sheboygan, WI</t>
  </si>
  <si>
    <t xml:space="preserve">0.9233</t>
  </si>
  <si>
    <t xml:space="preserve">43300</t>
  </si>
  <si>
    <t xml:space="preserve">Sherman-Denison, TX</t>
  </si>
  <si>
    <t xml:space="preserve">0.8279</t>
  </si>
  <si>
    <t xml:space="preserve">43340</t>
  </si>
  <si>
    <t xml:space="preserve">Shreveport-Bossier City, LA</t>
  </si>
  <si>
    <t xml:space="preserve">43580</t>
  </si>
  <si>
    <t xml:space="preserve">Sioux City, IA-NE-SD</t>
  </si>
  <si>
    <t xml:space="preserve">0.9091</t>
  </si>
  <si>
    <t xml:space="preserve">43620</t>
  </si>
  <si>
    <t xml:space="preserve">Sioux Falls, SD</t>
  </si>
  <si>
    <t xml:space="preserve">0.9299</t>
  </si>
  <si>
    <t xml:space="preserve">43780</t>
  </si>
  <si>
    <t xml:space="preserve">South Bend-Mishawaka, IN-MI</t>
  </si>
  <si>
    <t xml:space="preserve">0.9948</t>
  </si>
  <si>
    <t xml:space="preserve">43900</t>
  </si>
  <si>
    <t xml:space="preserve">Spartanburg, SC</t>
  </si>
  <si>
    <t xml:space="preserve">0.9383</t>
  </si>
  <si>
    <t xml:space="preserve">44060</t>
  </si>
  <si>
    <t xml:space="preserve">Spokane, WA</t>
  </si>
  <si>
    <t xml:space="preserve">1.0571</t>
  </si>
  <si>
    <t xml:space="preserve">Springfield, IL</t>
  </si>
  <si>
    <t xml:space="preserve">44140</t>
  </si>
  <si>
    <t xml:space="preserve">Springfield, MA</t>
  </si>
  <si>
    <t xml:space="preserve">1.0251</t>
  </si>
  <si>
    <t xml:space="preserve">44180</t>
  </si>
  <si>
    <t xml:space="preserve">Springfield, MO</t>
  </si>
  <si>
    <t xml:space="preserve">0.8371</t>
  </si>
  <si>
    <t xml:space="preserve">44220</t>
  </si>
  <si>
    <t xml:space="preserve">Springfield, OH</t>
  </si>
  <si>
    <t xml:space="preserve">0.9234</t>
  </si>
  <si>
    <t xml:space="preserve">44300</t>
  </si>
  <si>
    <t xml:space="preserve">State College, PA</t>
  </si>
  <si>
    <t xml:space="preserve">0.8779</t>
  </si>
  <si>
    <t xml:space="preserve">44600</t>
  </si>
  <si>
    <t xml:space="preserve">Steubenville-Weirton, OH-WV</t>
  </si>
  <si>
    <t xml:space="preserve">0.7315</t>
  </si>
  <si>
    <t xml:space="preserve">44700</t>
  </si>
  <si>
    <t xml:space="preserve">Stockton, CA</t>
  </si>
  <si>
    <t xml:space="preserve">1.2644</t>
  </si>
  <si>
    <t xml:space="preserve">44940</t>
  </si>
  <si>
    <t xml:space="preserve">Sumter, SC</t>
  </si>
  <si>
    <t xml:space="preserve">45060</t>
  </si>
  <si>
    <t xml:space="preserve">Syracuse, NY</t>
  </si>
  <si>
    <t xml:space="preserve">0.9905</t>
  </si>
  <si>
    <t xml:space="preserve">45104</t>
  </si>
  <si>
    <t xml:space="preserve">Tacoma, WA</t>
  </si>
  <si>
    <t xml:space="preserve">1.1343</t>
  </si>
  <si>
    <t xml:space="preserve">45220</t>
  </si>
  <si>
    <t xml:space="preserve">Tallahassee, FL</t>
  </si>
  <si>
    <t xml:space="preserve">0.8806</t>
  </si>
  <si>
    <t xml:space="preserve">Tampa-St. Petersburg-Clearwater, FL</t>
  </si>
  <si>
    <t xml:space="preserve">0.9054</t>
  </si>
  <si>
    <t xml:space="preserve">45460</t>
  </si>
  <si>
    <t xml:space="preserve">Terre Haute, IN</t>
  </si>
  <si>
    <t xml:space="preserve">0.9205</t>
  </si>
  <si>
    <t xml:space="preserve">Texarkana, TX-Texarkana, AR</t>
  </si>
  <si>
    <t xml:space="preserve">0.7748</t>
  </si>
  <si>
    <t xml:space="preserve">45780</t>
  </si>
  <si>
    <t xml:space="preserve">Toledo, OH</t>
  </si>
  <si>
    <t xml:space="preserve">0.9432</t>
  </si>
  <si>
    <t xml:space="preserve">45820</t>
  </si>
  <si>
    <t xml:space="preserve">Topeka, KS</t>
  </si>
  <si>
    <t xml:space="preserve">0.8952</t>
  </si>
  <si>
    <t xml:space="preserve">45940</t>
  </si>
  <si>
    <t xml:space="preserve">Trenton-Ewing, NJ</t>
  </si>
  <si>
    <t xml:space="preserve">1.0150</t>
  </si>
  <si>
    <t xml:space="preserve">Tucson, AZ</t>
  </si>
  <si>
    <t xml:space="preserve">0.9480</t>
  </si>
  <si>
    <t xml:space="preserve">46140</t>
  </si>
  <si>
    <t xml:space="preserve">Tulsa, OK</t>
  </si>
  <si>
    <t xml:space="preserve">0.8793</t>
  </si>
  <si>
    <t xml:space="preserve">Tuscaloosa, AL</t>
  </si>
  <si>
    <t xml:space="preserve">46340</t>
  </si>
  <si>
    <t xml:space="preserve">Tyler, TX</t>
  </si>
  <si>
    <t xml:space="preserve">0.8065</t>
  </si>
  <si>
    <t xml:space="preserve">46540</t>
  </si>
  <si>
    <t xml:space="preserve">Utica-Rome, NY</t>
  </si>
  <si>
    <t xml:space="preserve">0.8471</t>
  </si>
  <si>
    <t xml:space="preserve">46660</t>
  </si>
  <si>
    <t xml:space="preserve">Valdosta, GA</t>
  </si>
  <si>
    <t xml:space="preserve">0.7941</t>
  </si>
  <si>
    <t xml:space="preserve">Vallejo-Fairfield, CA</t>
  </si>
  <si>
    <t xml:space="preserve">1.4931</t>
  </si>
  <si>
    <t xml:space="preserve">47020</t>
  </si>
  <si>
    <t xml:space="preserve">Victoria, TX</t>
  </si>
  <si>
    <t xml:space="preserve">0.8219</t>
  </si>
  <si>
    <t xml:space="preserve">47220</t>
  </si>
  <si>
    <t xml:space="preserve">Vineland-Millville-Bridgeton, NJ</t>
  </si>
  <si>
    <t xml:space="preserve">1.0534</t>
  </si>
  <si>
    <t xml:space="preserve">47260</t>
  </si>
  <si>
    <t xml:space="preserve">Virginia Beach-Norfolk-Newport News, VA</t>
  </si>
  <si>
    <t xml:space="preserve">0.8961</t>
  </si>
  <si>
    <t xml:space="preserve">47300</t>
  </si>
  <si>
    <t xml:space="preserve">Visalia-Porterville, CA</t>
  </si>
  <si>
    <t xml:space="preserve">1.0738</t>
  </si>
  <si>
    <t xml:space="preserve">47380</t>
  </si>
  <si>
    <t xml:space="preserve">Waco, TX</t>
  </si>
  <si>
    <t xml:space="preserve">0.8403</t>
  </si>
  <si>
    <t xml:space="preserve">47580</t>
  </si>
  <si>
    <t xml:space="preserve">Warner Robins, GA</t>
  </si>
  <si>
    <t xml:space="preserve">0.8028</t>
  </si>
  <si>
    <t xml:space="preserve">47644</t>
  </si>
  <si>
    <t xml:space="preserve">Warren-Troy-Farmington-Hills, MI</t>
  </si>
  <si>
    <t xml:space="preserve">0.9648</t>
  </si>
  <si>
    <t xml:space="preserve">47894</t>
  </si>
  <si>
    <t xml:space="preserve">Washington-Arlington-Alexandria, DC-VA</t>
  </si>
  <si>
    <t xml:space="preserve">47940</t>
  </si>
  <si>
    <t xml:space="preserve">Waterloo-Cedar Falls, IA</t>
  </si>
  <si>
    <t xml:space="preserve">0.8462</t>
  </si>
  <si>
    <t xml:space="preserve">48140</t>
  </si>
  <si>
    <t xml:space="preserve">Wausau, WI</t>
  </si>
  <si>
    <t xml:space="preserve">0.9563</t>
  </si>
  <si>
    <t xml:space="preserve">48300</t>
  </si>
  <si>
    <t xml:space="preserve">Wenatchee-East Wenatchee, WA</t>
  </si>
  <si>
    <t xml:space="preserve">0.9615</t>
  </si>
  <si>
    <t xml:space="preserve">48424</t>
  </si>
  <si>
    <t xml:space="preserve">West Palm Beach-Boca Raton-Boynton Beac</t>
  </si>
  <si>
    <t xml:space="preserve">0.9934</t>
  </si>
  <si>
    <t xml:space="preserve">48540</t>
  </si>
  <si>
    <t xml:space="preserve">Wheeling, WV-OH</t>
  </si>
  <si>
    <t xml:space="preserve">0.6675</t>
  </si>
  <si>
    <t xml:space="preserve">48620</t>
  </si>
  <si>
    <t xml:space="preserve">Wichita, KS</t>
  </si>
  <si>
    <t xml:space="preserve">0.8898</t>
  </si>
  <si>
    <t xml:space="preserve">48660</t>
  </si>
  <si>
    <t xml:space="preserve">Wichita Falls, TX</t>
  </si>
  <si>
    <t xml:space="preserve">48700</t>
  </si>
  <si>
    <t xml:space="preserve">Williamsport, PA</t>
  </si>
  <si>
    <t xml:space="preserve">0.7256</t>
  </si>
  <si>
    <t xml:space="preserve">48864</t>
  </si>
  <si>
    <t xml:space="preserve">Wilmington, DE-MD-NJ</t>
  </si>
  <si>
    <t xml:space="preserve">48900</t>
  </si>
  <si>
    <t xml:space="preserve">Wilmington, NC</t>
  </si>
  <si>
    <t xml:space="preserve">49020</t>
  </si>
  <si>
    <t xml:space="preserve">Winchester, VA-WV</t>
  </si>
  <si>
    <t xml:space="preserve">1.0002</t>
  </si>
  <si>
    <t xml:space="preserve">Winston-Salem, NC</t>
  </si>
  <si>
    <t xml:space="preserve">0.8939</t>
  </si>
  <si>
    <t xml:space="preserve">49340</t>
  </si>
  <si>
    <t xml:space="preserve">Worcester, MA</t>
  </si>
  <si>
    <t xml:space="preserve">1.1012</t>
  </si>
  <si>
    <t xml:space="preserve">49420</t>
  </si>
  <si>
    <t xml:space="preserve">Yakima, WA</t>
  </si>
  <si>
    <t xml:space="preserve">1.0067</t>
  </si>
  <si>
    <t xml:space="preserve">Yauco, PR</t>
  </si>
  <si>
    <t xml:space="preserve">0.3536</t>
  </si>
  <si>
    <t xml:space="preserve">49620</t>
  </si>
  <si>
    <t xml:space="preserve">York-Hanover, PA</t>
  </si>
  <si>
    <t xml:space="preserve">0.9983</t>
  </si>
  <si>
    <t xml:space="preserve">49660</t>
  </si>
  <si>
    <t xml:space="preserve">Youngstown-Warren-Boardman, OH-PA</t>
  </si>
  <si>
    <t xml:space="preserve">0.8625</t>
  </si>
  <si>
    <t xml:space="preserve">49700</t>
  </si>
  <si>
    <t xml:space="preserve">Yuba City, CA</t>
  </si>
  <si>
    <t xml:space="preserve">1.1043</t>
  </si>
  <si>
    <t xml:space="preserve">49740</t>
  </si>
  <si>
    <t xml:space="preserve">Yuma, AZ</t>
  </si>
  <si>
    <t xml:space="preserve">0.9283</t>
  </si>
</sst>
</file>

<file path=xl/styles.xml><?xml version="1.0" encoding="utf-8"?>
<styleSheet xmlns="http://schemas.openxmlformats.org/spreadsheetml/2006/main">
  <numFmts count="7">
    <numFmt numFmtId="164" formatCode="General"/>
    <numFmt numFmtId="165" formatCode="0.0000"/>
    <numFmt numFmtId="166" formatCode="#,##0.00"/>
    <numFmt numFmtId="167" formatCode="@"/>
    <numFmt numFmtId="168" formatCode="_(\$* #,##0.00_);_(\$* \(#,##0.00\);_(\$* \-??_);_(@_)"/>
    <numFmt numFmtId="169" formatCode="\$#,##0.00"/>
    <numFmt numFmtId="170" formatCode="0.00000"/>
  </numFmts>
  <fonts count="35">
    <font>
      <sz val="10"/>
      <name val="Arial"/>
      <family val="0"/>
    </font>
    <font>
      <sz val="10"/>
      <name val="Arial"/>
      <family val="0"/>
    </font>
    <font>
      <sz val="10"/>
      <name val="Arial"/>
      <family val="0"/>
    </font>
    <font>
      <sz val="10"/>
      <name val="Arial"/>
      <family val="0"/>
    </font>
    <font>
      <sz val="10"/>
      <name val="MS Sans Serif"/>
      <family val="2"/>
    </font>
    <font>
      <sz val="11"/>
      <name val="Times New Roman"/>
      <family val="1"/>
    </font>
    <font>
      <sz val="11"/>
      <color rgb="FFFFFFFF"/>
      <name val="Times New Roman"/>
      <family val="1"/>
    </font>
    <font>
      <b val="true"/>
      <sz val="11"/>
      <name val="Times New Roman"/>
      <family val="1"/>
    </font>
    <font>
      <sz val="11"/>
      <color rgb="FF000000"/>
      <name val="Times New Roman"/>
      <family val="1"/>
    </font>
    <font>
      <b val="true"/>
      <i val="true"/>
      <sz val="11"/>
      <name val="Times New Roman"/>
      <family val="1"/>
    </font>
    <font>
      <sz val="11"/>
      <color rgb="FF000090"/>
      <name val="Times New Roman"/>
      <family val="1"/>
    </font>
    <font>
      <b val="true"/>
      <sz val="11"/>
      <color rgb="FF000090"/>
      <name val="Times New Roman"/>
      <family val="1"/>
    </font>
    <font>
      <b val="true"/>
      <sz val="11"/>
      <color rgb="FFDD0806"/>
      <name val="Times New Roman"/>
      <family val="1"/>
    </font>
    <font>
      <b val="true"/>
      <u val="single"/>
      <sz val="11"/>
      <color rgb="FF0000D4"/>
      <name val="Times New Roman"/>
      <family val="1"/>
    </font>
    <font>
      <u val="single"/>
      <sz val="10"/>
      <color rgb="FF0000D4"/>
      <name val="MS Sans Serif"/>
      <family val="2"/>
    </font>
    <font>
      <sz val="11"/>
      <color rgb="FFDD0806"/>
      <name val="Times New Roman"/>
      <family val="1"/>
    </font>
    <font>
      <b val="true"/>
      <u val="single"/>
      <sz val="10.5"/>
      <color rgb="FFDD0806"/>
      <name val="Times New Roman"/>
      <family val="0"/>
    </font>
    <font>
      <b val="true"/>
      <sz val="14"/>
      <color rgb="FF000090"/>
      <name val="Times New Roman"/>
      <family val="0"/>
    </font>
    <font>
      <b val="true"/>
      <i val="true"/>
      <sz val="8"/>
      <color rgb="FFDD0806"/>
      <name val="Times New Roman"/>
      <family val="0"/>
    </font>
    <font>
      <b val="true"/>
      <i val="true"/>
      <sz val="10"/>
      <color rgb="FFDD0806"/>
      <name val="Times New Roman"/>
      <family val="0"/>
    </font>
    <font>
      <sz val="9.5"/>
      <color rgb="FF000000"/>
      <name val="Times New Roman"/>
      <family val="0"/>
    </font>
    <font>
      <sz val="12"/>
      <color rgb="FF000000"/>
      <name val="Arial"/>
      <family val="0"/>
    </font>
    <font>
      <sz val="10"/>
      <color rgb="FF808080"/>
      <name val="Times New Roman"/>
      <family val="1"/>
    </font>
    <font>
      <sz val="10"/>
      <name val="Times New Roman"/>
      <family val="1"/>
    </font>
    <font>
      <b val="true"/>
      <sz val="20"/>
      <color rgb="FF000090"/>
      <name val="Times New Roman"/>
      <family val="1"/>
    </font>
    <font>
      <b val="true"/>
      <i val="true"/>
      <sz val="11"/>
      <color rgb="FF000090"/>
      <name val="Times New Roman"/>
      <family val="1"/>
    </font>
    <font>
      <u val="single"/>
      <sz val="10"/>
      <color rgb="FF0000D4"/>
      <name val="Times New Roman"/>
      <family val="1"/>
    </font>
    <font>
      <b val="true"/>
      <u val="single"/>
      <sz val="10"/>
      <color rgb="FF0000D4"/>
      <name val="Times New Roman"/>
      <family val="1"/>
    </font>
    <font>
      <sz val="12"/>
      <name val="Times New Roman"/>
      <family val="1"/>
    </font>
    <font>
      <b val="true"/>
      <sz val="10"/>
      <color rgb="FF333333"/>
      <name val="Times New Roman"/>
      <family val="1"/>
    </font>
    <font>
      <sz val="10"/>
      <color rgb="FF333333"/>
      <name val="Times New Roman"/>
      <family val="1"/>
    </font>
    <font>
      <sz val="10"/>
      <color rgb="FF000000"/>
      <name val="Times New Roman"/>
      <family val="1"/>
    </font>
    <font>
      <b val="true"/>
      <sz val="10"/>
      <name val="Times New Roman"/>
      <family val="1"/>
    </font>
    <font>
      <b val="true"/>
      <i val="true"/>
      <sz val="7"/>
      <color rgb="FFDD0806"/>
      <name val="Times New Roman"/>
      <family val="0"/>
    </font>
    <font>
      <sz val="9"/>
      <color rgb="FF333333"/>
      <name val="Times New Roman"/>
      <family val="0"/>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4">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style="thin"/>
      <right style="thin"/>
      <top style="thin"/>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6" fontId="5" fillId="3" borderId="0" xfId="21"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4" borderId="2" xfId="21" applyFont="true" applyBorder="true" applyAlignment="true" applyProtection="false">
      <alignment horizontal="center" vertical="bottom" textRotation="0" wrapText="true" indent="0" shrinkToFit="false"/>
      <protection locked="true" hidden="false"/>
    </xf>
    <xf numFmtId="169" fontId="7" fillId="4" borderId="2" xfId="17" applyFont="true" applyBorder="true" applyAlignment="true" applyProtection="true">
      <alignment horizontal="center" vertical="bottom" textRotation="0" wrapText="tru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3" borderId="2" xfId="21" applyFont="true" applyBorder="true" applyAlignment="true" applyProtection="false">
      <alignment horizontal="right" vertical="bottom" textRotation="0" wrapText="false" indent="0" shrinkToFit="false"/>
      <protection locked="true" hidden="false"/>
    </xf>
    <xf numFmtId="169" fontId="5" fillId="3"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70"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26" fillId="5" borderId="0" xfId="20" applyFont="true" applyBorder="true" applyAlignment="true" applyProtection="true">
      <alignment horizontal="left" vertical="bottom" textRotation="0" wrapText="false" indent="0" shrinkToFit="false"/>
      <protection locked="tru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27" fillId="3" borderId="0" xfId="20" applyFont="true" applyBorder="true" applyAlignment="true" applyProtection="true">
      <alignment horizontal="left" vertical="bottom" textRotation="0" wrapText="false" indent="0" shrinkToFit="false"/>
      <protection locked="true" hidden="false"/>
    </xf>
    <xf numFmtId="170" fontId="23" fillId="3" borderId="0" xfId="0" applyFont="true" applyBorder="false" applyAlignment="true" applyProtection="false">
      <alignment horizontal="left"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70" fontId="7" fillId="4" borderId="2"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tru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70" fontId="23" fillId="3" borderId="0" xfId="0" applyFont="true" applyBorder="true" applyAlignment="true" applyProtection="false">
      <alignment horizontal="left" vertical="bottom" textRotation="0" wrapText="tru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3</xdr:row>
      <xdr:rowOff>104040</xdr:rowOff>
    </xdr:from>
    <xdr:to>
      <xdr:col>6</xdr:col>
      <xdr:colOff>1007640</xdr:colOff>
      <xdr:row>5</xdr:row>
      <xdr:rowOff>9360</xdr:rowOff>
    </xdr:to>
    <xdr:sp>
      <xdr:nvSpPr>
        <xdr:cNvPr id="0" name="Text Box 8"/>
        <xdr:cNvSpPr/>
      </xdr:nvSpPr>
      <xdr:spPr>
        <a:xfrm>
          <a:off x="623520" y="675720"/>
          <a:ext cx="7931880" cy="1181520"/>
        </a:xfrm>
        <a:prstGeom prst="rect">
          <a:avLst/>
        </a:prstGeom>
        <a:noFill/>
        <a:ln w="0">
          <a:noFill/>
        </a:ln>
      </xdr:spPr>
      <xdr:style>
        <a:lnRef idx="0"/>
        <a:fillRef idx="0"/>
        <a:effectRef idx="0"/>
        <a:fontRef idx="minor"/>
      </xdr:style>
      <xdr:txBody>
        <a:bodyPr lIns="36360" rIns="0" tIns="22680" bIns="0" anchor="t">
          <a:noAutofit/>
        </a:bodyPr>
        <a:p>
          <a:r>
            <a:rPr b="1" lang="en-US" sz="1050" spc="-1" strike="noStrike" u="sng">
              <a:solidFill>
                <a:srgbClr val="dd0806"/>
              </a:solidFill>
              <a:uFillTx/>
              <a:latin typeface="Times New Roman"/>
            </a:rPr>
            <a:t>Resources from the ASC Association: </a:t>
          </a:r>
          <a:endParaRPr b="0" lang="en-US" sz="1050" spc="-1" strike="noStrike">
            <a:latin typeface="Times New Roman"/>
          </a:endParaRPr>
        </a:p>
        <a:p>
          <a:r>
            <a:rPr b="1" lang="en-US" sz="1400" spc="-1" strike="noStrike">
              <a:solidFill>
                <a:srgbClr val="000090"/>
              </a:solidFill>
              <a:latin typeface="Times New Roman"/>
            </a:rPr>
            <a:t>The ASC Association's 2011 Medicare Rate Calculator </a:t>
          </a:r>
          <a:endParaRPr b="0" lang="en-US" sz="1400" spc="-1" strike="noStrike">
            <a:latin typeface="Times New Roman"/>
          </a:endParaRPr>
        </a:p>
        <a:p>
          <a:r>
            <a:rPr b="1" i="1" lang="en-US" sz="800" spc="-1" strike="noStrike">
              <a:solidFill>
                <a:srgbClr val="dd0806"/>
              </a:solidFill>
              <a:latin typeface="Times New Roman"/>
            </a:rPr>
            <a:t>                                                                                                                                                                                                                                                                                 </a:t>
          </a:r>
          <a:r>
            <a:rPr b="1" i="1" lang="en-US" sz="1000" spc="-1" strike="noStrike">
              <a:solidFill>
                <a:srgbClr val="dd0806"/>
              </a:solidFill>
              <a:latin typeface="Times New Roman"/>
            </a:rPr>
            <a:t>This </a:t>
          </a:r>
          <a:endParaRPr b="0" lang="en-US" sz="1000" spc="-1" strike="noStrike">
            <a:latin typeface="Times New Roman"/>
          </a:endParaRPr>
        </a:p>
        <a:p>
          <a:r>
            <a:rPr b="1" i="1" lang="en-US" sz="1000" spc="-1" strike="noStrike">
              <a:solidFill>
                <a:srgbClr val="dd0806"/>
              </a:solidFill>
              <a:latin typeface="Times New Roman"/>
            </a:rPr>
            <a:t>This calculator provides the national and local payment rates for 2011.  </a:t>
          </a:r>
          <a:endParaRPr b="0" lang="en-US" sz="1000" spc="-1" strike="noStrike">
            <a:latin typeface="Times New Roman"/>
          </a:endParaRPr>
        </a:p>
        <a:p>
          <a:r>
            <a:rPr b="0" lang="en-US" sz="950" spc="-1" strike="noStrike">
              <a:solidFill>
                <a:srgbClr val="000000"/>
              </a:solidFill>
              <a:latin typeface="Times New Roman"/>
            </a:rPr>
            <a:t>For each HCPCS code, the 2011 national payment rate (non-wage index adjusted rate) and the local payment rate (wage index adjusted  rate) are shown.  In addition, the wage adjusted Medicare payment portion and wage adjusted patient payment portion are shown.  Medicare pays 80%, except for G0104, G0105 and G0121 for which Medicare pays 100%. </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946440</xdr:colOff>
      <xdr:row>3</xdr:row>
      <xdr:rowOff>133200</xdr:rowOff>
    </xdr:from>
    <xdr:to>
      <xdr:col>6</xdr:col>
      <xdr:colOff>705600</xdr:colOff>
      <xdr:row>4</xdr:row>
      <xdr:rowOff>124920</xdr:rowOff>
    </xdr:to>
    <xdr:pic>
      <xdr:nvPicPr>
        <xdr:cNvPr id="1" name="Picture 9" descr=""/>
        <xdr:cNvPicPr/>
      </xdr:nvPicPr>
      <xdr:blipFill>
        <a:blip r:embed="rId1"/>
        <a:stretch/>
      </xdr:blipFill>
      <xdr:spPr>
        <a:xfrm>
          <a:off x="7034760" y="704880"/>
          <a:ext cx="121860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47520</xdr:rowOff>
    </xdr:from>
    <xdr:to>
      <xdr:col>9</xdr:col>
      <xdr:colOff>392760</xdr:colOff>
      <xdr:row>3</xdr:row>
      <xdr:rowOff>513360</xdr:rowOff>
    </xdr:to>
    <xdr:sp>
      <xdr:nvSpPr>
        <xdr:cNvPr id="2" name="Text Box 1"/>
        <xdr:cNvSpPr/>
      </xdr:nvSpPr>
      <xdr:spPr>
        <a:xfrm>
          <a:off x="411480" y="47520"/>
          <a:ext cx="7737840" cy="1094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50" spc="-1" strike="noStrike" u="sng">
              <a:solidFill>
                <a:srgbClr val="dd0806"/>
              </a:solidFill>
              <a:uFillTx/>
              <a:latin typeface="Times New Roman"/>
            </a:rPr>
            <a:t>Resources From the ASC Association:</a:t>
          </a:r>
          <a:endParaRPr b="0" lang="en-US" sz="1050" spc="-1" strike="noStrike">
            <a:latin typeface="Times New Roman"/>
          </a:endParaRPr>
        </a:p>
        <a:p>
          <a:r>
            <a:rPr b="1" lang="en-US" sz="1400" spc="-1" strike="noStrike">
              <a:solidFill>
                <a:srgbClr val="000090"/>
              </a:solidFill>
              <a:latin typeface="Times New Roman"/>
            </a:rPr>
            <a:t>2011 Wage Index Look-Up</a:t>
          </a:r>
          <a:endParaRPr b="0" lang="en-US" sz="1400" spc="-1" strike="noStrike">
            <a:latin typeface="Times New Roman"/>
          </a:endParaRPr>
        </a:p>
        <a:p>
          <a:endParaRPr b="0" lang="en-US" sz="700" spc="-1" strike="noStrike">
            <a:latin typeface="Times New Roman"/>
          </a:endParaRPr>
        </a:p>
        <a:p>
          <a:r>
            <a:rPr b="1" i="1" lang="en-US" sz="1000" spc="-1" strike="noStrike">
              <a:solidFill>
                <a:srgbClr val="dd0806"/>
              </a:solidFill>
              <a:latin typeface="Times New Roman"/>
            </a:rPr>
            <a:t>Use the following charts to look up your 2011 local wage index </a:t>
          </a:r>
          <a:endParaRPr b="0" lang="en-US" sz="1000" spc="-1" strike="noStrike">
            <a:latin typeface="Times New Roman"/>
          </a:endParaRPr>
        </a:p>
        <a:p>
          <a:r>
            <a:rPr b="0" lang="en-US" sz="900" spc="-1" strike="noStrike">
              <a:solidFill>
                <a:srgbClr val="333333"/>
              </a:solidFill>
              <a:latin typeface="Times New Roman"/>
            </a:rPr>
            <a:t>To find your local wage index, start by looking in the chart on the left entitled "Wage Index for ASCs Urban Areas by CBSA 2011." If your area is not listed there, use the rural wage index for your state or territory listed in the chart on the right entitled "Wage Index for ASCs Non-Urban Areas by CBSA 2011." </a:t>
          </a:r>
          <a:endParaRPr b="0" lang="en-US" sz="900" spc="-1" strike="noStrike">
            <a:latin typeface="Times New Roman"/>
          </a:endParaRPr>
        </a:p>
      </xdr:txBody>
    </xdr:sp>
    <xdr:clientData/>
  </xdr:twoCellAnchor>
  <xdr:twoCellAnchor editAs="oneCell">
    <xdr:from>
      <xdr:col>8</xdr:col>
      <xdr:colOff>261000</xdr:colOff>
      <xdr:row>0</xdr:row>
      <xdr:rowOff>75960</xdr:rowOff>
    </xdr:from>
    <xdr:to>
      <xdr:col>9</xdr:col>
      <xdr:colOff>360</xdr:colOff>
      <xdr:row>2</xdr:row>
      <xdr:rowOff>266400</xdr:rowOff>
    </xdr:to>
    <xdr:pic>
      <xdr:nvPicPr>
        <xdr:cNvPr id="3" name="Picture 9" descr=""/>
        <xdr:cNvPicPr/>
      </xdr:nvPicPr>
      <xdr:blipFill>
        <a:blip r:embed="rId1"/>
        <a:stretch/>
      </xdr:blipFill>
      <xdr:spPr>
        <a:xfrm>
          <a:off x="6508080" y="75960"/>
          <a:ext cx="124884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5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5" topLeftCell="A3511" activePane="bottomLeft" state="frozen"/>
      <selection pane="topLeft" activeCell="A4" activeCellId="0" sqref="A4"/>
      <selection pane="bottomLeft" activeCell="D3514" activeCellId="0" sqref="D351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8.7"/>
    <col collapsed="false" customWidth="true" hidden="false" outlineLevel="0" max="3" min="3" style="2" width="13.99"/>
    <col collapsed="false" customWidth="true" hidden="false" outlineLevel="0" max="4" min="4" style="2" width="30.85"/>
    <col collapsed="false" customWidth="true" hidden="false" outlineLevel="0" max="5" min="5" style="2" width="26.84"/>
    <col collapsed="false" customWidth="true" hidden="false" outlineLevel="0" max="6" min="6" style="2" width="20.7"/>
    <col collapsed="false" customWidth="true" hidden="false" outlineLevel="0" max="7" min="7" style="2" width="18.28"/>
    <col collapsed="false" customWidth="true" hidden="false" outlineLevel="0" max="8" min="8" style="3" width="2.13"/>
    <col collapsed="false" customWidth="false" hidden="false" outlineLevel="0" max="59" min="9" style="3" width="9.14"/>
    <col collapsed="false" customWidth="false" hidden="false" outlineLevel="0" max="95" min="60" style="1" width="9.14"/>
    <col collapsed="false" customWidth="false" hidden="false" outlineLevel="0" max="167" min="96" style="4" width="9.14"/>
    <col collapsed="false" customWidth="false" hidden="false" outlineLevel="0" max="257" min="168" style="5" width="9.14"/>
  </cols>
  <sheetData>
    <row r="1" s="4" customFormat="true" ht="15" hidden="false" customHeight="false" outlineLevel="0" collapsed="false">
      <c r="A1" s="1"/>
      <c r="C1" s="6"/>
      <c r="H1" s="7"/>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row>
    <row r="2" s="4" customFormat="true" ht="15" hidden="false" customHeight="false" outlineLevel="0" collapsed="false">
      <c r="A2" s="1"/>
      <c r="C2" s="8"/>
      <c r="D2" s="8"/>
      <c r="E2" s="9"/>
      <c r="F2" s="9"/>
      <c r="G2" s="9"/>
      <c r="H2" s="10"/>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row>
    <row r="3" s="4" customFormat="true" ht="15" hidden="false" customHeight="false" outlineLevel="0" collapsed="false">
      <c r="A3" s="1"/>
      <c r="C3" s="11"/>
      <c r="D3" s="12"/>
      <c r="E3" s="9"/>
      <c r="F3" s="9"/>
      <c r="G3" s="9"/>
      <c r="H3" s="7"/>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row>
    <row r="4" s="4" customFormat="true" ht="42" hidden="false" customHeight="true" outlineLevel="0" collapsed="false">
      <c r="A4" s="1"/>
      <c r="E4" s="9"/>
      <c r="F4" s="9"/>
      <c r="H4" s="7"/>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row>
    <row r="5" s="4" customFormat="true" ht="58.5" hidden="false" customHeight="true" outlineLevel="0" collapsed="false">
      <c r="A5" s="1"/>
      <c r="E5" s="9"/>
      <c r="F5" s="9"/>
      <c r="G5" s="9"/>
      <c r="H5" s="7"/>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row>
    <row r="6" s="4" customFormat="true" ht="12.6" hidden="false" customHeight="true" outlineLevel="0" collapsed="false">
      <c r="A6" s="1"/>
      <c r="B6" s="13"/>
      <c r="C6" s="13"/>
      <c r="D6" s="14"/>
      <c r="E6" s="15" t="s">
        <v>0</v>
      </c>
      <c r="F6" s="16" t="n">
        <v>1</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row>
    <row r="7" s="4" customFormat="true" ht="16.9" hidden="false" customHeight="true" outlineLevel="0" collapsed="false">
      <c r="A7" s="1"/>
      <c r="F7" s="17" t="s">
        <v>1</v>
      </c>
      <c r="G7" s="17"/>
      <c r="H7" s="17"/>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row>
    <row r="8" s="23" customFormat="true" ht="31.5" hidden="false" customHeight="true" outlineLevel="0" collapsed="false">
      <c r="A8" s="18"/>
      <c r="B8" s="8"/>
      <c r="C8" s="19" t="s">
        <v>2</v>
      </c>
      <c r="D8" s="20" t="s">
        <v>3</v>
      </c>
      <c r="E8" s="20" t="s">
        <v>4</v>
      </c>
      <c r="F8" s="20" t="s">
        <v>5</v>
      </c>
      <c r="G8" s="20" t="s">
        <v>6</v>
      </c>
      <c r="H8" s="21"/>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row>
    <row r="9" customFormat="false" ht="15" hidden="false" customHeight="false" outlineLevel="0" collapsed="false">
      <c r="B9" s="4"/>
      <c r="C9" s="24" t="s">
        <v>7</v>
      </c>
      <c r="D9" s="25" t="n">
        <v>693.59</v>
      </c>
      <c r="E9" s="26" t="n">
        <f aca="false">(D9*0.5)+((D9*0.5)*$F$6)</f>
        <v>693.59</v>
      </c>
      <c r="F9" s="27" t="n">
        <f aca="false">E9*0.8</f>
        <v>554.872</v>
      </c>
      <c r="G9" s="27" t="n">
        <f aca="false">E9*0.2</f>
        <v>138.718</v>
      </c>
      <c r="H9" s="10"/>
    </row>
    <row r="10" customFormat="false" ht="15" hidden="false" customHeight="false" outlineLevel="0" collapsed="false">
      <c r="B10" s="4"/>
      <c r="C10" s="24" t="s">
        <v>8</v>
      </c>
      <c r="D10" s="25" t="n">
        <v>1586.79</v>
      </c>
      <c r="E10" s="26" t="n">
        <f aca="false">(D10*0.5)+((D10*0.5)*$F$6)</f>
        <v>1586.79</v>
      </c>
      <c r="F10" s="27" t="n">
        <f aca="false">E10*0.8</f>
        <v>1269.432</v>
      </c>
      <c r="G10" s="27" t="n">
        <f aca="false">E10*0.2</f>
        <v>317.358</v>
      </c>
      <c r="H10" s="10"/>
    </row>
    <row r="11" customFormat="false" ht="15" hidden="false" customHeight="false" outlineLevel="0" collapsed="false">
      <c r="B11" s="4"/>
      <c r="C11" s="24" t="s">
        <v>9</v>
      </c>
      <c r="D11" s="25" t="n">
        <v>1249.23</v>
      </c>
      <c r="E11" s="26" t="n">
        <f aca="false">(D11*0.5)+((D11*0.5)*$F$6)</f>
        <v>1249.23</v>
      </c>
      <c r="F11" s="27" t="n">
        <f aca="false">E11*0.8</f>
        <v>999.384</v>
      </c>
      <c r="G11" s="27" t="n">
        <f aca="false">E11*0.2</f>
        <v>249.846</v>
      </c>
      <c r="H11" s="10"/>
    </row>
    <row r="12" customFormat="false" ht="15" hidden="false" customHeight="false" outlineLevel="0" collapsed="false">
      <c r="B12" s="4"/>
      <c r="C12" s="24" t="s">
        <v>10</v>
      </c>
      <c r="D12" s="25" t="n">
        <v>1249.23</v>
      </c>
      <c r="E12" s="26" t="n">
        <f aca="false">(D12*0.5)+((D12*0.5)*$F$6)</f>
        <v>1249.23</v>
      </c>
      <c r="F12" s="27" t="n">
        <f aca="false">E12*0.8</f>
        <v>999.384</v>
      </c>
      <c r="G12" s="27" t="n">
        <f aca="false">E12*0.2</f>
        <v>249.846</v>
      </c>
      <c r="H12" s="10"/>
    </row>
    <row r="13" customFormat="false" ht="15" hidden="false" customHeight="false" outlineLevel="0" collapsed="false">
      <c r="B13" s="4"/>
      <c r="C13" s="24" t="s">
        <v>11</v>
      </c>
      <c r="D13" s="25" t="n">
        <v>945.91</v>
      </c>
      <c r="E13" s="26" t="n">
        <f aca="false">(D13*0.5)+((D13*0.5)*$F$6)</f>
        <v>945.91</v>
      </c>
      <c r="F13" s="27" t="n">
        <f aca="false">E13*0.8</f>
        <v>756.728</v>
      </c>
      <c r="G13" s="27" t="n">
        <f aca="false">E13*0.2</f>
        <v>189.182</v>
      </c>
      <c r="H13" s="10"/>
    </row>
    <row r="14" customFormat="false" ht="15" hidden="false" customHeight="false" outlineLevel="0" collapsed="false">
      <c r="B14" s="4"/>
      <c r="C14" s="24" t="s">
        <v>12</v>
      </c>
      <c r="D14" s="25" t="n">
        <v>98.72</v>
      </c>
      <c r="E14" s="26" t="n">
        <f aca="false">(D14*0.5)+((D14*0.5)*$F$6)</f>
        <v>98.72</v>
      </c>
      <c r="F14" s="27" t="n">
        <f aca="false">E14*0.8</f>
        <v>78.976</v>
      </c>
      <c r="G14" s="27" t="n">
        <f aca="false">E14*0.2</f>
        <v>19.744</v>
      </c>
      <c r="H14" s="10"/>
    </row>
    <row r="15" customFormat="false" ht="15" hidden="false" customHeight="false" outlineLevel="0" collapsed="false">
      <c r="B15" s="4"/>
      <c r="C15" s="24" t="s">
        <v>13</v>
      </c>
      <c r="D15" s="25" t="n">
        <v>907.78</v>
      </c>
      <c r="E15" s="26" t="n">
        <f aca="false">(D15*0.5)+((D15*0.5)*$F$6)</f>
        <v>907.78</v>
      </c>
      <c r="F15" s="27" t="n">
        <f aca="false">E15*0.8</f>
        <v>726.224</v>
      </c>
      <c r="G15" s="27" t="n">
        <f aca="false">E15*0.2</f>
        <v>181.556</v>
      </c>
      <c r="H15" s="10"/>
    </row>
    <row r="16" customFormat="false" ht="15" hidden="false" customHeight="false" outlineLevel="0" collapsed="false">
      <c r="B16" s="4"/>
      <c r="C16" s="24" t="s">
        <v>14</v>
      </c>
      <c r="D16" s="25" t="n">
        <v>907.78</v>
      </c>
      <c r="E16" s="26" t="n">
        <f aca="false">(D16*0.5)+((D16*0.5)*$F$6)</f>
        <v>907.78</v>
      </c>
      <c r="F16" s="27" t="n">
        <f aca="false">E16*0.8</f>
        <v>726.224</v>
      </c>
      <c r="G16" s="27" t="n">
        <f aca="false">E16*0.2</f>
        <v>181.556</v>
      </c>
      <c r="H16" s="10"/>
    </row>
    <row r="17" customFormat="false" ht="15" hidden="false" customHeight="false" outlineLevel="0" collapsed="false">
      <c r="B17" s="4"/>
      <c r="C17" s="24" t="s">
        <v>15</v>
      </c>
      <c r="D17" s="25" t="n">
        <v>1675.21</v>
      </c>
      <c r="E17" s="26" t="n">
        <f aca="false">(D17*0.5)+((D17*0.5)*$F$6)</f>
        <v>1675.21</v>
      </c>
      <c r="F17" s="27" t="n">
        <f aca="false">E17*0.8</f>
        <v>1340.168</v>
      </c>
      <c r="G17" s="27" t="n">
        <f aca="false">E17*0.2</f>
        <v>335.042</v>
      </c>
      <c r="H17" s="10"/>
    </row>
    <row r="18" customFormat="false" ht="15" hidden="false" customHeight="false" outlineLevel="0" collapsed="false">
      <c r="B18" s="4"/>
      <c r="C18" s="24" t="s">
        <v>16</v>
      </c>
      <c r="D18" s="25" t="n">
        <v>1675.21</v>
      </c>
      <c r="E18" s="26" t="n">
        <f aca="false">(D18*0.5)+((D18*0.5)*$F$6)</f>
        <v>1675.21</v>
      </c>
      <c r="F18" s="27" t="n">
        <f aca="false">E18*0.8</f>
        <v>1340.168</v>
      </c>
      <c r="G18" s="27" t="n">
        <f aca="false">E18*0.2</f>
        <v>335.042</v>
      </c>
      <c r="H18" s="10"/>
    </row>
    <row r="19" customFormat="false" ht="15" hidden="false" customHeight="false" outlineLevel="0" collapsed="false">
      <c r="B19" s="4"/>
      <c r="C19" s="24" t="s">
        <v>17</v>
      </c>
      <c r="D19" s="25" t="n">
        <v>890.1</v>
      </c>
      <c r="E19" s="26" t="n">
        <f aca="false">(D19*0.5)+((D19*0.5)*$F$6)</f>
        <v>890.1</v>
      </c>
      <c r="F19" s="27" t="n">
        <f aca="false">E19*0.8</f>
        <v>712.08</v>
      </c>
      <c r="G19" s="27" t="n">
        <f aca="false">E19*0.2</f>
        <v>178.02</v>
      </c>
      <c r="H19" s="10"/>
    </row>
    <row r="20" customFormat="false" ht="15" hidden="false" customHeight="false" outlineLevel="0" collapsed="false">
      <c r="B20" s="4"/>
      <c r="C20" s="24" t="s">
        <v>18</v>
      </c>
      <c r="D20" s="25" t="n">
        <v>1249.23</v>
      </c>
      <c r="E20" s="26" t="n">
        <f aca="false">(D20*0.5)+((D20*0.5)*$F$6)</f>
        <v>1249.23</v>
      </c>
      <c r="F20" s="27" t="n">
        <f aca="false">E20*0.8</f>
        <v>999.384</v>
      </c>
      <c r="G20" s="27" t="n">
        <f aca="false">E20*0.2</f>
        <v>249.846</v>
      </c>
      <c r="H20" s="10"/>
    </row>
    <row r="21" customFormat="false" ht="15" hidden="false" customHeight="false" outlineLevel="0" collapsed="false">
      <c r="B21" s="4"/>
      <c r="C21" s="24" t="s">
        <v>19</v>
      </c>
      <c r="D21" s="25" t="n">
        <v>294</v>
      </c>
      <c r="E21" s="26" t="n">
        <f aca="false">(D21*0.5)+((D21*0.5)*$F$6)</f>
        <v>294</v>
      </c>
      <c r="F21" s="27" t="n">
        <f aca="false">E21*0.8</f>
        <v>235.2</v>
      </c>
      <c r="G21" s="27" t="n">
        <f aca="false">E21*0.2</f>
        <v>58.8</v>
      </c>
      <c r="H21" s="10"/>
    </row>
    <row r="22" customFormat="false" ht="15" hidden="false" customHeight="false" outlineLevel="0" collapsed="false">
      <c r="B22" s="4"/>
      <c r="C22" s="24" t="s">
        <v>20</v>
      </c>
      <c r="D22" s="25" t="n">
        <v>103.38</v>
      </c>
      <c r="E22" s="26" t="n">
        <f aca="false">(D22*0.5)+((D22*0.5)*$F$6)</f>
        <v>103.38</v>
      </c>
      <c r="F22" s="27" t="n">
        <f aca="false">E22*0.8</f>
        <v>82.704</v>
      </c>
      <c r="G22" s="27" t="n">
        <f aca="false">E22*0.2</f>
        <v>20.676</v>
      </c>
      <c r="H22" s="10"/>
    </row>
    <row r="23" customFormat="false" ht="15" hidden="false" customHeight="false" outlineLevel="0" collapsed="false">
      <c r="B23" s="4"/>
      <c r="C23" s="24" t="s">
        <v>21</v>
      </c>
      <c r="D23" s="25" t="n">
        <v>103.38</v>
      </c>
      <c r="E23" s="26" t="n">
        <f aca="false">(D23*0.5)+((D23*0.5)*$F$6)</f>
        <v>103.38</v>
      </c>
      <c r="F23" s="27" t="n">
        <f aca="false">E23*0.8</f>
        <v>82.704</v>
      </c>
      <c r="G23" s="27" t="n">
        <f aca="false">E23*0.2</f>
        <v>20.676</v>
      </c>
      <c r="H23" s="10"/>
    </row>
    <row r="24" customFormat="false" ht="15" hidden="false" customHeight="false" outlineLevel="0" collapsed="false">
      <c r="B24" s="4"/>
      <c r="C24" s="24" t="s">
        <v>22</v>
      </c>
      <c r="D24" s="25" t="n">
        <v>294</v>
      </c>
      <c r="E24" s="26" t="n">
        <f aca="false">(D24*0.5)+((D24*0.5)*$F$6)</f>
        <v>294</v>
      </c>
      <c r="F24" s="27" t="n">
        <f aca="false">E24*0.8</f>
        <v>235.2</v>
      </c>
      <c r="G24" s="27" t="n">
        <f aca="false">E24*0.2</f>
        <v>58.8</v>
      </c>
      <c r="H24" s="10"/>
    </row>
    <row r="25" customFormat="false" ht="15" hidden="false" customHeight="false" outlineLevel="0" collapsed="false">
      <c r="B25" s="4"/>
      <c r="C25" s="24" t="s">
        <v>23</v>
      </c>
      <c r="D25" s="25" t="n">
        <v>103.38</v>
      </c>
      <c r="E25" s="26" t="n">
        <f aca="false">(D25*0.5)+((D25*0.5)*$F$6)</f>
        <v>103.38</v>
      </c>
      <c r="F25" s="27" t="n">
        <f aca="false">E25*0.8</f>
        <v>82.704</v>
      </c>
      <c r="G25" s="27" t="n">
        <f aca="false">E25*0.2</f>
        <v>20.676</v>
      </c>
      <c r="H25" s="10"/>
    </row>
    <row r="26" customFormat="false" ht="15" hidden="false" customHeight="false" outlineLevel="0" collapsed="false">
      <c r="B26" s="4"/>
      <c r="C26" s="24" t="s">
        <v>24</v>
      </c>
      <c r="D26" s="25" t="n">
        <v>103.38</v>
      </c>
      <c r="E26" s="26" t="n">
        <f aca="false">(D26*0.5)+((D26*0.5)*$F$6)</f>
        <v>103.38</v>
      </c>
      <c r="F26" s="27" t="n">
        <f aca="false">E26*0.8</f>
        <v>82.704</v>
      </c>
      <c r="G26" s="27" t="n">
        <f aca="false">E26*0.2</f>
        <v>20.676</v>
      </c>
      <c r="H26" s="10"/>
    </row>
    <row r="27" customFormat="false" ht="15" hidden="false" customHeight="false" outlineLevel="0" collapsed="false">
      <c r="B27" s="4"/>
      <c r="C27" s="28" t="s">
        <v>25</v>
      </c>
      <c r="D27" s="25" t="n">
        <v>26.01</v>
      </c>
      <c r="E27" s="26" t="n">
        <f aca="false">(D27*0.5)+((D27*0.5)*$F$6)</f>
        <v>26.01</v>
      </c>
      <c r="F27" s="27" t="n">
        <f aca="false">E27*0.8</f>
        <v>20.808</v>
      </c>
      <c r="G27" s="27" t="n">
        <f aca="false">E27*0.2</f>
        <v>5.202</v>
      </c>
      <c r="H27" s="10"/>
    </row>
    <row r="28" customFormat="false" ht="15" hidden="false" customHeight="false" outlineLevel="0" collapsed="false">
      <c r="B28" s="4"/>
      <c r="C28" s="28" t="s">
        <v>26</v>
      </c>
      <c r="D28" s="25" t="n">
        <v>224.64</v>
      </c>
      <c r="E28" s="26" t="n">
        <f aca="false">(D28*0.5)+((D28*0.5)*$F$6)</f>
        <v>224.64</v>
      </c>
      <c r="F28" s="27" t="n">
        <f aca="false">E28*0.8</f>
        <v>179.712</v>
      </c>
      <c r="G28" s="27" t="n">
        <f aca="false">E28*0.2</f>
        <v>44.928</v>
      </c>
      <c r="H28" s="10"/>
    </row>
    <row r="29" customFormat="false" ht="15" hidden="false" customHeight="false" outlineLevel="0" collapsed="false">
      <c r="B29" s="4"/>
      <c r="C29" s="28" t="s">
        <v>27</v>
      </c>
      <c r="D29" s="25" t="n">
        <v>294</v>
      </c>
      <c r="E29" s="26" t="n">
        <f aca="false">(D29*0.5)+((D29*0.5)*$F$6)</f>
        <v>294</v>
      </c>
      <c r="F29" s="27" t="n">
        <f aca="false">E29*0.8</f>
        <v>235.2</v>
      </c>
      <c r="G29" s="27" t="n">
        <f aca="false">E29*0.2</f>
        <v>58.8</v>
      </c>
      <c r="H29" s="10"/>
    </row>
    <row r="30" customFormat="false" ht="15" hidden="false" customHeight="false" outlineLevel="0" collapsed="false">
      <c r="B30" s="4"/>
      <c r="C30" s="28" t="s">
        <v>28</v>
      </c>
      <c r="D30" s="25" t="n">
        <v>150.41</v>
      </c>
      <c r="E30" s="26" t="n">
        <f aca="false">(D30*0.5)+((D30*0.5)*$F$6)</f>
        <v>150.41</v>
      </c>
      <c r="F30" s="27" t="n">
        <f aca="false">E30*0.8</f>
        <v>120.328</v>
      </c>
      <c r="G30" s="27" t="n">
        <f aca="false">E30*0.2</f>
        <v>30.082</v>
      </c>
      <c r="H30" s="10"/>
    </row>
    <row r="31" customFormat="false" ht="15" hidden="false" customHeight="false" outlineLevel="0" collapsed="false">
      <c r="B31" s="4"/>
      <c r="C31" s="28" t="s">
        <v>29</v>
      </c>
      <c r="D31" s="25" t="n">
        <v>294</v>
      </c>
      <c r="E31" s="26" t="n">
        <f aca="false">(D31*0.5)+((D31*0.5)*$F$6)</f>
        <v>294</v>
      </c>
      <c r="F31" s="27" t="n">
        <f aca="false">E31*0.8</f>
        <v>235.2</v>
      </c>
      <c r="G31" s="27" t="n">
        <f aca="false">E31*0.2</f>
        <v>58.8</v>
      </c>
      <c r="H31" s="10"/>
    </row>
    <row r="32" customFormat="false" ht="15" hidden="false" customHeight="false" outlineLevel="0" collapsed="false">
      <c r="B32" s="4"/>
      <c r="C32" s="28" t="s">
        <v>30</v>
      </c>
      <c r="D32" s="25" t="n">
        <v>150.41</v>
      </c>
      <c r="E32" s="26" t="n">
        <f aca="false">(D32*0.5)+((D32*0.5)*$F$6)</f>
        <v>150.41</v>
      </c>
      <c r="F32" s="27" t="n">
        <f aca="false">E32*0.8</f>
        <v>120.328</v>
      </c>
      <c r="G32" s="27" t="n">
        <f aca="false">E32*0.2</f>
        <v>30.082</v>
      </c>
      <c r="H32" s="10"/>
    </row>
    <row r="33" customFormat="false" ht="15" hidden="false" customHeight="false" outlineLevel="0" collapsed="false">
      <c r="B33" s="4"/>
      <c r="C33" s="28" t="s">
        <v>31</v>
      </c>
      <c r="D33" s="25" t="n">
        <v>26.01</v>
      </c>
      <c r="E33" s="26" t="n">
        <f aca="false">(D33*0.5)+((D33*0.5)*$F$6)</f>
        <v>26.01</v>
      </c>
      <c r="F33" s="27" t="n">
        <f aca="false">E33*0.8</f>
        <v>20.808</v>
      </c>
      <c r="G33" s="27" t="n">
        <f aca="false">E33*0.2</f>
        <v>5.202</v>
      </c>
      <c r="H33" s="10"/>
    </row>
    <row r="34" customFormat="false" ht="15" hidden="false" customHeight="false" outlineLevel="0" collapsed="false">
      <c r="B34" s="4"/>
      <c r="C34" s="29" t="s">
        <v>32</v>
      </c>
      <c r="D34" s="25" t="n">
        <v>3592.47</v>
      </c>
      <c r="E34" s="26" t="n">
        <f aca="false">(D34*0.5)+((D34*0.5)*$F$6)</f>
        <v>3592.47</v>
      </c>
      <c r="F34" s="27" t="n">
        <f aca="false">E34*0.8</f>
        <v>2873.976</v>
      </c>
      <c r="G34" s="27" t="n">
        <f aca="false">E34*0.2</f>
        <v>718.494</v>
      </c>
      <c r="H34" s="10"/>
    </row>
    <row r="35" customFormat="false" ht="15" hidden="false" customHeight="false" outlineLevel="0" collapsed="false">
      <c r="B35" s="4"/>
      <c r="C35" s="29" t="s">
        <v>33</v>
      </c>
      <c r="D35" s="25" t="n">
        <v>624.25</v>
      </c>
      <c r="E35" s="26" t="n">
        <f aca="false">(D35*0.5)+((D35*0.5)*$F$6)</f>
        <v>624.25</v>
      </c>
      <c r="F35" s="27" t="n">
        <f aca="false">E35*0.8</f>
        <v>499.4</v>
      </c>
      <c r="G35" s="27" t="n">
        <f aca="false">E35*0.2</f>
        <v>124.85</v>
      </c>
      <c r="H35" s="10"/>
    </row>
    <row r="36" customFormat="false" ht="15" hidden="false" customHeight="false" outlineLevel="0" collapsed="false">
      <c r="B36" s="4"/>
      <c r="C36" s="29" t="s">
        <v>34</v>
      </c>
      <c r="D36" s="25" t="n">
        <v>1109.14</v>
      </c>
      <c r="E36" s="26" t="n">
        <f aca="false">(D36*0.5)+((D36*0.5)*$F$6)</f>
        <v>1109.14</v>
      </c>
      <c r="F36" s="27" t="n">
        <f aca="false">E36*0.8</f>
        <v>887.312</v>
      </c>
      <c r="G36" s="27" t="n">
        <f aca="false">E36*0.2</f>
        <v>221.828</v>
      </c>
      <c r="H36" s="10"/>
    </row>
    <row r="37" customFormat="false" ht="15" hidden="false" customHeight="false" outlineLevel="0" collapsed="false">
      <c r="B37" s="4"/>
      <c r="C37" s="29" t="s">
        <v>35</v>
      </c>
      <c r="D37" s="25" t="n">
        <v>406.83</v>
      </c>
      <c r="E37" s="26" t="n">
        <f aca="false">(D37*0.5)+((D37*0.5)*$F$6)</f>
        <v>406.83</v>
      </c>
      <c r="F37" s="27" t="n">
        <f aca="false">E37*0.8</f>
        <v>325.464</v>
      </c>
      <c r="G37" s="27" t="n">
        <f aca="false">E37*0.2</f>
        <v>81.366</v>
      </c>
      <c r="H37" s="10"/>
    </row>
    <row r="38" customFormat="false" ht="15" hidden="false" customHeight="false" outlineLevel="0" collapsed="false">
      <c r="B38" s="4"/>
      <c r="C38" s="29" t="s">
        <v>36</v>
      </c>
      <c r="D38" s="25" t="n">
        <v>406.83</v>
      </c>
      <c r="E38" s="26" t="n">
        <f aca="false">(D38*0.5)+((D38*0.5)*$F$6)</f>
        <v>406.83</v>
      </c>
      <c r="F38" s="27" t="n">
        <f aca="false">E38*0.8</f>
        <v>325.464</v>
      </c>
      <c r="G38" s="27" t="n">
        <f aca="false">E38*0.2</f>
        <v>81.366</v>
      </c>
      <c r="H38" s="10"/>
    </row>
    <row r="39" customFormat="false" ht="15" hidden="false" customHeight="false" outlineLevel="0" collapsed="false">
      <c r="B39" s="4"/>
      <c r="C39" s="29" t="s">
        <v>37</v>
      </c>
      <c r="D39" s="25" t="n">
        <v>945.91</v>
      </c>
      <c r="E39" s="26" t="n">
        <f aca="false">(D39*0.5)+((D39*0.5)*$F$6)</f>
        <v>945.91</v>
      </c>
      <c r="F39" s="27" t="n">
        <f aca="false">E39*0.8</f>
        <v>756.728</v>
      </c>
      <c r="G39" s="27" t="n">
        <f aca="false">E39*0.2</f>
        <v>189.182</v>
      </c>
      <c r="H39" s="10"/>
    </row>
    <row r="40" customFormat="false" ht="15" hidden="false" customHeight="false" outlineLevel="0" collapsed="false">
      <c r="B40" s="4"/>
      <c r="C40" s="24" t="s">
        <v>38</v>
      </c>
      <c r="D40" s="25" t="n">
        <v>60.84</v>
      </c>
      <c r="E40" s="26" t="n">
        <f aca="false">(D40*0.5)+((D40*0.5)*$F$6)</f>
        <v>60.84</v>
      </c>
      <c r="F40" s="27" t="n">
        <f aca="false">E40*0.8</f>
        <v>48.672</v>
      </c>
      <c r="G40" s="27" t="n">
        <f aca="false">E40*0.2</f>
        <v>12.168</v>
      </c>
      <c r="H40" s="10"/>
    </row>
    <row r="41" customFormat="false" ht="15" hidden="false" customHeight="false" outlineLevel="0" collapsed="false">
      <c r="B41" s="4"/>
      <c r="C41" s="24" t="s">
        <v>39</v>
      </c>
      <c r="D41" s="25" t="n">
        <v>177.61</v>
      </c>
      <c r="E41" s="26" t="n">
        <f aca="false">(D41*0.5)+((D41*0.5)*$F$6)</f>
        <v>177.61</v>
      </c>
      <c r="F41" s="27" t="n">
        <f aca="false">E41*0.8</f>
        <v>142.088</v>
      </c>
      <c r="G41" s="27" t="n">
        <f aca="false">E41*0.2</f>
        <v>35.522</v>
      </c>
      <c r="H41" s="10"/>
    </row>
    <row r="42" customFormat="false" ht="15" hidden="false" customHeight="false" outlineLevel="0" collapsed="false">
      <c r="B42" s="4"/>
      <c r="C42" s="24" t="s">
        <v>40</v>
      </c>
      <c r="D42" s="25" t="n">
        <v>35.27</v>
      </c>
      <c r="E42" s="26" t="n">
        <f aca="false">(D42*0.5)+((D42*0.5)*$F$6)</f>
        <v>35.27</v>
      </c>
      <c r="F42" s="27" t="n">
        <f aca="false">E42*0.8</f>
        <v>28.216</v>
      </c>
      <c r="G42" s="27" t="n">
        <f aca="false">E42*0.2</f>
        <v>7.054</v>
      </c>
      <c r="H42" s="10"/>
    </row>
    <row r="43" customFormat="false" ht="15" hidden="false" customHeight="false" outlineLevel="0" collapsed="false">
      <c r="B43" s="4"/>
      <c r="C43" s="24" t="s">
        <v>41</v>
      </c>
      <c r="D43" s="25" t="n">
        <v>57.75</v>
      </c>
      <c r="E43" s="26" t="n">
        <f aca="false">(D43*0.5)+((D43*0.5)*$F$6)</f>
        <v>57.75</v>
      </c>
      <c r="F43" s="27" t="n">
        <f aca="false">E43*0.8</f>
        <v>46.2</v>
      </c>
      <c r="G43" s="27" t="n">
        <f aca="false">E43*0.2</f>
        <v>11.55</v>
      </c>
      <c r="H43" s="10"/>
    </row>
    <row r="44" customFormat="false" ht="15" hidden="false" customHeight="false" outlineLevel="0" collapsed="false">
      <c r="B44" s="4"/>
      <c r="C44" s="24" t="s">
        <v>42</v>
      </c>
      <c r="D44" s="25" t="n">
        <v>57.75</v>
      </c>
      <c r="E44" s="26" t="n">
        <f aca="false">(D44*0.5)+((D44*0.5)*$F$6)</f>
        <v>57.75</v>
      </c>
      <c r="F44" s="27" t="n">
        <f aca="false">E44*0.8</f>
        <v>46.2</v>
      </c>
      <c r="G44" s="27" t="n">
        <f aca="false">E44*0.2</f>
        <v>11.55</v>
      </c>
      <c r="H44" s="10"/>
    </row>
    <row r="45" customFormat="false" ht="15" hidden="false" customHeight="false" outlineLevel="0" collapsed="false">
      <c r="B45" s="4"/>
      <c r="C45" s="24" t="s">
        <v>43</v>
      </c>
      <c r="D45" s="25" t="n">
        <v>57.75</v>
      </c>
      <c r="E45" s="26" t="n">
        <f aca="false">(D45*0.5)+((D45*0.5)*$F$6)</f>
        <v>57.75</v>
      </c>
      <c r="F45" s="27" t="n">
        <f aca="false">E45*0.8</f>
        <v>46.2</v>
      </c>
      <c r="G45" s="27" t="n">
        <f aca="false">E45*0.2</f>
        <v>11.55</v>
      </c>
      <c r="H45" s="10"/>
    </row>
    <row r="46" customFormat="false" ht="15" hidden="false" customHeight="false" outlineLevel="0" collapsed="false">
      <c r="B46" s="4"/>
      <c r="C46" s="24" t="s">
        <v>44</v>
      </c>
      <c r="D46" s="25" t="n">
        <v>156.63</v>
      </c>
      <c r="E46" s="26" t="n">
        <f aca="false">(D46*0.5)+((D46*0.5)*$F$6)</f>
        <v>156.63</v>
      </c>
      <c r="F46" s="27" t="n">
        <f aca="false">E46*0.8</f>
        <v>125.304</v>
      </c>
      <c r="G46" s="27" t="n">
        <f aca="false">E46*0.2</f>
        <v>31.326</v>
      </c>
      <c r="H46" s="10"/>
    </row>
    <row r="47" customFormat="false" ht="15" hidden="false" customHeight="false" outlineLevel="0" collapsed="false">
      <c r="B47" s="4"/>
      <c r="C47" s="24" t="s">
        <v>45</v>
      </c>
      <c r="D47" s="25" t="n">
        <v>86.3</v>
      </c>
      <c r="E47" s="26" t="n">
        <f aca="false">(D47*0.5)+((D47*0.5)*$F$6)</f>
        <v>86.3</v>
      </c>
      <c r="F47" s="27" t="n">
        <f aca="false">E47*0.8</f>
        <v>69.04</v>
      </c>
      <c r="G47" s="27" t="n">
        <f aca="false">E47*0.2</f>
        <v>17.26</v>
      </c>
      <c r="H47" s="10"/>
    </row>
    <row r="48" customFormat="false" ht="15" hidden="false" customHeight="false" outlineLevel="0" collapsed="false">
      <c r="B48" s="4"/>
      <c r="C48" s="24" t="s">
        <v>46</v>
      </c>
      <c r="D48" s="25" t="n">
        <v>700.41</v>
      </c>
      <c r="E48" s="26" t="n">
        <f aca="false">(D48*0.5)+((D48*0.5)*$F$6)</f>
        <v>700.41</v>
      </c>
      <c r="F48" s="27" t="n">
        <f aca="false">E48*0.8</f>
        <v>560.328</v>
      </c>
      <c r="G48" s="27" t="n">
        <f aca="false">E48*0.2</f>
        <v>140.082</v>
      </c>
      <c r="H48" s="10"/>
    </row>
    <row r="49" customFormat="false" ht="15" hidden="false" customHeight="false" outlineLevel="0" collapsed="false">
      <c r="B49" s="4"/>
      <c r="C49" s="24" t="s">
        <v>47</v>
      </c>
      <c r="D49" s="25" t="n">
        <v>93.44</v>
      </c>
      <c r="E49" s="26" t="n">
        <f aca="false">(D49*0.5)+((D49*0.5)*$F$6)</f>
        <v>93.44</v>
      </c>
      <c r="F49" s="27" t="n">
        <f aca="false">E49*0.8</f>
        <v>74.752</v>
      </c>
      <c r="G49" s="27" t="n">
        <f aca="false">E49*0.2</f>
        <v>18.688</v>
      </c>
      <c r="H49" s="10"/>
    </row>
    <row r="50" customFormat="false" ht="15" hidden="false" customHeight="false" outlineLevel="0" collapsed="false">
      <c r="B50" s="4"/>
      <c r="C50" s="24" t="s">
        <v>48</v>
      </c>
      <c r="D50" s="25" t="n">
        <v>57.75</v>
      </c>
      <c r="E50" s="26" t="n">
        <f aca="false">(D50*0.5)+((D50*0.5)*$F$6)</f>
        <v>57.75</v>
      </c>
      <c r="F50" s="27" t="n">
        <f aca="false">E50*0.8</f>
        <v>46.2</v>
      </c>
      <c r="G50" s="27" t="n">
        <f aca="false">E50*0.2</f>
        <v>11.55</v>
      </c>
      <c r="H50" s="10"/>
    </row>
    <row r="51" customFormat="false" ht="15" hidden="false" customHeight="false" outlineLevel="0" collapsed="false">
      <c r="B51" s="4"/>
      <c r="C51" s="24" t="s">
        <v>49</v>
      </c>
      <c r="D51" s="25" t="n">
        <v>782.6</v>
      </c>
      <c r="E51" s="26" t="n">
        <f aca="false">(D51*0.5)+((D51*0.5)*$F$6)</f>
        <v>782.6</v>
      </c>
      <c r="F51" s="27" t="n">
        <f aca="false">E51*0.8</f>
        <v>626.08</v>
      </c>
      <c r="G51" s="27" t="n">
        <f aca="false">E51*0.2</f>
        <v>156.52</v>
      </c>
      <c r="H51" s="10"/>
    </row>
    <row r="52" customFormat="false" ht="15" hidden="false" customHeight="false" outlineLevel="0" collapsed="false">
      <c r="B52" s="4"/>
      <c r="C52" s="24" t="s">
        <v>50</v>
      </c>
      <c r="D52" s="25" t="n">
        <v>29.9</v>
      </c>
      <c r="E52" s="26" t="n">
        <f aca="false">(D52*0.5)+((D52*0.5)*$F$6)</f>
        <v>29.9</v>
      </c>
      <c r="F52" s="27" t="n">
        <f aca="false">E52*0.8</f>
        <v>23.92</v>
      </c>
      <c r="G52" s="27" t="n">
        <f aca="false">E52*0.2</f>
        <v>5.98</v>
      </c>
      <c r="H52" s="10"/>
    </row>
    <row r="53" customFormat="false" ht="15" hidden="false" customHeight="false" outlineLevel="0" collapsed="false">
      <c r="B53" s="4"/>
      <c r="C53" s="24" t="s">
        <v>51</v>
      </c>
      <c r="D53" s="25" t="n">
        <v>9.85</v>
      </c>
      <c r="E53" s="26" t="n">
        <f aca="false">(D53*0.5)+((D53*0.5)*$F$6)</f>
        <v>9.85</v>
      </c>
      <c r="F53" s="27" t="n">
        <f aca="false">E53*0.8</f>
        <v>7.88</v>
      </c>
      <c r="G53" s="27" t="n">
        <f aca="false">E53*0.2</f>
        <v>1.97</v>
      </c>
      <c r="H53" s="10"/>
    </row>
    <row r="54" customFormat="false" ht="15" hidden="false" customHeight="false" outlineLevel="0" collapsed="false">
      <c r="B54" s="4"/>
      <c r="C54" s="24" t="s">
        <v>52</v>
      </c>
      <c r="D54" s="25" t="n">
        <v>197.15</v>
      </c>
      <c r="E54" s="26" t="n">
        <f aca="false">(D54*0.5)+((D54*0.5)*$F$6)</f>
        <v>197.15</v>
      </c>
      <c r="F54" s="27" t="n">
        <f aca="false">E54*0.8</f>
        <v>157.72</v>
      </c>
      <c r="G54" s="27" t="n">
        <f aca="false">E54*0.2</f>
        <v>39.43</v>
      </c>
      <c r="H54" s="10"/>
    </row>
    <row r="55" customFormat="false" ht="15" hidden="false" customHeight="false" outlineLevel="0" collapsed="false">
      <c r="B55" s="4"/>
      <c r="C55" s="24" t="s">
        <v>53</v>
      </c>
      <c r="D55" s="25" t="n">
        <v>197.15</v>
      </c>
      <c r="E55" s="26" t="n">
        <f aca="false">(D55*0.5)+((D55*0.5)*$F$6)</f>
        <v>197.15</v>
      </c>
      <c r="F55" s="27" t="n">
        <f aca="false">E55*0.8</f>
        <v>157.72</v>
      </c>
      <c r="G55" s="27" t="n">
        <f aca="false">E55*0.2</f>
        <v>39.43</v>
      </c>
      <c r="H55" s="10"/>
    </row>
    <row r="56" customFormat="false" ht="15" hidden="false" customHeight="false" outlineLevel="0" collapsed="false">
      <c r="B56" s="4"/>
      <c r="C56" s="24" t="s">
        <v>54</v>
      </c>
      <c r="D56" s="25" t="n">
        <v>197.15</v>
      </c>
      <c r="E56" s="26" t="n">
        <f aca="false">(D56*0.5)+((D56*0.5)*$F$6)</f>
        <v>197.15</v>
      </c>
      <c r="F56" s="27" t="n">
        <f aca="false">E56*0.8</f>
        <v>157.72</v>
      </c>
      <c r="G56" s="27" t="n">
        <f aca="false">E56*0.2</f>
        <v>39.43</v>
      </c>
      <c r="H56" s="10"/>
    </row>
    <row r="57" customFormat="false" ht="15" hidden="false" customHeight="false" outlineLevel="0" collapsed="false">
      <c r="B57" s="4"/>
      <c r="C57" s="24" t="s">
        <v>55</v>
      </c>
      <c r="D57" s="25" t="n">
        <v>105.84</v>
      </c>
      <c r="E57" s="26" t="n">
        <f aca="false">(D57*0.5)+((D57*0.5)*$F$6)</f>
        <v>105.84</v>
      </c>
      <c r="F57" s="27" t="n">
        <f aca="false">E57*0.8</f>
        <v>84.672</v>
      </c>
      <c r="G57" s="27" t="n">
        <f aca="false">E57*0.2</f>
        <v>21.168</v>
      </c>
      <c r="H57" s="10"/>
    </row>
    <row r="58" customFormat="false" ht="15" hidden="false" customHeight="false" outlineLevel="0" collapsed="false">
      <c r="B58" s="4"/>
      <c r="C58" s="24" t="s">
        <v>56</v>
      </c>
      <c r="D58" s="25" t="n">
        <v>105.84</v>
      </c>
      <c r="E58" s="26" t="n">
        <f aca="false">(D58*0.5)+((D58*0.5)*$F$6)</f>
        <v>105.84</v>
      </c>
      <c r="F58" s="27" t="n">
        <f aca="false">E58*0.8</f>
        <v>84.672</v>
      </c>
      <c r="G58" s="27" t="n">
        <f aca="false">E58*0.2</f>
        <v>21.168</v>
      </c>
      <c r="H58" s="10"/>
    </row>
    <row r="59" customFormat="false" ht="15" hidden="false" customHeight="false" outlineLevel="0" collapsed="false">
      <c r="B59" s="4"/>
      <c r="C59" s="24" t="s">
        <v>57</v>
      </c>
      <c r="D59" s="25" t="n">
        <v>329.04</v>
      </c>
      <c r="E59" s="26" t="n">
        <f aca="false">(D59*0.5)+((D59*0.5)*$F$6)</f>
        <v>329.04</v>
      </c>
      <c r="F59" s="27" t="n">
        <f aca="false">E59*0.8</f>
        <v>263.232</v>
      </c>
      <c r="G59" s="27" t="n">
        <f aca="false">E59*0.2</f>
        <v>65.808</v>
      </c>
      <c r="H59" s="10"/>
    </row>
    <row r="60" customFormat="false" ht="15" hidden="false" customHeight="false" outlineLevel="0" collapsed="false">
      <c r="B60" s="4"/>
      <c r="C60" s="29" t="s">
        <v>58</v>
      </c>
      <c r="D60" s="25" t="n">
        <v>105.84</v>
      </c>
      <c r="E60" s="26" t="n">
        <f aca="false">(D60*0.5)+((D60*0.5)*$F$6)</f>
        <v>105.84</v>
      </c>
      <c r="F60" s="27" t="n">
        <f aca="false">E60*0.8</f>
        <v>84.672</v>
      </c>
      <c r="G60" s="27" t="n">
        <f aca="false">E60*0.2</f>
        <v>21.168</v>
      </c>
      <c r="H60" s="10"/>
    </row>
    <row r="61" customFormat="false" ht="15" hidden="false" customHeight="false" outlineLevel="0" collapsed="false">
      <c r="B61" s="4"/>
      <c r="C61" s="29" t="s">
        <v>59</v>
      </c>
      <c r="D61" s="25" t="n">
        <v>105.84</v>
      </c>
      <c r="E61" s="26" t="n">
        <f aca="false">(D61*0.5)+((D61*0.5)*$F$6)</f>
        <v>105.84</v>
      </c>
      <c r="F61" s="27" t="n">
        <f aca="false">E61*0.8</f>
        <v>84.672</v>
      </c>
      <c r="G61" s="27" t="n">
        <f aca="false">E61*0.2</f>
        <v>21.168</v>
      </c>
      <c r="H61" s="10"/>
    </row>
    <row r="62" customFormat="false" ht="15" hidden="false" customHeight="false" outlineLevel="0" collapsed="false">
      <c r="B62" s="4"/>
      <c r="C62" s="29" t="s">
        <v>60</v>
      </c>
      <c r="D62" s="25" t="n">
        <v>329.04</v>
      </c>
      <c r="E62" s="26" t="n">
        <f aca="false">(D62*0.5)+((D62*0.5)*$F$6)</f>
        <v>329.04</v>
      </c>
      <c r="F62" s="27" t="n">
        <f aca="false">E62*0.8</f>
        <v>263.232</v>
      </c>
      <c r="G62" s="27" t="n">
        <f aca="false">E62*0.2</f>
        <v>65.808</v>
      </c>
      <c r="H62" s="10"/>
    </row>
    <row r="63" customFormat="false" ht="15" hidden="false" customHeight="false" outlineLevel="0" collapsed="false">
      <c r="B63" s="4"/>
      <c r="C63" s="24" t="s">
        <v>61</v>
      </c>
      <c r="D63" s="25" t="n">
        <v>32.28</v>
      </c>
      <c r="E63" s="26" t="n">
        <f aca="false">(D63*0.5)+((D63*0.5)*$F$6)</f>
        <v>32.28</v>
      </c>
      <c r="F63" s="27" t="n">
        <f aca="false">E63*0.8</f>
        <v>25.824</v>
      </c>
      <c r="G63" s="27" t="n">
        <f aca="false">E63*0.2</f>
        <v>6.456</v>
      </c>
      <c r="H63" s="10"/>
    </row>
    <row r="64" customFormat="false" ht="15" hidden="false" customHeight="false" outlineLevel="0" collapsed="false">
      <c r="B64" s="4"/>
      <c r="C64" s="24" t="s">
        <v>62</v>
      </c>
      <c r="D64" s="25" t="n">
        <v>35.27</v>
      </c>
      <c r="E64" s="26" t="n">
        <f aca="false">(D64*0.5)+((D64*0.5)*$F$6)</f>
        <v>35.27</v>
      </c>
      <c r="F64" s="27" t="n">
        <f aca="false">E64*0.8</f>
        <v>28.216</v>
      </c>
      <c r="G64" s="27" t="n">
        <f aca="false">E64*0.2</f>
        <v>7.054</v>
      </c>
      <c r="H64" s="10"/>
    </row>
    <row r="65" customFormat="false" ht="15" hidden="false" customHeight="false" outlineLevel="0" collapsed="false">
      <c r="B65" s="4"/>
      <c r="C65" s="24" t="s">
        <v>63</v>
      </c>
      <c r="D65" s="25" t="n">
        <v>35.27</v>
      </c>
      <c r="E65" s="26" t="n">
        <f aca="false">(D65*0.5)+((D65*0.5)*$F$6)</f>
        <v>35.27</v>
      </c>
      <c r="F65" s="27" t="n">
        <f aca="false">E65*0.8</f>
        <v>28.216</v>
      </c>
      <c r="G65" s="27" t="n">
        <f aca="false">E65*0.2</f>
        <v>7.054</v>
      </c>
      <c r="H65" s="10"/>
    </row>
    <row r="66" customFormat="false" ht="15" hidden="false" customHeight="false" outlineLevel="0" collapsed="false">
      <c r="B66" s="4"/>
      <c r="C66" s="24" t="s">
        <v>64</v>
      </c>
      <c r="D66" s="25" t="n">
        <v>58.02</v>
      </c>
      <c r="E66" s="26" t="n">
        <f aca="false">(D66*0.5)+((D66*0.5)*$F$6)</f>
        <v>58.02</v>
      </c>
      <c r="F66" s="27" t="n">
        <f aca="false">E66*0.8</f>
        <v>46.416</v>
      </c>
      <c r="G66" s="27" t="n">
        <f aca="false">E66*0.2</f>
        <v>11.604</v>
      </c>
      <c r="H66" s="10"/>
    </row>
    <row r="67" customFormat="false" ht="15" hidden="false" customHeight="false" outlineLevel="0" collapsed="false">
      <c r="B67" s="4"/>
      <c r="C67" s="24" t="s">
        <v>65</v>
      </c>
      <c r="D67" s="25" t="n">
        <v>16.99</v>
      </c>
      <c r="E67" s="26" t="n">
        <f aca="false">(D67*0.5)+((D67*0.5)*$F$6)</f>
        <v>16.99</v>
      </c>
      <c r="F67" s="27" t="n">
        <f aca="false">E67*0.8</f>
        <v>13.592</v>
      </c>
      <c r="G67" s="27" t="n">
        <f aca="false">E67*0.2</f>
        <v>3.398</v>
      </c>
      <c r="H67" s="10"/>
    </row>
    <row r="68" customFormat="false" ht="15" hidden="false" customHeight="false" outlineLevel="0" collapsed="false">
      <c r="B68" s="4"/>
      <c r="C68" s="24" t="s">
        <v>66</v>
      </c>
      <c r="D68" s="25" t="n">
        <v>35.27</v>
      </c>
      <c r="E68" s="26" t="n">
        <f aca="false">(D68*0.5)+((D68*0.5)*$F$6)</f>
        <v>35.27</v>
      </c>
      <c r="F68" s="27" t="n">
        <f aca="false">E68*0.8</f>
        <v>28.216</v>
      </c>
      <c r="G68" s="27" t="n">
        <f aca="false">E68*0.2</f>
        <v>7.054</v>
      </c>
      <c r="H68" s="10"/>
    </row>
    <row r="69" customFormat="false" ht="15" hidden="false" customHeight="false" outlineLevel="0" collapsed="false">
      <c r="B69" s="4"/>
      <c r="C69" s="24" t="s">
        <v>67</v>
      </c>
      <c r="D69" s="25" t="n">
        <v>7.47</v>
      </c>
      <c r="E69" s="26" t="n">
        <f aca="false">(D69*0.5)+((D69*0.5)*$F$6)</f>
        <v>7.47</v>
      </c>
      <c r="F69" s="27" t="n">
        <f aca="false">E69*0.8</f>
        <v>5.976</v>
      </c>
      <c r="G69" s="27" t="n">
        <f aca="false">E69*0.2</f>
        <v>1.494</v>
      </c>
      <c r="H69" s="10"/>
    </row>
    <row r="70" customFormat="false" ht="15" hidden="false" customHeight="false" outlineLevel="0" collapsed="false">
      <c r="B70" s="4"/>
      <c r="C70" s="24" t="s">
        <v>68</v>
      </c>
      <c r="D70" s="25" t="n">
        <v>35.27</v>
      </c>
      <c r="E70" s="26" t="n">
        <f aca="false">(D70*0.5)+((D70*0.5)*$F$6)</f>
        <v>35.27</v>
      </c>
      <c r="F70" s="27" t="n">
        <f aca="false">E70*0.8</f>
        <v>28.216</v>
      </c>
      <c r="G70" s="27" t="n">
        <f aca="false">E70*0.2</f>
        <v>7.054</v>
      </c>
      <c r="H70" s="10"/>
    </row>
    <row r="71" customFormat="false" ht="15" hidden="false" customHeight="false" outlineLevel="0" collapsed="false">
      <c r="B71" s="4"/>
      <c r="C71" s="24" t="s">
        <v>69</v>
      </c>
      <c r="D71" s="25" t="n">
        <v>35.27</v>
      </c>
      <c r="E71" s="26" t="n">
        <f aca="false">(D71*0.5)+((D71*0.5)*$F$6)</f>
        <v>35.27</v>
      </c>
      <c r="F71" s="27" t="n">
        <f aca="false">E71*0.8</f>
        <v>28.216</v>
      </c>
      <c r="G71" s="27" t="n">
        <f aca="false">E71*0.2</f>
        <v>7.054</v>
      </c>
      <c r="H71" s="10"/>
    </row>
    <row r="72" customFormat="false" ht="15" hidden="false" customHeight="false" outlineLevel="0" collapsed="false">
      <c r="B72" s="4"/>
      <c r="C72" s="24" t="s">
        <v>70</v>
      </c>
      <c r="D72" s="25" t="n">
        <v>35.27</v>
      </c>
      <c r="E72" s="26" t="n">
        <f aca="false">(D72*0.5)+((D72*0.5)*$F$6)</f>
        <v>35.27</v>
      </c>
      <c r="F72" s="27" t="n">
        <f aca="false">E72*0.8</f>
        <v>28.216</v>
      </c>
      <c r="G72" s="27" t="n">
        <f aca="false">E72*0.2</f>
        <v>7.054</v>
      </c>
      <c r="H72" s="10"/>
    </row>
    <row r="73" customFormat="false" ht="15" hidden="false" customHeight="false" outlineLevel="0" collapsed="false">
      <c r="B73" s="4"/>
      <c r="C73" s="24" t="s">
        <v>71</v>
      </c>
      <c r="D73" s="25" t="n">
        <v>58.02</v>
      </c>
      <c r="E73" s="26" t="n">
        <f aca="false">(D73*0.5)+((D73*0.5)*$F$6)</f>
        <v>58.02</v>
      </c>
      <c r="F73" s="27" t="n">
        <f aca="false">E73*0.8</f>
        <v>46.416</v>
      </c>
      <c r="G73" s="27" t="n">
        <f aca="false">E73*0.2</f>
        <v>11.604</v>
      </c>
      <c r="H73" s="10"/>
    </row>
    <row r="74" customFormat="false" ht="15" hidden="false" customHeight="false" outlineLevel="0" collapsed="false">
      <c r="B74" s="4"/>
      <c r="C74" s="24" t="s">
        <v>72</v>
      </c>
      <c r="D74" s="25" t="n">
        <v>35.27</v>
      </c>
      <c r="E74" s="26" t="n">
        <f aca="false">(D74*0.5)+((D74*0.5)*$F$6)</f>
        <v>35.27</v>
      </c>
      <c r="F74" s="27" t="n">
        <f aca="false">E74*0.8</f>
        <v>28.216</v>
      </c>
      <c r="G74" s="27" t="n">
        <f aca="false">E74*0.2</f>
        <v>7.054</v>
      </c>
      <c r="H74" s="10"/>
    </row>
    <row r="75" customFormat="false" ht="15" hidden="false" customHeight="false" outlineLevel="0" collapsed="false">
      <c r="B75" s="4"/>
      <c r="C75" s="24" t="s">
        <v>73</v>
      </c>
      <c r="D75" s="25" t="n">
        <v>35.27</v>
      </c>
      <c r="E75" s="26" t="n">
        <f aca="false">(D75*0.5)+((D75*0.5)*$F$6)</f>
        <v>35.27</v>
      </c>
      <c r="F75" s="27" t="n">
        <f aca="false">E75*0.8</f>
        <v>28.216</v>
      </c>
      <c r="G75" s="27" t="n">
        <f aca="false">E75*0.2</f>
        <v>7.054</v>
      </c>
      <c r="H75" s="10"/>
    </row>
    <row r="76" customFormat="false" ht="15" hidden="false" customHeight="false" outlineLevel="0" collapsed="false">
      <c r="B76" s="4"/>
      <c r="C76" s="24" t="s">
        <v>74</v>
      </c>
      <c r="D76" s="25" t="n">
        <v>35.27</v>
      </c>
      <c r="E76" s="26" t="n">
        <f aca="false">(D76*0.5)+((D76*0.5)*$F$6)</f>
        <v>35.27</v>
      </c>
      <c r="F76" s="27" t="n">
        <f aca="false">E76*0.8</f>
        <v>28.216</v>
      </c>
      <c r="G76" s="27" t="n">
        <f aca="false">E76*0.2</f>
        <v>7.054</v>
      </c>
      <c r="H76" s="10"/>
    </row>
    <row r="77" customFormat="false" ht="15" hidden="false" customHeight="false" outlineLevel="0" collapsed="false">
      <c r="B77" s="4"/>
      <c r="C77" s="24" t="s">
        <v>75</v>
      </c>
      <c r="D77" s="25" t="n">
        <v>35.27</v>
      </c>
      <c r="E77" s="26" t="n">
        <f aca="false">(D77*0.5)+((D77*0.5)*$F$6)</f>
        <v>35.27</v>
      </c>
      <c r="F77" s="27" t="n">
        <f aca="false">E77*0.8</f>
        <v>28.216</v>
      </c>
      <c r="G77" s="27" t="n">
        <f aca="false">E77*0.2</f>
        <v>7.054</v>
      </c>
      <c r="H77" s="10"/>
    </row>
    <row r="78" customFormat="false" ht="15" hidden="false" customHeight="false" outlineLevel="0" collapsed="false">
      <c r="B78" s="4"/>
      <c r="C78" s="24" t="s">
        <v>76</v>
      </c>
      <c r="D78" s="25" t="n">
        <v>35.27</v>
      </c>
      <c r="E78" s="26" t="n">
        <f aca="false">(D78*0.5)+((D78*0.5)*$F$6)</f>
        <v>35.27</v>
      </c>
      <c r="F78" s="27" t="n">
        <f aca="false">E78*0.8</f>
        <v>28.216</v>
      </c>
      <c r="G78" s="27" t="n">
        <f aca="false">E78*0.2</f>
        <v>7.054</v>
      </c>
      <c r="H78" s="10"/>
    </row>
    <row r="79" customFormat="false" ht="15" hidden="false" customHeight="false" outlineLevel="0" collapsed="false">
      <c r="B79" s="4"/>
      <c r="C79" s="24" t="s">
        <v>77</v>
      </c>
      <c r="D79" s="25" t="n">
        <v>35.27</v>
      </c>
      <c r="E79" s="26" t="n">
        <f aca="false">(D79*0.5)+((D79*0.5)*$F$6)</f>
        <v>35.27</v>
      </c>
      <c r="F79" s="27" t="n">
        <f aca="false">E79*0.8</f>
        <v>28.216</v>
      </c>
      <c r="G79" s="27" t="n">
        <f aca="false">E79*0.2</f>
        <v>7.054</v>
      </c>
      <c r="H79" s="10"/>
    </row>
    <row r="80" customFormat="false" ht="15" hidden="false" customHeight="false" outlineLevel="0" collapsed="false">
      <c r="B80" s="4"/>
      <c r="C80" s="24" t="s">
        <v>78</v>
      </c>
      <c r="D80" s="25" t="n">
        <v>35.27</v>
      </c>
      <c r="E80" s="26" t="n">
        <f aca="false">(D80*0.5)+((D80*0.5)*$F$6)</f>
        <v>35.27</v>
      </c>
      <c r="F80" s="27" t="n">
        <f aca="false">E80*0.8</f>
        <v>28.216</v>
      </c>
      <c r="G80" s="27" t="n">
        <f aca="false">E80*0.2</f>
        <v>7.054</v>
      </c>
      <c r="H80" s="10"/>
    </row>
    <row r="81" customFormat="false" ht="15" hidden="false" customHeight="false" outlineLevel="0" collapsed="false">
      <c r="B81" s="4"/>
      <c r="C81" s="24" t="s">
        <v>79</v>
      </c>
      <c r="D81" s="25" t="n">
        <v>35.27</v>
      </c>
      <c r="E81" s="26" t="n">
        <f aca="false">(D81*0.5)+((D81*0.5)*$F$6)</f>
        <v>35.27</v>
      </c>
      <c r="F81" s="27" t="n">
        <f aca="false">E81*0.8</f>
        <v>28.216</v>
      </c>
      <c r="G81" s="27" t="n">
        <f aca="false">E81*0.2</f>
        <v>7.054</v>
      </c>
      <c r="H81" s="10"/>
    </row>
    <row r="82" customFormat="false" ht="15" hidden="false" customHeight="false" outlineLevel="0" collapsed="false">
      <c r="B82" s="4"/>
      <c r="C82" s="24" t="s">
        <v>80</v>
      </c>
      <c r="D82" s="25" t="n">
        <v>82.22</v>
      </c>
      <c r="E82" s="26" t="n">
        <f aca="false">(D82*0.5)+((D82*0.5)*$F$6)</f>
        <v>82.22</v>
      </c>
      <c r="F82" s="27" t="n">
        <f aca="false">E82*0.8</f>
        <v>65.776</v>
      </c>
      <c r="G82" s="27" t="n">
        <f aca="false">E82*0.2</f>
        <v>16.444</v>
      </c>
      <c r="H82" s="10"/>
    </row>
    <row r="83" customFormat="false" ht="15" hidden="false" customHeight="false" outlineLevel="0" collapsed="false">
      <c r="B83" s="4"/>
      <c r="C83" s="24" t="s">
        <v>81</v>
      </c>
      <c r="D83" s="25" t="n">
        <v>92.76</v>
      </c>
      <c r="E83" s="26" t="n">
        <f aca="false">(D83*0.5)+((D83*0.5)*$F$6)</f>
        <v>92.76</v>
      </c>
      <c r="F83" s="27" t="n">
        <f aca="false">E83*0.8</f>
        <v>74.208</v>
      </c>
      <c r="G83" s="27" t="n">
        <f aca="false">E83*0.2</f>
        <v>18.552</v>
      </c>
      <c r="H83" s="10"/>
    </row>
    <row r="84" customFormat="false" ht="15" hidden="false" customHeight="false" outlineLevel="0" collapsed="false">
      <c r="B84" s="4"/>
      <c r="C84" s="24" t="s">
        <v>82</v>
      </c>
      <c r="D84" s="25" t="n">
        <v>101.93</v>
      </c>
      <c r="E84" s="26" t="n">
        <f aca="false">(D84*0.5)+((D84*0.5)*$F$6)</f>
        <v>101.93</v>
      </c>
      <c r="F84" s="27" t="n">
        <f aca="false">E84*0.8</f>
        <v>81.544</v>
      </c>
      <c r="G84" s="27" t="n">
        <f aca="false">E84*0.2</f>
        <v>20.386</v>
      </c>
      <c r="H84" s="10"/>
    </row>
    <row r="85" customFormat="false" ht="15" hidden="false" customHeight="false" outlineLevel="0" collapsed="false">
      <c r="B85" s="4"/>
      <c r="C85" s="24" t="s">
        <v>83</v>
      </c>
      <c r="D85" s="25" t="n">
        <v>110.08</v>
      </c>
      <c r="E85" s="26" t="n">
        <f aca="false">(D85*0.5)+((D85*0.5)*$F$6)</f>
        <v>110.08</v>
      </c>
      <c r="F85" s="27" t="n">
        <f aca="false">E85*0.8</f>
        <v>88.064</v>
      </c>
      <c r="G85" s="27" t="n">
        <f aca="false">E85*0.2</f>
        <v>22.016</v>
      </c>
      <c r="H85" s="10"/>
    </row>
    <row r="86" customFormat="false" ht="15" hidden="false" customHeight="false" outlineLevel="0" collapsed="false">
      <c r="B86" s="4"/>
      <c r="C86" s="24" t="s">
        <v>84</v>
      </c>
      <c r="D86" s="25" t="n">
        <v>700.41</v>
      </c>
      <c r="E86" s="26" t="n">
        <f aca="false">(D86*0.5)+((D86*0.5)*$F$6)</f>
        <v>700.41</v>
      </c>
      <c r="F86" s="27" t="n">
        <f aca="false">E86*0.8</f>
        <v>560.328</v>
      </c>
      <c r="G86" s="27" t="n">
        <f aca="false">E86*0.2</f>
        <v>140.082</v>
      </c>
      <c r="H86" s="10"/>
    </row>
    <row r="87" customFormat="false" ht="15" hidden="false" customHeight="false" outlineLevel="0" collapsed="false">
      <c r="B87" s="4"/>
      <c r="C87" s="24" t="s">
        <v>85</v>
      </c>
      <c r="D87" s="25" t="n">
        <v>700.41</v>
      </c>
      <c r="E87" s="26" t="n">
        <f aca="false">(D87*0.5)+((D87*0.5)*$F$6)</f>
        <v>700.41</v>
      </c>
      <c r="F87" s="27" t="n">
        <f aca="false">E87*0.8</f>
        <v>560.328</v>
      </c>
      <c r="G87" s="27" t="n">
        <f aca="false">E87*0.2</f>
        <v>140.082</v>
      </c>
      <c r="H87" s="10"/>
    </row>
    <row r="88" customFormat="false" ht="15" hidden="false" customHeight="false" outlineLevel="0" collapsed="false">
      <c r="B88" s="4"/>
      <c r="C88" s="24" t="s">
        <v>86</v>
      </c>
      <c r="D88" s="25" t="n">
        <v>77.47</v>
      </c>
      <c r="E88" s="26" t="n">
        <f aca="false">(D88*0.5)+((D88*0.5)*$F$6)</f>
        <v>77.47</v>
      </c>
      <c r="F88" s="27" t="n">
        <f aca="false">E88*0.8</f>
        <v>61.976</v>
      </c>
      <c r="G88" s="27" t="n">
        <f aca="false">E88*0.2</f>
        <v>15.494</v>
      </c>
      <c r="H88" s="10"/>
    </row>
    <row r="89" customFormat="false" ht="15" hidden="false" customHeight="false" outlineLevel="0" collapsed="false">
      <c r="B89" s="4"/>
      <c r="C89" s="24" t="s">
        <v>87</v>
      </c>
      <c r="D89" s="25" t="n">
        <v>94.11</v>
      </c>
      <c r="E89" s="26" t="n">
        <f aca="false">(D89*0.5)+((D89*0.5)*$F$6)</f>
        <v>94.11</v>
      </c>
      <c r="F89" s="27" t="n">
        <f aca="false">E89*0.8</f>
        <v>75.288</v>
      </c>
      <c r="G89" s="27" t="n">
        <f aca="false">E89*0.2</f>
        <v>18.822</v>
      </c>
      <c r="H89" s="10"/>
    </row>
    <row r="90" customFormat="false" ht="15" hidden="false" customHeight="false" outlineLevel="0" collapsed="false">
      <c r="B90" s="4"/>
      <c r="C90" s="24" t="s">
        <v>88</v>
      </c>
      <c r="D90" s="25" t="n">
        <v>102.95</v>
      </c>
      <c r="E90" s="26" t="n">
        <f aca="false">(D90*0.5)+((D90*0.5)*$F$6)</f>
        <v>102.95</v>
      </c>
      <c r="F90" s="27" t="n">
        <f aca="false">E90*0.8</f>
        <v>82.36</v>
      </c>
      <c r="G90" s="27" t="n">
        <f aca="false">E90*0.2</f>
        <v>20.59</v>
      </c>
      <c r="H90" s="10"/>
    </row>
    <row r="91" customFormat="false" ht="15" hidden="false" customHeight="false" outlineLevel="0" collapsed="false">
      <c r="B91" s="4"/>
      <c r="C91" s="24" t="s">
        <v>89</v>
      </c>
      <c r="D91" s="25" t="n">
        <v>114.5</v>
      </c>
      <c r="E91" s="26" t="n">
        <f aca="false">(D91*0.5)+((D91*0.5)*$F$6)</f>
        <v>114.5</v>
      </c>
      <c r="F91" s="27" t="n">
        <f aca="false">E91*0.8</f>
        <v>91.6</v>
      </c>
      <c r="G91" s="27" t="n">
        <f aca="false">E91*0.2</f>
        <v>22.9</v>
      </c>
      <c r="H91" s="10"/>
    </row>
    <row r="92" customFormat="false" ht="15" hidden="false" customHeight="false" outlineLevel="0" collapsed="false">
      <c r="B92" s="4"/>
      <c r="C92" s="24" t="s">
        <v>90</v>
      </c>
      <c r="D92" s="25" t="n">
        <v>700.41</v>
      </c>
      <c r="E92" s="26" t="n">
        <f aca="false">(D92*0.5)+((D92*0.5)*$F$6)</f>
        <v>700.41</v>
      </c>
      <c r="F92" s="27" t="n">
        <f aca="false">E92*0.8</f>
        <v>560.328</v>
      </c>
      <c r="G92" s="27" t="n">
        <f aca="false">E92*0.2</f>
        <v>140.082</v>
      </c>
      <c r="H92" s="10"/>
    </row>
    <row r="93" customFormat="false" ht="15" hidden="false" customHeight="false" outlineLevel="0" collapsed="false">
      <c r="B93" s="4"/>
      <c r="C93" s="24" t="s">
        <v>91</v>
      </c>
      <c r="D93" s="25" t="n">
        <v>925.91</v>
      </c>
      <c r="E93" s="26" t="n">
        <f aca="false">(D93*0.5)+((D93*0.5)*$F$6)</f>
        <v>925.91</v>
      </c>
      <c r="F93" s="27" t="n">
        <f aca="false">E93*0.8</f>
        <v>740.728</v>
      </c>
      <c r="G93" s="27" t="n">
        <f aca="false">E93*0.2</f>
        <v>185.182</v>
      </c>
      <c r="H93" s="10"/>
    </row>
    <row r="94" customFormat="false" ht="15" hidden="false" customHeight="false" outlineLevel="0" collapsed="false">
      <c r="B94" s="4"/>
      <c r="C94" s="24" t="s">
        <v>92</v>
      </c>
      <c r="D94" s="25" t="n">
        <v>87.66</v>
      </c>
      <c r="E94" s="26" t="n">
        <f aca="false">(D94*0.5)+((D94*0.5)*$F$6)</f>
        <v>87.66</v>
      </c>
      <c r="F94" s="27" t="n">
        <f aca="false">E94*0.8</f>
        <v>70.128</v>
      </c>
      <c r="G94" s="27" t="n">
        <f aca="false">E94*0.2</f>
        <v>17.532</v>
      </c>
      <c r="H94" s="10"/>
    </row>
    <row r="95" customFormat="false" ht="15" hidden="false" customHeight="false" outlineLevel="0" collapsed="false">
      <c r="B95" s="4"/>
      <c r="C95" s="24" t="s">
        <v>93</v>
      </c>
      <c r="D95" s="25" t="n">
        <v>101.93</v>
      </c>
      <c r="E95" s="26" t="n">
        <f aca="false">(D95*0.5)+((D95*0.5)*$F$6)</f>
        <v>101.93</v>
      </c>
      <c r="F95" s="27" t="n">
        <f aca="false">E95*0.8</f>
        <v>81.544</v>
      </c>
      <c r="G95" s="27" t="n">
        <f aca="false">E95*0.2</f>
        <v>20.386</v>
      </c>
      <c r="H95" s="10"/>
    </row>
    <row r="96" customFormat="false" ht="15" hidden="false" customHeight="false" outlineLevel="0" collapsed="false">
      <c r="B96" s="4"/>
      <c r="C96" s="24" t="s">
        <v>94</v>
      </c>
      <c r="D96" s="25" t="n">
        <v>112.8</v>
      </c>
      <c r="E96" s="26" t="n">
        <f aca="false">(D96*0.5)+((D96*0.5)*$F$6)</f>
        <v>112.8</v>
      </c>
      <c r="F96" s="27" t="n">
        <f aca="false">E96*0.8</f>
        <v>90.24</v>
      </c>
      <c r="G96" s="27" t="n">
        <f aca="false">E96*0.2</f>
        <v>22.56</v>
      </c>
      <c r="H96" s="10"/>
    </row>
    <row r="97" customFormat="false" ht="15" hidden="false" customHeight="false" outlineLevel="0" collapsed="false">
      <c r="B97" s="4"/>
      <c r="C97" s="24" t="s">
        <v>95</v>
      </c>
      <c r="D97" s="25" t="n">
        <v>125.37</v>
      </c>
      <c r="E97" s="26" t="n">
        <f aca="false">(D97*0.5)+((D97*0.5)*$F$6)</f>
        <v>125.37</v>
      </c>
      <c r="F97" s="27" t="n">
        <f aca="false">E97*0.8</f>
        <v>100.296</v>
      </c>
      <c r="G97" s="27" t="n">
        <f aca="false">E97*0.2</f>
        <v>25.074</v>
      </c>
      <c r="H97" s="10"/>
    </row>
    <row r="98" customFormat="false" ht="15" hidden="false" customHeight="false" outlineLevel="0" collapsed="false">
      <c r="B98" s="4"/>
      <c r="C98" s="24" t="s">
        <v>96</v>
      </c>
      <c r="D98" s="25" t="n">
        <v>329.04</v>
      </c>
      <c r="E98" s="26" t="n">
        <f aca="false">(D98*0.5)+((D98*0.5)*$F$6)</f>
        <v>329.04</v>
      </c>
      <c r="F98" s="27" t="n">
        <f aca="false">E98*0.8</f>
        <v>263.232</v>
      </c>
      <c r="G98" s="27" t="n">
        <f aca="false">E98*0.2</f>
        <v>65.808</v>
      </c>
      <c r="H98" s="10"/>
    </row>
    <row r="99" customFormat="false" ht="15" hidden="false" customHeight="false" outlineLevel="0" collapsed="false">
      <c r="B99" s="4"/>
      <c r="C99" s="24" t="s">
        <v>97</v>
      </c>
      <c r="D99" s="25" t="n">
        <v>925.91</v>
      </c>
      <c r="E99" s="26" t="n">
        <f aca="false">(D99*0.5)+((D99*0.5)*$F$6)</f>
        <v>925.91</v>
      </c>
      <c r="F99" s="27" t="n">
        <f aca="false">E99*0.8</f>
        <v>740.728</v>
      </c>
      <c r="G99" s="27" t="n">
        <f aca="false">E99*0.2</f>
        <v>185.182</v>
      </c>
      <c r="H99" s="10"/>
    </row>
    <row r="100" customFormat="false" ht="15" hidden="false" customHeight="false" outlineLevel="0" collapsed="false">
      <c r="B100" s="4"/>
      <c r="C100" s="24" t="s">
        <v>98</v>
      </c>
      <c r="D100" s="25" t="n">
        <v>925.91</v>
      </c>
      <c r="E100" s="26" t="n">
        <f aca="false">(D100*0.5)+((D100*0.5)*$F$6)</f>
        <v>925.91</v>
      </c>
      <c r="F100" s="27" t="n">
        <f aca="false">E100*0.8</f>
        <v>740.728</v>
      </c>
      <c r="G100" s="27" t="n">
        <f aca="false">E100*0.2</f>
        <v>185.182</v>
      </c>
      <c r="H100" s="10"/>
    </row>
    <row r="101" customFormat="false" ht="15" hidden="false" customHeight="false" outlineLevel="0" collapsed="false">
      <c r="B101" s="4"/>
      <c r="C101" s="24" t="s">
        <v>99</v>
      </c>
      <c r="D101" s="25" t="n">
        <v>925.91</v>
      </c>
      <c r="E101" s="26" t="n">
        <f aca="false">(D101*0.5)+((D101*0.5)*$F$6)</f>
        <v>925.91</v>
      </c>
      <c r="F101" s="27" t="n">
        <f aca="false">E101*0.8</f>
        <v>740.728</v>
      </c>
      <c r="G101" s="27" t="n">
        <f aca="false">E101*0.2</f>
        <v>185.182</v>
      </c>
      <c r="H101" s="10"/>
    </row>
    <row r="102" customFormat="false" ht="15" hidden="false" customHeight="false" outlineLevel="0" collapsed="false">
      <c r="B102" s="4"/>
      <c r="C102" s="24" t="s">
        <v>100</v>
      </c>
      <c r="D102" s="25" t="n">
        <v>925.91</v>
      </c>
      <c r="E102" s="26" t="n">
        <f aca="false">(D102*0.5)+((D102*0.5)*$F$6)</f>
        <v>925.91</v>
      </c>
      <c r="F102" s="27" t="n">
        <f aca="false">E102*0.8</f>
        <v>740.728</v>
      </c>
      <c r="G102" s="27" t="n">
        <f aca="false">E102*0.2</f>
        <v>185.182</v>
      </c>
      <c r="H102" s="10"/>
    </row>
    <row r="103" customFormat="false" ht="15" hidden="false" customHeight="false" outlineLevel="0" collapsed="false">
      <c r="B103" s="4"/>
      <c r="C103" s="24" t="s">
        <v>101</v>
      </c>
      <c r="D103" s="25" t="n">
        <v>925.91</v>
      </c>
      <c r="E103" s="26" t="n">
        <f aca="false">(D103*0.5)+((D103*0.5)*$F$6)</f>
        <v>925.91</v>
      </c>
      <c r="F103" s="27" t="n">
        <f aca="false">E103*0.8</f>
        <v>740.728</v>
      </c>
      <c r="G103" s="27" t="n">
        <f aca="false">E103*0.2</f>
        <v>185.182</v>
      </c>
      <c r="H103" s="10"/>
    </row>
    <row r="104" customFormat="false" ht="15" hidden="false" customHeight="false" outlineLevel="0" collapsed="false">
      <c r="B104" s="4"/>
      <c r="C104" s="24" t="s">
        <v>102</v>
      </c>
      <c r="D104" s="25" t="n">
        <v>925.91</v>
      </c>
      <c r="E104" s="26" t="n">
        <f aca="false">(D104*0.5)+((D104*0.5)*$F$6)</f>
        <v>925.91</v>
      </c>
      <c r="F104" s="27" t="n">
        <f aca="false">E104*0.8</f>
        <v>740.728</v>
      </c>
      <c r="G104" s="27" t="n">
        <f aca="false">E104*0.2</f>
        <v>185.182</v>
      </c>
      <c r="H104" s="10"/>
    </row>
    <row r="105" customFormat="false" ht="15" hidden="false" customHeight="false" outlineLevel="0" collapsed="false">
      <c r="B105" s="4"/>
      <c r="C105" s="24" t="s">
        <v>103</v>
      </c>
      <c r="D105" s="25" t="n">
        <v>925.91</v>
      </c>
      <c r="E105" s="26" t="n">
        <f aca="false">(D105*0.5)+((D105*0.5)*$F$6)</f>
        <v>925.91</v>
      </c>
      <c r="F105" s="27" t="n">
        <f aca="false">E105*0.8</f>
        <v>740.728</v>
      </c>
      <c r="G105" s="27" t="n">
        <f aca="false">E105*0.2</f>
        <v>185.182</v>
      </c>
      <c r="H105" s="10"/>
    </row>
    <row r="106" customFormat="false" ht="15" hidden="false" customHeight="false" outlineLevel="0" collapsed="false">
      <c r="B106" s="4"/>
      <c r="C106" s="24" t="s">
        <v>104</v>
      </c>
      <c r="D106" s="25" t="n">
        <v>117.9</v>
      </c>
      <c r="E106" s="26" t="n">
        <f aca="false">(D106*0.5)+((D106*0.5)*$F$6)</f>
        <v>117.9</v>
      </c>
      <c r="F106" s="27" t="n">
        <f aca="false">E106*0.8</f>
        <v>94.32</v>
      </c>
      <c r="G106" s="27" t="n">
        <f aca="false">E106*0.2</f>
        <v>23.58</v>
      </c>
      <c r="H106" s="10"/>
    </row>
    <row r="107" customFormat="false" ht="15" hidden="false" customHeight="false" outlineLevel="0" collapsed="false">
      <c r="B107" s="4"/>
      <c r="C107" s="24" t="s">
        <v>105</v>
      </c>
      <c r="D107" s="25" t="n">
        <v>140.66</v>
      </c>
      <c r="E107" s="26" t="n">
        <f aca="false">(D107*0.5)+((D107*0.5)*$F$6)</f>
        <v>140.66</v>
      </c>
      <c r="F107" s="27" t="n">
        <f aca="false">E107*0.8</f>
        <v>112.528</v>
      </c>
      <c r="G107" s="27" t="n">
        <f aca="false">E107*0.2</f>
        <v>28.132</v>
      </c>
      <c r="H107" s="10"/>
    </row>
    <row r="108" customFormat="false" ht="15" hidden="false" customHeight="false" outlineLevel="0" collapsed="false">
      <c r="B108" s="4"/>
      <c r="C108" s="24" t="s">
        <v>106</v>
      </c>
      <c r="D108" s="25" t="n">
        <v>153.57</v>
      </c>
      <c r="E108" s="26" t="n">
        <f aca="false">(D108*0.5)+((D108*0.5)*$F$6)</f>
        <v>153.57</v>
      </c>
      <c r="F108" s="27" t="n">
        <f aca="false">E108*0.8</f>
        <v>122.856</v>
      </c>
      <c r="G108" s="27" t="n">
        <f aca="false">E108*0.2</f>
        <v>30.714</v>
      </c>
      <c r="H108" s="10"/>
    </row>
    <row r="109" customFormat="false" ht="15" hidden="false" customHeight="false" outlineLevel="0" collapsed="false">
      <c r="B109" s="4"/>
      <c r="C109" s="24" t="s">
        <v>107</v>
      </c>
      <c r="D109" s="25" t="n">
        <v>165.13</v>
      </c>
      <c r="E109" s="26" t="n">
        <f aca="false">(D109*0.5)+((D109*0.5)*$F$6)</f>
        <v>165.13</v>
      </c>
      <c r="F109" s="27" t="n">
        <f aca="false">E109*0.8</f>
        <v>132.104</v>
      </c>
      <c r="G109" s="27" t="n">
        <f aca="false">E109*0.2</f>
        <v>33.026</v>
      </c>
      <c r="H109" s="10"/>
    </row>
    <row r="110" customFormat="false" ht="15" hidden="false" customHeight="false" outlineLevel="0" collapsed="false">
      <c r="B110" s="4"/>
      <c r="C110" s="24" t="s">
        <v>108</v>
      </c>
      <c r="D110" s="25" t="n">
        <v>329.04</v>
      </c>
      <c r="E110" s="26" t="n">
        <f aca="false">(D110*0.5)+((D110*0.5)*$F$6)</f>
        <v>329.04</v>
      </c>
      <c r="F110" s="27" t="n">
        <f aca="false">E110*0.8</f>
        <v>263.232</v>
      </c>
      <c r="G110" s="27" t="n">
        <f aca="false">E110*0.2</f>
        <v>65.808</v>
      </c>
      <c r="H110" s="10"/>
    </row>
    <row r="111" customFormat="false" ht="15" hidden="false" customHeight="false" outlineLevel="0" collapsed="false">
      <c r="B111" s="4"/>
      <c r="C111" s="24" t="s">
        <v>109</v>
      </c>
      <c r="D111" s="25" t="n">
        <v>700.41</v>
      </c>
      <c r="E111" s="26" t="n">
        <f aca="false">(D111*0.5)+((D111*0.5)*$F$6)</f>
        <v>700.41</v>
      </c>
      <c r="F111" s="27" t="n">
        <f aca="false">E111*0.8</f>
        <v>560.328</v>
      </c>
      <c r="G111" s="27" t="n">
        <f aca="false">E111*0.2</f>
        <v>140.082</v>
      </c>
      <c r="H111" s="10"/>
    </row>
    <row r="112" customFormat="false" ht="15" hidden="false" customHeight="false" outlineLevel="0" collapsed="false">
      <c r="B112" s="4"/>
      <c r="C112" s="24" t="s">
        <v>110</v>
      </c>
      <c r="D112" s="25" t="n">
        <v>120.96</v>
      </c>
      <c r="E112" s="26" t="n">
        <f aca="false">(D112*0.5)+((D112*0.5)*$F$6)</f>
        <v>120.96</v>
      </c>
      <c r="F112" s="27" t="n">
        <f aca="false">E112*0.8</f>
        <v>96.768</v>
      </c>
      <c r="G112" s="27" t="n">
        <f aca="false">E112*0.2</f>
        <v>24.192</v>
      </c>
      <c r="H112" s="10"/>
    </row>
    <row r="113" customFormat="false" ht="15" hidden="false" customHeight="false" outlineLevel="0" collapsed="false">
      <c r="B113" s="4"/>
      <c r="C113" s="24" t="s">
        <v>111</v>
      </c>
      <c r="D113" s="25" t="n">
        <v>142.02</v>
      </c>
      <c r="E113" s="26" t="n">
        <f aca="false">(D113*0.5)+((D113*0.5)*$F$6)</f>
        <v>142.02</v>
      </c>
      <c r="F113" s="27" t="n">
        <f aca="false">E113*0.8</f>
        <v>113.616</v>
      </c>
      <c r="G113" s="27" t="n">
        <f aca="false">E113*0.2</f>
        <v>28.404</v>
      </c>
      <c r="H113" s="10"/>
    </row>
    <row r="114" customFormat="false" ht="15" hidden="false" customHeight="false" outlineLevel="0" collapsed="false">
      <c r="B114" s="4"/>
      <c r="C114" s="24" t="s">
        <v>112</v>
      </c>
      <c r="D114" s="25" t="n">
        <v>156.97</v>
      </c>
      <c r="E114" s="26" t="n">
        <f aca="false">(D114*0.5)+((D114*0.5)*$F$6)</f>
        <v>156.97</v>
      </c>
      <c r="F114" s="27" t="n">
        <f aca="false">E114*0.8</f>
        <v>125.576</v>
      </c>
      <c r="G114" s="27" t="n">
        <f aca="false">E114*0.2</f>
        <v>31.394</v>
      </c>
      <c r="H114" s="10"/>
    </row>
    <row r="115" customFormat="false" ht="15" hidden="false" customHeight="false" outlineLevel="0" collapsed="false">
      <c r="B115" s="4"/>
      <c r="C115" s="24" t="s">
        <v>113</v>
      </c>
      <c r="D115" s="25" t="n">
        <v>171.58</v>
      </c>
      <c r="E115" s="26" t="n">
        <f aca="false">(D115*0.5)+((D115*0.5)*$F$6)</f>
        <v>171.58</v>
      </c>
      <c r="F115" s="27" t="n">
        <f aca="false">E115*0.8</f>
        <v>137.264</v>
      </c>
      <c r="G115" s="27" t="n">
        <f aca="false">E115*0.2</f>
        <v>34.316</v>
      </c>
      <c r="H115" s="10"/>
    </row>
    <row r="116" customFormat="false" ht="15" hidden="false" customHeight="false" outlineLevel="0" collapsed="false">
      <c r="B116" s="4"/>
      <c r="C116" s="24" t="s">
        <v>114</v>
      </c>
      <c r="D116" s="25" t="n">
        <v>700.41</v>
      </c>
      <c r="E116" s="26" t="n">
        <f aca="false">(D116*0.5)+((D116*0.5)*$F$6)</f>
        <v>700.41</v>
      </c>
      <c r="F116" s="27" t="n">
        <f aca="false">E116*0.8</f>
        <v>560.328</v>
      </c>
      <c r="G116" s="27" t="n">
        <f aca="false">E116*0.2</f>
        <v>140.082</v>
      </c>
      <c r="H116" s="10"/>
    </row>
    <row r="117" customFormat="false" ht="15" hidden="false" customHeight="false" outlineLevel="0" collapsed="false">
      <c r="B117" s="4"/>
      <c r="C117" s="24" t="s">
        <v>115</v>
      </c>
      <c r="D117" s="25" t="n">
        <v>925.91</v>
      </c>
      <c r="E117" s="26" t="n">
        <f aca="false">(D117*0.5)+((D117*0.5)*$F$6)</f>
        <v>925.91</v>
      </c>
      <c r="F117" s="27" t="n">
        <f aca="false">E117*0.8</f>
        <v>740.728</v>
      </c>
      <c r="G117" s="27" t="n">
        <f aca="false">E117*0.2</f>
        <v>185.182</v>
      </c>
      <c r="H117" s="10"/>
    </row>
    <row r="118" customFormat="false" ht="15" hidden="false" customHeight="false" outlineLevel="0" collapsed="false">
      <c r="B118" s="4"/>
      <c r="C118" s="24" t="s">
        <v>116</v>
      </c>
      <c r="D118" s="25" t="n">
        <v>127.07</v>
      </c>
      <c r="E118" s="26" t="n">
        <f aca="false">(D118*0.5)+((D118*0.5)*$F$6)</f>
        <v>127.07</v>
      </c>
      <c r="F118" s="27" t="n">
        <f aca="false">E118*0.8</f>
        <v>101.656</v>
      </c>
      <c r="G118" s="27" t="n">
        <f aca="false">E118*0.2</f>
        <v>25.414</v>
      </c>
      <c r="H118" s="10"/>
    </row>
    <row r="119" customFormat="false" ht="15" hidden="false" customHeight="false" outlineLevel="0" collapsed="false">
      <c r="B119" s="4"/>
      <c r="C119" s="24" t="s">
        <v>117</v>
      </c>
      <c r="D119" s="25" t="n">
        <v>148.14</v>
      </c>
      <c r="E119" s="26" t="n">
        <f aca="false">(D119*0.5)+((D119*0.5)*$F$6)</f>
        <v>148.14</v>
      </c>
      <c r="F119" s="27" t="n">
        <f aca="false">E119*0.8</f>
        <v>118.512</v>
      </c>
      <c r="G119" s="27" t="n">
        <f aca="false">E119*0.2</f>
        <v>29.628</v>
      </c>
      <c r="H119" s="10"/>
    </row>
    <row r="120" customFormat="false" ht="15" hidden="false" customHeight="false" outlineLevel="0" collapsed="false">
      <c r="B120" s="4"/>
      <c r="C120" s="24" t="s">
        <v>118</v>
      </c>
      <c r="D120" s="25" t="n">
        <v>164.79</v>
      </c>
      <c r="E120" s="26" t="n">
        <f aca="false">(D120*0.5)+((D120*0.5)*$F$6)</f>
        <v>164.79</v>
      </c>
      <c r="F120" s="27" t="n">
        <f aca="false">E120*0.8</f>
        <v>131.832</v>
      </c>
      <c r="G120" s="27" t="n">
        <f aca="false">E120*0.2</f>
        <v>32.958</v>
      </c>
      <c r="H120" s="10"/>
    </row>
    <row r="121" customFormat="false" ht="15" hidden="false" customHeight="false" outlineLevel="0" collapsed="false">
      <c r="B121" s="4"/>
      <c r="C121" s="24" t="s">
        <v>119</v>
      </c>
      <c r="D121" s="25" t="n">
        <v>180.07</v>
      </c>
      <c r="E121" s="26" t="n">
        <f aca="false">(D121*0.5)+((D121*0.5)*$F$6)</f>
        <v>180.07</v>
      </c>
      <c r="F121" s="27" t="n">
        <f aca="false">E121*0.8</f>
        <v>144.056</v>
      </c>
      <c r="G121" s="27" t="n">
        <f aca="false">E121*0.2</f>
        <v>36.014</v>
      </c>
      <c r="H121" s="10"/>
    </row>
    <row r="122" customFormat="false" ht="15" hidden="false" customHeight="false" outlineLevel="0" collapsed="false">
      <c r="B122" s="4"/>
      <c r="C122" s="24" t="s">
        <v>120</v>
      </c>
      <c r="D122" s="25" t="n">
        <v>700.41</v>
      </c>
      <c r="E122" s="26" t="n">
        <f aca="false">(D122*0.5)+((D122*0.5)*$F$6)</f>
        <v>700.41</v>
      </c>
      <c r="F122" s="27" t="n">
        <f aca="false">E122*0.8</f>
        <v>560.328</v>
      </c>
      <c r="G122" s="27" t="n">
        <f aca="false">E122*0.2</f>
        <v>140.082</v>
      </c>
      <c r="H122" s="10"/>
    </row>
    <row r="123" customFormat="false" ht="15" hidden="false" customHeight="false" outlineLevel="0" collapsed="false">
      <c r="B123" s="4"/>
      <c r="C123" s="24" t="s">
        <v>121</v>
      </c>
      <c r="D123" s="25" t="n">
        <v>925.91</v>
      </c>
      <c r="E123" s="26" t="n">
        <f aca="false">(D123*0.5)+((D123*0.5)*$F$6)</f>
        <v>925.91</v>
      </c>
      <c r="F123" s="27" t="n">
        <f aca="false">E123*0.8</f>
        <v>740.728</v>
      </c>
      <c r="G123" s="27" t="n">
        <f aca="false">E123*0.2</f>
        <v>185.182</v>
      </c>
      <c r="H123" s="10"/>
    </row>
    <row r="124" customFormat="false" ht="15" hidden="false" customHeight="false" outlineLevel="0" collapsed="false">
      <c r="B124" s="4"/>
      <c r="C124" s="24" t="s">
        <v>122</v>
      </c>
      <c r="D124" s="25" t="n">
        <v>14.95</v>
      </c>
      <c r="E124" s="26" t="n">
        <f aca="false">(D124*0.5)+((D124*0.5)*$F$6)</f>
        <v>14.95</v>
      </c>
      <c r="F124" s="27" t="n">
        <f aca="false">E124*0.8</f>
        <v>11.96</v>
      </c>
      <c r="G124" s="27" t="n">
        <f aca="false">E124*0.2</f>
        <v>2.99</v>
      </c>
      <c r="H124" s="10"/>
    </row>
    <row r="125" customFormat="false" ht="15" hidden="false" customHeight="false" outlineLevel="0" collapsed="false">
      <c r="B125" s="4"/>
      <c r="C125" s="24" t="s">
        <v>123</v>
      </c>
      <c r="D125" s="25" t="n">
        <v>18.69</v>
      </c>
      <c r="E125" s="26" t="n">
        <f aca="false">(D125*0.5)+((D125*0.5)*$F$6)</f>
        <v>18.69</v>
      </c>
      <c r="F125" s="27" t="n">
        <f aca="false">E125*0.8</f>
        <v>14.952</v>
      </c>
      <c r="G125" s="27" t="n">
        <f aca="false">E125*0.2</f>
        <v>3.738</v>
      </c>
      <c r="H125" s="10"/>
    </row>
    <row r="126" customFormat="false" ht="15" hidden="false" customHeight="false" outlineLevel="0" collapsed="false">
      <c r="B126" s="4"/>
      <c r="C126" s="24" t="s">
        <v>124</v>
      </c>
      <c r="D126" s="25" t="n">
        <v>22.08</v>
      </c>
      <c r="E126" s="26" t="n">
        <f aca="false">(D126*0.5)+((D126*0.5)*$F$6)</f>
        <v>22.08</v>
      </c>
      <c r="F126" s="27" t="n">
        <f aca="false">E126*0.8</f>
        <v>17.664</v>
      </c>
      <c r="G126" s="27" t="n">
        <f aca="false">E126*0.2</f>
        <v>4.416</v>
      </c>
      <c r="H126" s="10"/>
    </row>
    <row r="127" customFormat="false" ht="15" hidden="false" customHeight="false" outlineLevel="0" collapsed="false">
      <c r="B127" s="4"/>
      <c r="C127" s="24" t="s">
        <v>125</v>
      </c>
      <c r="D127" s="25" t="n">
        <v>35.27</v>
      </c>
      <c r="E127" s="26" t="n">
        <f aca="false">(D127*0.5)+((D127*0.5)*$F$6)</f>
        <v>35.27</v>
      </c>
      <c r="F127" s="27" t="n">
        <f aca="false">E127*0.8</f>
        <v>28.216</v>
      </c>
      <c r="G127" s="27" t="n">
        <f aca="false">E127*0.2</f>
        <v>7.054</v>
      </c>
      <c r="H127" s="10"/>
    </row>
    <row r="128" customFormat="false" ht="15" hidden="false" customHeight="false" outlineLevel="0" collapsed="false">
      <c r="B128" s="4"/>
      <c r="C128" s="24" t="s">
        <v>126</v>
      </c>
      <c r="D128" s="25" t="n">
        <v>22.08</v>
      </c>
      <c r="E128" s="26" t="n">
        <f aca="false">(D128*0.5)+((D128*0.5)*$F$6)</f>
        <v>22.08</v>
      </c>
      <c r="F128" s="27" t="n">
        <f aca="false">E128*0.8</f>
        <v>17.664</v>
      </c>
      <c r="G128" s="27" t="n">
        <f aca="false">E128*0.2</f>
        <v>4.416</v>
      </c>
      <c r="H128" s="10"/>
    </row>
    <row r="129" customFormat="false" ht="15" hidden="false" customHeight="false" outlineLevel="0" collapsed="false">
      <c r="B129" s="4"/>
      <c r="C129" s="24" t="s">
        <v>127</v>
      </c>
      <c r="D129" s="25" t="n">
        <v>16.76</v>
      </c>
      <c r="E129" s="26" t="n">
        <f aca="false">(D129*0.5)+((D129*0.5)*$F$6)</f>
        <v>16.76</v>
      </c>
      <c r="F129" s="27" t="n">
        <f aca="false">E129*0.8</f>
        <v>13.408</v>
      </c>
      <c r="G129" s="27" t="n">
        <f aca="false">E129*0.2</f>
        <v>3.352</v>
      </c>
      <c r="H129" s="10"/>
    </row>
    <row r="130" customFormat="false" ht="15" hidden="false" customHeight="false" outlineLevel="0" collapsed="false">
      <c r="B130" s="4"/>
      <c r="C130" s="24" t="s">
        <v>128</v>
      </c>
      <c r="D130" s="25" t="n">
        <v>119.6</v>
      </c>
      <c r="E130" s="26" t="n">
        <f aca="false">(D130*0.5)+((D130*0.5)*$F$6)</f>
        <v>119.6</v>
      </c>
      <c r="F130" s="27" t="n">
        <f aca="false">E130*0.8</f>
        <v>95.68</v>
      </c>
      <c r="G130" s="27" t="n">
        <f aca="false">E130*0.2</f>
        <v>23.92</v>
      </c>
      <c r="H130" s="10"/>
    </row>
    <row r="131" customFormat="false" ht="15" hidden="false" customHeight="false" outlineLevel="0" collapsed="false">
      <c r="B131" s="4"/>
      <c r="C131" s="24" t="s">
        <v>129</v>
      </c>
      <c r="D131" s="25" t="n">
        <v>169.2</v>
      </c>
      <c r="E131" s="26" t="n">
        <f aca="false">(D131*0.5)+((D131*0.5)*$F$6)</f>
        <v>169.2</v>
      </c>
      <c r="F131" s="27" t="n">
        <f aca="false">E131*0.8</f>
        <v>135.36</v>
      </c>
      <c r="G131" s="27" t="n">
        <f aca="false">E131*0.2</f>
        <v>33.84</v>
      </c>
      <c r="H131" s="10"/>
    </row>
    <row r="132" customFormat="false" ht="15" hidden="false" customHeight="false" outlineLevel="0" collapsed="false">
      <c r="B132" s="4"/>
      <c r="C132" s="24" t="s">
        <v>130</v>
      </c>
      <c r="D132" s="25" t="n">
        <v>81.2</v>
      </c>
      <c r="E132" s="26" t="n">
        <f aca="false">(D132*0.5)+((D132*0.5)*$F$6)</f>
        <v>81.2</v>
      </c>
      <c r="F132" s="27" t="n">
        <f aca="false">E132*0.8</f>
        <v>64.96</v>
      </c>
      <c r="G132" s="27" t="n">
        <f aca="false">E132*0.2</f>
        <v>16.24</v>
      </c>
      <c r="H132" s="10"/>
    </row>
    <row r="133" customFormat="false" ht="15" hidden="false" customHeight="false" outlineLevel="0" collapsed="false">
      <c r="B133" s="4"/>
      <c r="C133" s="24" t="s">
        <v>131</v>
      </c>
      <c r="D133" s="25" t="n">
        <v>51.64</v>
      </c>
      <c r="E133" s="26" t="n">
        <f aca="false">(D133*0.5)+((D133*0.5)*$F$6)</f>
        <v>51.64</v>
      </c>
      <c r="F133" s="27" t="n">
        <f aca="false">E133*0.8</f>
        <v>41.312</v>
      </c>
      <c r="G133" s="27" t="n">
        <f aca="false">E133*0.2</f>
        <v>10.328</v>
      </c>
      <c r="H133" s="10"/>
    </row>
    <row r="134" customFormat="false" ht="15" hidden="false" customHeight="false" outlineLevel="0" collapsed="false">
      <c r="B134" s="4"/>
      <c r="C134" s="24" t="s">
        <v>132</v>
      </c>
      <c r="D134" s="25" t="n">
        <v>154.25</v>
      </c>
      <c r="E134" s="26" t="n">
        <f aca="false">(D134*0.5)+((D134*0.5)*$F$6)</f>
        <v>154.25</v>
      </c>
      <c r="F134" s="27" t="n">
        <f aca="false">E134*0.8</f>
        <v>123.4</v>
      </c>
      <c r="G134" s="27" t="n">
        <f aca="false">E134*0.2</f>
        <v>30.85</v>
      </c>
      <c r="H134" s="10"/>
    </row>
    <row r="135" customFormat="false" ht="15" hidden="false" customHeight="false" outlineLevel="0" collapsed="false">
      <c r="B135" s="4"/>
      <c r="C135" s="24" t="s">
        <v>133</v>
      </c>
      <c r="D135" s="25" t="n">
        <v>35.27</v>
      </c>
      <c r="E135" s="26" t="n">
        <f aca="false">(D135*0.5)+((D135*0.5)*$F$6)</f>
        <v>35.27</v>
      </c>
      <c r="F135" s="27" t="n">
        <f aca="false">E135*0.8</f>
        <v>28.216</v>
      </c>
      <c r="G135" s="27" t="n">
        <f aca="false">E135*0.2</f>
        <v>7.054</v>
      </c>
      <c r="H135" s="10"/>
    </row>
    <row r="136" customFormat="false" ht="15" hidden="false" customHeight="false" outlineLevel="0" collapsed="false">
      <c r="B136" s="4"/>
      <c r="C136" s="24" t="s">
        <v>134</v>
      </c>
      <c r="D136" s="25" t="n">
        <v>925.91</v>
      </c>
      <c r="E136" s="26" t="n">
        <f aca="false">(D136*0.5)+((D136*0.5)*$F$6)</f>
        <v>925.91</v>
      </c>
      <c r="F136" s="27" t="n">
        <f aca="false">E136*0.8</f>
        <v>740.728</v>
      </c>
      <c r="G136" s="27" t="n">
        <f aca="false">E136*0.2</f>
        <v>185.182</v>
      </c>
      <c r="H136" s="10"/>
    </row>
    <row r="137" customFormat="false" ht="15" hidden="false" customHeight="false" outlineLevel="0" collapsed="false">
      <c r="B137" s="4"/>
      <c r="C137" s="24" t="s">
        <v>135</v>
      </c>
      <c r="D137" s="25" t="n">
        <v>925.91</v>
      </c>
      <c r="E137" s="26" t="n">
        <f aca="false">(D137*0.5)+((D137*0.5)*$F$6)</f>
        <v>925.91</v>
      </c>
      <c r="F137" s="27" t="n">
        <f aca="false">E137*0.8</f>
        <v>740.728</v>
      </c>
      <c r="G137" s="27" t="n">
        <f aca="false">E137*0.2</f>
        <v>185.182</v>
      </c>
      <c r="H137" s="10"/>
    </row>
    <row r="138" customFormat="false" ht="15" hidden="false" customHeight="false" outlineLevel="0" collapsed="false">
      <c r="B138" s="4"/>
      <c r="C138" s="24" t="s">
        <v>136</v>
      </c>
      <c r="D138" s="25" t="n">
        <v>925.91</v>
      </c>
      <c r="E138" s="26" t="n">
        <f aca="false">(D138*0.5)+((D138*0.5)*$F$6)</f>
        <v>925.91</v>
      </c>
      <c r="F138" s="27" t="n">
        <f aca="false">E138*0.8</f>
        <v>740.728</v>
      </c>
      <c r="G138" s="27" t="n">
        <f aca="false">E138*0.2</f>
        <v>185.182</v>
      </c>
      <c r="H138" s="10"/>
    </row>
    <row r="139" customFormat="false" ht="15" hidden="false" customHeight="false" outlineLevel="0" collapsed="false">
      <c r="B139" s="4"/>
      <c r="C139" s="24" t="s">
        <v>137</v>
      </c>
      <c r="D139" s="25" t="n">
        <v>35.27</v>
      </c>
      <c r="E139" s="26" t="n">
        <f aca="false">(D139*0.5)+((D139*0.5)*$F$6)</f>
        <v>35.27</v>
      </c>
      <c r="F139" s="27" t="n">
        <f aca="false">E139*0.8</f>
        <v>28.216</v>
      </c>
      <c r="G139" s="27" t="n">
        <f aca="false">E139*0.2</f>
        <v>7.054</v>
      </c>
      <c r="H139" s="10"/>
    </row>
    <row r="140" customFormat="false" ht="15" hidden="false" customHeight="false" outlineLevel="0" collapsed="false">
      <c r="B140" s="4"/>
      <c r="C140" s="24" t="s">
        <v>138</v>
      </c>
      <c r="D140" s="25" t="n">
        <v>35.27</v>
      </c>
      <c r="E140" s="26" t="n">
        <f aca="false">(D140*0.5)+((D140*0.5)*$F$6)</f>
        <v>35.27</v>
      </c>
      <c r="F140" s="27" t="n">
        <f aca="false">E140*0.8</f>
        <v>28.216</v>
      </c>
      <c r="G140" s="27" t="n">
        <f aca="false">E140*0.2</f>
        <v>7.054</v>
      </c>
      <c r="H140" s="10"/>
    </row>
    <row r="141" customFormat="false" ht="15" hidden="false" customHeight="false" outlineLevel="0" collapsed="false">
      <c r="B141" s="4"/>
      <c r="C141" s="24" t="s">
        <v>139</v>
      </c>
      <c r="D141" s="25" t="n">
        <v>108.72</v>
      </c>
      <c r="E141" s="26" t="n">
        <f aca="false">(D141*0.5)+((D141*0.5)*$F$6)</f>
        <v>108.72</v>
      </c>
      <c r="F141" s="27" t="n">
        <f aca="false">E141*0.8</f>
        <v>86.976</v>
      </c>
      <c r="G141" s="27" t="n">
        <f aca="false">E141*0.2</f>
        <v>21.744</v>
      </c>
      <c r="H141" s="10"/>
    </row>
    <row r="142" customFormat="false" ht="15" hidden="false" customHeight="false" outlineLevel="0" collapsed="false">
      <c r="B142" s="4"/>
      <c r="C142" s="24" t="s">
        <v>140</v>
      </c>
      <c r="D142" s="25" t="n">
        <v>122.32</v>
      </c>
      <c r="E142" s="26" t="n">
        <f aca="false">(D142*0.5)+((D142*0.5)*$F$6)</f>
        <v>122.32</v>
      </c>
      <c r="F142" s="27" t="n">
        <f aca="false">E142*0.8</f>
        <v>97.856</v>
      </c>
      <c r="G142" s="27" t="n">
        <f aca="false">E142*0.2</f>
        <v>24.464</v>
      </c>
      <c r="H142" s="10"/>
    </row>
    <row r="143" customFormat="false" ht="15" hidden="false" customHeight="false" outlineLevel="0" collapsed="false">
      <c r="B143" s="4"/>
      <c r="C143" s="24" t="s">
        <v>141</v>
      </c>
      <c r="D143" s="25" t="n">
        <v>40.77</v>
      </c>
      <c r="E143" s="26" t="n">
        <f aca="false">(D143*0.5)+((D143*0.5)*$F$6)</f>
        <v>40.77</v>
      </c>
      <c r="F143" s="27" t="n">
        <f aca="false">E143*0.8</f>
        <v>32.616</v>
      </c>
      <c r="G143" s="27" t="n">
        <f aca="false">E143*0.2</f>
        <v>8.154</v>
      </c>
      <c r="H143" s="10"/>
    </row>
    <row r="144" customFormat="false" ht="15" hidden="false" customHeight="false" outlineLevel="0" collapsed="false">
      <c r="B144" s="4"/>
      <c r="C144" s="24" t="s">
        <v>142</v>
      </c>
      <c r="D144" s="25" t="n">
        <v>38.05</v>
      </c>
      <c r="E144" s="26" t="n">
        <f aca="false">(D144*0.5)+((D144*0.5)*$F$6)</f>
        <v>38.05</v>
      </c>
      <c r="F144" s="27" t="n">
        <f aca="false">E144*0.8</f>
        <v>30.44</v>
      </c>
      <c r="G144" s="27" t="n">
        <f aca="false">E144*0.2</f>
        <v>7.61</v>
      </c>
      <c r="H144" s="10"/>
    </row>
    <row r="145" customFormat="false" ht="15" hidden="false" customHeight="false" outlineLevel="0" collapsed="false">
      <c r="B145" s="4"/>
      <c r="C145" s="24" t="s">
        <v>143</v>
      </c>
      <c r="D145" s="25" t="n">
        <v>50.96</v>
      </c>
      <c r="E145" s="26" t="n">
        <f aca="false">(D145*0.5)+((D145*0.5)*$F$6)</f>
        <v>50.96</v>
      </c>
      <c r="F145" s="27" t="n">
        <f aca="false">E145*0.8</f>
        <v>40.768</v>
      </c>
      <c r="G145" s="27" t="n">
        <f aca="false">E145*0.2</f>
        <v>10.192</v>
      </c>
      <c r="H145" s="10"/>
    </row>
    <row r="146" customFormat="false" ht="15" hidden="false" customHeight="false" outlineLevel="0" collapsed="false">
      <c r="B146" s="4"/>
      <c r="C146" s="24" t="s">
        <v>144</v>
      </c>
      <c r="D146" s="25" t="n">
        <v>51.64</v>
      </c>
      <c r="E146" s="26" t="n">
        <f aca="false">(D146*0.5)+((D146*0.5)*$F$6)</f>
        <v>51.64</v>
      </c>
      <c r="F146" s="27" t="n">
        <f aca="false">E146*0.8</f>
        <v>41.312</v>
      </c>
      <c r="G146" s="27" t="n">
        <f aca="false">E146*0.2</f>
        <v>10.328</v>
      </c>
      <c r="H146" s="10"/>
    </row>
    <row r="147" customFormat="false" ht="15" hidden="false" customHeight="false" outlineLevel="0" collapsed="false">
      <c r="B147" s="4"/>
      <c r="C147" s="24" t="s">
        <v>145</v>
      </c>
      <c r="D147" s="25" t="n">
        <v>51.64</v>
      </c>
      <c r="E147" s="26" t="n">
        <f aca="false">(D147*0.5)+((D147*0.5)*$F$6)</f>
        <v>51.64</v>
      </c>
      <c r="F147" s="27" t="n">
        <f aca="false">E147*0.8</f>
        <v>41.312</v>
      </c>
      <c r="G147" s="27" t="n">
        <f aca="false">E147*0.2</f>
        <v>10.328</v>
      </c>
      <c r="H147" s="10"/>
    </row>
    <row r="148" customFormat="false" ht="15" hidden="false" customHeight="false" outlineLevel="0" collapsed="false">
      <c r="B148" s="4"/>
      <c r="C148" s="24" t="s">
        <v>146</v>
      </c>
      <c r="D148" s="25" t="n">
        <v>863.28</v>
      </c>
      <c r="E148" s="26" t="n">
        <f aca="false">(D148*0.5)+((D148*0.5)*$F$6)</f>
        <v>863.28</v>
      </c>
      <c r="F148" s="27" t="n">
        <f aca="false">E148*0.8</f>
        <v>690.624</v>
      </c>
      <c r="G148" s="27" t="n">
        <f aca="false">E148*0.2</f>
        <v>172.656</v>
      </c>
      <c r="H148" s="10"/>
    </row>
    <row r="149" customFormat="false" ht="15" hidden="false" customHeight="false" outlineLevel="0" collapsed="false">
      <c r="B149" s="4"/>
      <c r="C149" s="24" t="s">
        <v>147</v>
      </c>
      <c r="D149" s="25" t="n">
        <v>1833.38</v>
      </c>
      <c r="E149" s="26" t="n">
        <f aca="false">(D149*0.5)+((D149*0.5)*$F$6)</f>
        <v>1833.38</v>
      </c>
      <c r="F149" s="27" t="n">
        <f aca="false">E149*0.8</f>
        <v>1466.704</v>
      </c>
      <c r="G149" s="27" t="n">
        <f aca="false">E149*0.2</f>
        <v>366.676</v>
      </c>
      <c r="H149" s="10"/>
    </row>
    <row r="150" customFormat="false" ht="15" hidden="false" customHeight="false" outlineLevel="0" collapsed="false">
      <c r="B150" s="4"/>
      <c r="C150" s="24" t="s">
        <v>148</v>
      </c>
      <c r="D150" s="25" t="n">
        <v>925.91</v>
      </c>
      <c r="E150" s="26" t="n">
        <f aca="false">(D150*0.5)+((D150*0.5)*$F$6)</f>
        <v>925.91</v>
      </c>
      <c r="F150" s="27" t="n">
        <f aca="false">E150*0.8</f>
        <v>740.728</v>
      </c>
      <c r="G150" s="27" t="n">
        <f aca="false">E150*0.2</f>
        <v>185.182</v>
      </c>
      <c r="H150" s="10"/>
    </row>
    <row r="151" customFormat="false" ht="15" hidden="false" customHeight="false" outlineLevel="0" collapsed="false">
      <c r="B151" s="4"/>
      <c r="C151" s="24" t="s">
        <v>149</v>
      </c>
      <c r="D151" s="25" t="n">
        <v>73.39</v>
      </c>
      <c r="E151" s="26" t="n">
        <f aca="false">(D151*0.5)+((D151*0.5)*$F$6)</f>
        <v>73.39</v>
      </c>
      <c r="F151" s="27" t="n">
        <f aca="false">E151*0.8</f>
        <v>58.712</v>
      </c>
      <c r="G151" s="27" t="n">
        <f aca="false">E151*0.2</f>
        <v>14.678</v>
      </c>
      <c r="H151" s="10"/>
    </row>
    <row r="152" customFormat="false" ht="15" hidden="false" customHeight="false" outlineLevel="0" collapsed="false">
      <c r="B152" s="4"/>
      <c r="C152" s="24" t="s">
        <v>150</v>
      </c>
      <c r="D152" s="25" t="n">
        <v>26.01</v>
      </c>
      <c r="E152" s="26" t="n">
        <f aca="false">(D152*0.5)+((D152*0.5)*$F$6)</f>
        <v>26.01</v>
      </c>
      <c r="F152" s="27" t="n">
        <f aca="false">E152*0.8</f>
        <v>20.808</v>
      </c>
      <c r="G152" s="27" t="n">
        <f aca="false">E152*0.2</f>
        <v>5.202</v>
      </c>
      <c r="H152" s="10"/>
    </row>
    <row r="153" customFormat="false" ht="15" hidden="false" customHeight="false" outlineLevel="0" collapsed="false">
      <c r="B153" s="4"/>
      <c r="C153" s="24" t="s">
        <v>151</v>
      </c>
      <c r="D153" s="25" t="n">
        <v>26.01</v>
      </c>
      <c r="E153" s="26" t="n">
        <f aca="false">(D153*0.5)+((D153*0.5)*$F$6)</f>
        <v>26.01</v>
      </c>
      <c r="F153" s="27" t="n">
        <f aca="false">E153*0.8</f>
        <v>20.808</v>
      </c>
      <c r="G153" s="27" t="n">
        <f aca="false">E153*0.2</f>
        <v>5.202</v>
      </c>
      <c r="H153" s="10"/>
    </row>
    <row r="154" customFormat="false" ht="15" hidden="false" customHeight="false" outlineLevel="0" collapsed="false">
      <c r="B154" s="4"/>
      <c r="C154" s="24" t="s">
        <v>152</v>
      </c>
      <c r="D154" s="25" t="n">
        <v>26.01</v>
      </c>
      <c r="E154" s="26" t="n">
        <f aca="false">(D154*0.5)+((D154*0.5)*$F$6)</f>
        <v>26.01</v>
      </c>
      <c r="F154" s="27" t="n">
        <f aca="false">E154*0.8</f>
        <v>20.808</v>
      </c>
      <c r="G154" s="27" t="n">
        <f aca="false">E154*0.2</f>
        <v>5.202</v>
      </c>
      <c r="H154" s="10"/>
    </row>
    <row r="155" customFormat="false" ht="15" hidden="false" customHeight="false" outlineLevel="0" collapsed="false">
      <c r="B155" s="4"/>
      <c r="C155" s="24" t="s">
        <v>153</v>
      </c>
      <c r="D155" s="25" t="n">
        <v>26.01</v>
      </c>
      <c r="E155" s="26" t="n">
        <f aca="false">(D155*0.5)+((D155*0.5)*$F$6)</f>
        <v>26.01</v>
      </c>
      <c r="F155" s="27" t="n">
        <f aca="false">E155*0.8</f>
        <v>20.808</v>
      </c>
      <c r="G155" s="27" t="n">
        <f aca="false">E155*0.2</f>
        <v>5.202</v>
      </c>
      <c r="H155" s="10"/>
    </row>
    <row r="156" customFormat="false" ht="15" hidden="false" customHeight="false" outlineLevel="0" collapsed="false">
      <c r="B156" s="4"/>
      <c r="C156" s="24" t="s">
        <v>154</v>
      </c>
      <c r="D156" s="25" t="n">
        <v>51.64</v>
      </c>
      <c r="E156" s="26" t="n">
        <f aca="false">(D156*0.5)+((D156*0.5)*$F$6)</f>
        <v>51.64</v>
      </c>
      <c r="F156" s="27" t="n">
        <f aca="false">E156*0.8</f>
        <v>41.312</v>
      </c>
      <c r="G156" s="27" t="n">
        <f aca="false">E156*0.2</f>
        <v>10.328</v>
      </c>
      <c r="H156" s="10"/>
    </row>
    <row r="157" customFormat="false" ht="15" hidden="false" customHeight="false" outlineLevel="0" collapsed="false">
      <c r="B157" s="4"/>
      <c r="C157" s="24" t="s">
        <v>155</v>
      </c>
      <c r="D157" s="25" t="n">
        <v>51.64</v>
      </c>
      <c r="E157" s="26" t="n">
        <f aca="false">(D157*0.5)+((D157*0.5)*$F$6)</f>
        <v>51.64</v>
      </c>
      <c r="F157" s="27" t="n">
        <f aca="false">E157*0.8</f>
        <v>41.312</v>
      </c>
      <c r="G157" s="27" t="n">
        <f aca="false">E157*0.2</f>
        <v>10.328</v>
      </c>
      <c r="H157" s="10"/>
    </row>
    <row r="158" customFormat="false" ht="15" hidden="false" customHeight="false" outlineLevel="0" collapsed="false">
      <c r="B158" s="4"/>
      <c r="C158" s="24" t="s">
        <v>156</v>
      </c>
      <c r="D158" s="25" t="n">
        <v>51.64</v>
      </c>
      <c r="E158" s="26" t="n">
        <f aca="false">(D158*0.5)+((D158*0.5)*$F$6)</f>
        <v>51.64</v>
      </c>
      <c r="F158" s="27" t="n">
        <f aca="false">E158*0.8</f>
        <v>41.312</v>
      </c>
      <c r="G158" s="27" t="n">
        <f aca="false">E158*0.2</f>
        <v>10.328</v>
      </c>
      <c r="H158" s="10"/>
    </row>
    <row r="159" customFormat="false" ht="15" hidden="false" customHeight="false" outlineLevel="0" collapsed="false">
      <c r="B159" s="4"/>
      <c r="C159" s="24" t="s">
        <v>157</v>
      </c>
      <c r="D159" s="25" t="n">
        <v>51.64</v>
      </c>
      <c r="E159" s="26" t="n">
        <f aca="false">(D159*0.5)+((D159*0.5)*$F$6)</f>
        <v>51.64</v>
      </c>
      <c r="F159" s="27" t="n">
        <f aca="false">E159*0.8</f>
        <v>41.312</v>
      </c>
      <c r="G159" s="27" t="n">
        <f aca="false">E159*0.2</f>
        <v>10.328</v>
      </c>
      <c r="H159" s="10"/>
    </row>
    <row r="160" customFormat="false" ht="15" hidden="false" customHeight="false" outlineLevel="0" collapsed="false">
      <c r="B160" s="4"/>
      <c r="C160" s="24" t="s">
        <v>158</v>
      </c>
      <c r="D160" s="25" t="n">
        <v>51.64</v>
      </c>
      <c r="E160" s="26" t="n">
        <f aca="false">(D160*0.5)+((D160*0.5)*$F$6)</f>
        <v>51.64</v>
      </c>
      <c r="F160" s="27" t="n">
        <f aca="false">E160*0.8</f>
        <v>41.312</v>
      </c>
      <c r="G160" s="27" t="n">
        <f aca="false">E160*0.2</f>
        <v>10.328</v>
      </c>
      <c r="H160" s="10"/>
    </row>
    <row r="161" customFormat="false" ht="15" hidden="false" customHeight="false" outlineLevel="0" collapsed="false">
      <c r="B161" s="4"/>
      <c r="C161" s="24" t="s">
        <v>159</v>
      </c>
      <c r="D161" s="25" t="n">
        <v>51.64</v>
      </c>
      <c r="E161" s="26" t="n">
        <f aca="false">(D161*0.5)+((D161*0.5)*$F$6)</f>
        <v>51.64</v>
      </c>
      <c r="F161" s="27" t="n">
        <f aca="false">E161*0.8</f>
        <v>41.312</v>
      </c>
      <c r="G161" s="27" t="n">
        <f aca="false">E161*0.2</f>
        <v>10.328</v>
      </c>
      <c r="H161" s="10"/>
    </row>
    <row r="162" customFormat="false" ht="15" hidden="false" customHeight="false" outlineLevel="0" collapsed="false">
      <c r="B162" s="4"/>
      <c r="C162" s="24" t="s">
        <v>160</v>
      </c>
      <c r="D162" s="25" t="n">
        <v>51.64</v>
      </c>
      <c r="E162" s="26" t="n">
        <f aca="false">(D162*0.5)+((D162*0.5)*$F$6)</f>
        <v>51.64</v>
      </c>
      <c r="F162" s="27" t="n">
        <f aca="false">E162*0.8</f>
        <v>41.312</v>
      </c>
      <c r="G162" s="27" t="n">
        <f aca="false">E162*0.2</f>
        <v>10.328</v>
      </c>
      <c r="H162" s="10"/>
    </row>
    <row r="163" customFormat="false" ht="15" hidden="false" customHeight="false" outlineLevel="0" collapsed="false">
      <c r="B163" s="4"/>
      <c r="C163" s="24" t="s">
        <v>161</v>
      </c>
      <c r="D163" s="25" t="n">
        <v>51.64</v>
      </c>
      <c r="E163" s="26" t="n">
        <f aca="false">(D163*0.5)+((D163*0.5)*$F$6)</f>
        <v>51.64</v>
      </c>
      <c r="F163" s="27" t="n">
        <f aca="false">E163*0.8</f>
        <v>41.312</v>
      </c>
      <c r="G163" s="27" t="n">
        <f aca="false">E163*0.2</f>
        <v>10.328</v>
      </c>
      <c r="H163" s="10"/>
    </row>
    <row r="164" customFormat="false" ht="15" hidden="false" customHeight="false" outlineLevel="0" collapsed="false">
      <c r="B164" s="4"/>
      <c r="C164" s="24" t="s">
        <v>162</v>
      </c>
      <c r="D164" s="25" t="n">
        <v>51.64</v>
      </c>
      <c r="E164" s="26" t="n">
        <f aca="false">(D164*0.5)+((D164*0.5)*$F$6)</f>
        <v>51.64</v>
      </c>
      <c r="F164" s="27" t="n">
        <f aca="false">E164*0.8</f>
        <v>41.312</v>
      </c>
      <c r="G164" s="27" t="n">
        <f aca="false">E164*0.2</f>
        <v>10.328</v>
      </c>
      <c r="H164" s="10"/>
    </row>
    <row r="165" customFormat="false" ht="15" hidden="false" customHeight="false" outlineLevel="0" collapsed="false">
      <c r="B165" s="4"/>
      <c r="C165" s="24" t="s">
        <v>163</v>
      </c>
      <c r="D165" s="25" t="n">
        <v>51.64</v>
      </c>
      <c r="E165" s="26" t="n">
        <f aca="false">(D165*0.5)+((D165*0.5)*$F$6)</f>
        <v>51.64</v>
      </c>
      <c r="F165" s="27" t="n">
        <f aca="false">E165*0.8</f>
        <v>41.312</v>
      </c>
      <c r="G165" s="27" t="n">
        <f aca="false">E165*0.2</f>
        <v>10.328</v>
      </c>
      <c r="H165" s="10"/>
    </row>
    <row r="166" customFormat="false" ht="15" hidden="false" customHeight="false" outlineLevel="0" collapsed="false">
      <c r="B166" s="4"/>
      <c r="C166" s="24" t="s">
        <v>164</v>
      </c>
      <c r="D166" s="25" t="n">
        <v>51.64</v>
      </c>
      <c r="E166" s="26" t="n">
        <f aca="false">(D166*0.5)+((D166*0.5)*$F$6)</f>
        <v>51.64</v>
      </c>
      <c r="F166" s="27" t="n">
        <f aca="false">E166*0.8</f>
        <v>41.312</v>
      </c>
      <c r="G166" s="27" t="n">
        <f aca="false">E166*0.2</f>
        <v>10.328</v>
      </c>
      <c r="H166" s="10"/>
    </row>
    <row r="167" customFormat="false" ht="15" hidden="false" customHeight="false" outlineLevel="0" collapsed="false">
      <c r="B167" s="4"/>
      <c r="C167" s="24" t="s">
        <v>165</v>
      </c>
      <c r="D167" s="25" t="n">
        <v>51.64</v>
      </c>
      <c r="E167" s="26" t="n">
        <f aca="false">(D167*0.5)+((D167*0.5)*$F$6)</f>
        <v>51.64</v>
      </c>
      <c r="F167" s="27" t="n">
        <f aca="false">E167*0.8</f>
        <v>41.312</v>
      </c>
      <c r="G167" s="27" t="n">
        <f aca="false">E167*0.2</f>
        <v>10.328</v>
      </c>
      <c r="H167" s="10"/>
    </row>
    <row r="168" customFormat="false" ht="15" hidden="false" customHeight="false" outlineLevel="0" collapsed="false">
      <c r="B168" s="4"/>
      <c r="C168" s="24" t="s">
        <v>166</v>
      </c>
      <c r="D168" s="25" t="n">
        <v>51.64</v>
      </c>
      <c r="E168" s="26" t="n">
        <f aca="false">(D168*0.5)+((D168*0.5)*$F$6)</f>
        <v>51.64</v>
      </c>
      <c r="F168" s="27" t="n">
        <f aca="false">E168*0.8</f>
        <v>41.312</v>
      </c>
      <c r="G168" s="27" t="n">
        <f aca="false">E168*0.2</f>
        <v>10.328</v>
      </c>
      <c r="H168" s="10"/>
    </row>
    <row r="169" customFormat="false" ht="15" hidden="false" customHeight="false" outlineLevel="0" collapsed="false">
      <c r="B169" s="4"/>
      <c r="C169" s="24" t="s">
        <v>167</v>
      </c>
      <c r="D169" s="25" t="n">
        <v>179.86</v>
      </c>
      <c r="E169" s="26" t="n">
        <f aca="false">(D169*0.5)+((D169*0.5)*$F$6)</f>
        <v>179.86</v>
      </c>
      <c r="F169" s="27" t="n">
        <f aca="false">E169*0.8</f>
        <v>143.888</v>
      </c>
      <c r="G169" s="27" t="n">
        <f aca="false">E169*0.2</f>
        <v>35.972</v>
      </c>
      <c r="H169" s="10"/>
    </row>
    <row r="170" customFormat="false" ht="15" hidden="false" customHeight="false" outlineLevel="0" collapsed="false">
      <c r="B170" s="4"/>
      <c r="C170" s="24" t="s">
        <v>168</v>
      </c>
      <c r="D170" s="25" t="n">
        <v>122.5</v>
      </c>
      <c r="E170" s="26" t="n">
        <f aca="false">(D170*0.5)+((D170*0.5)*$F$6)</f>
        <v>122.5</v>
      </c>
      <c r="F170" s="27" t="n">
        <f aca="false">E170*0.8</f>
        <v>98</v>
      </c>
      <c r="G170" s="27" t="n">
        <f aca="false">E170*0.2</f>
        <v>24.5</v>
      </c>
      <c r="H170" s="10"/>
    </row>
    <row r="171" customFormat="false" ht="15" hidden="false" customHeight="false" outlineLevel="0" collapsed="false">
      <c r="B171" s="4"/>
      <c r="C171" s="24" t="s">
        <v>169</v>
      </c>
      <c r="D171" s="25" t="n">
        <v>51.64</v>
      </c>
      <c r="E171" s="26" t="n">
        <f aca="false">(D171*0.5)+((D171*0.5)*$F$6)</f>
        <v>51.64</v>
      </c>
      <c r="F171" s="27" t="n">
        <f aca="false">E171*0.8</f>
        <v>41.312</v>
      </c>
      <c r="G171" s="27" t="n">
        <f aca="false">E171*0.2</f>
        <v>10.328</v>
      </c>
      <c r="H171" s="10"/>
    </row>
    <row r="172" customFormat="false" ht="15" hidden="false" customHeight="false" outlineLevel="0" collapsed="false">
      <c r="B172" s="4"/>
      <c r="C172" s="24" t="s">
        <v>170</v>
      </c>
      <c r="D172" s="25" t="n">
        <v>122.5</v>
      </c>
      <c r="E172" s="26" t="n">
        <f aca="false">(D172*0.5)+((D172*0.5)*$F$6)</f>
        <v>122.5</v>
      </c>
      <c r="F172" s="27" t="n">
        <f aca="false">E172*0.8</f>
        <v>98</v>
      </c>
      <c r="G172" s="27" t="n">
        <f aca="false">E172*0.2</f>
        <v>24.5</v>
      </c>
      <c r="H172" s="10"/>
    </row>
    <row r="173" customFormat="false" ht="15" hidden="false" customHeight="false" outlineLevel="0" collapsed="false">
      <c r="B173" s="4"/>
      <c r="C173" s="24" t="s">
        <v>171</v>
      </c>
      <c r="D173" s="25" t="n">
        <v>51.64</v>
      </c>
      <c r="E173" s="26" t="n">
        <f aca="false">(D173*0.5)+((D173*0.5)*$F$6)</f>
        <v>51.64</v>
      </c>
      <c r="F173" s="27" t="n">
        <f aca="false">E173*0.8</f>
        <v>41.312</v>
      </c>
      <c r="G173" s="27" t="n">
        <f aca="false">E173*0.2</f>
        <v>10.328</v>
      </c>
      <c r="H173" s="10"/>
    </row>
    <row r="174" customFormat="false" ht="15" hidden="false" customHeight="false" outlineLevel="0" collapsed="false">
      <c r="B174" s="4"/>
      <c r="C174" s="24" t="s">
        <v>172</v>
      </c>
      <c r="D174" s="25" t="n">
        <v>51.64</v>
      </c>
      <c r="E174" s="26" t="n">
        <f aca="false">(D174*0.5)+((D174*0.5)*$F$6)</f>
        <v>51.64</v>
      </c>
      <c r="F174" s="27" t="n">
        <f aca="false">E174*0.8</f>
        <v>41.312</v>
      </c>
      <c r="G174" s="27" t="n">
        <f aca="false">E174*0.2</f>
        <v>10.328</v>
      </c>
      <c r="H174" s="10"/>
    </row>
    <row r="175" customFormat="false" ht="15" hidden="false" customHeight="false" outlineLevel="0" collapsed="false">
      <c r="B175" s="4"/>
      <c r="C175" s="24" t="s">
        <v>173</v>
      </c>
      <c r="D175" s="25" t="n">
        <v>122.5</v>
      </c>
      <c r="E175" s="26" t="n">
        <f aca="false">(D175*0.5)+((D175*0.5)*$F$6)</f>
        <v>122.5</v>
      </c>
      <c r="F175" s="27" t="n">
        <f aca="false">E175*0.8</f>
        <v>98</v>
      </c>
      <c r="G175" s="27" t="n">
        <f aca="false">E175*0.2</f>
        <v>24.5</v>
      </c>
      <c r="H175" s="10"/>
    </row>
    <row r="176" customFormat="false" ht="15" hidden="false" customHeight="false" outlineLevel="0" collapsed="false">
      <c r="B176" s="4"/>
      <c r="C176" s="24" t="s">
        <v>174</v>
      </c>
      <c r="D176" s="25" t="n">
        <v>122.5</v>
      </c>
      <c r="E176" s="26" t="n">
        <f aca="false">(D176*0.5)+((D176*0.5)*$F$6)</f>
        <v>122.5</v>
      </c>
      <c r="F176" s="27" t="n">
        <f aca="false">E176*0.8</f>
        <v>98</v>
      </c>
      <c r="G176" s="27" t="n">
        <f aca="false">E176*0.2</f>
        <v>24.5</v>
      </c>
      <c r="H176" s="10"/>
    </row>
    <row r="177" customFormat="false" ht="15" hidden="false" customHeight="false" outlineLevel="0" collapsed="false">
      <c r="B177" s="4"/>
      <c r="C177" s="24" t="s">
        <v>175</v>
      </c>
      <c r="D177" s="25" t="n">
        <v>51.64</v>
      </c>
      <c r="E177" s="26" t="n">
        <f aca="false">(D177*0.5)+((D177*0.5)*$F$6)</f>
        <v>51.64</v>
      </c>
      <c r="F177" s="27" t="n">
        <f aca="false">E177*0.8</f>
        <v>41.312</v>
      </c>
      <c r="G177" s="27" t="n">
        <f aca="false">E177*0.2</f>
        <v>10.328</v>
      </c>
      <c r="H177" s="10"/>
    </row>
    <row r="178" customFormat="false" ht="15" hidden="false" customHeight="false" outlineLevel="0" collapsed="false">
      <c r="B178" s="4"/>
      <c r="C178" s="24" t="s">
        <v>176</v>
      </c>
      <c r="D178" s="25" t="n">
        <v>51.64</v>
      </c>
      <c r="E178" s="26" t="n">
        <f aca="false">(D178*0.5)+((D178*0.5)*$F$6)</f>
        <v>51.64</v>
      </c>
      <c r="F178" s="27" t="n">
        <f aca="false">E178*0.8</f>
        <v>41.312</v>
      </c>
      <c r="G178" s="27" t="n">
        <f aca="false">E178*0.2</f>
        <v>10.328</v>
      </c>
      <c r="H178" s="10"/>
    </row>
    <row r="179" customFormat="false" ht="15" hidden="false" customHeight="false" outlineLevel="0" collapsed="false">
      <c r="B179" s="4"/>
      <c r="C179" s="24" t="s">
        <v>177</v>
      </c>
      <c r="D179" s="25" t="n">
        <v>51.64</v>
      </c>
      <c r="E179" s="26" t="n">
        <f aca="false">(D179*0.5)+((D179*0.5)*$F$6)</f>
        <v>51.64</v>
      </c>
      <c r="F179" s="27" t="n">
        <f aca="false">E179*0.8</f>
        <v>41.312</v>
      </c>
      <c r="G179" s="27" t="n">
        <f aca="false">E179*0.2</f>
        <v>10.328</v>
      </c>
      <c r="H179" s="10"/>
    </row>
    <row r="180" customFormat="false" ht="15" hidden="false" customHeight="false" outlineLevel="0" collapsed="false">
      <c r="B180" s="4"/>
      <c r="C180" s="24" t="s">
        <v>178</v>
      </c>
      <c r="D180" s="25" t="n">
        <v>122.5</v>
      </c>
      <c r="E180" s="26" t="n">
        <f aca="false">(D180*0.5)+((D180*0.5)*$F$6)</f>
        <v>122.5</v>
      </c>
      <c r="F180" s="27" t="n">
        <f aca="false">E180*0.8</f>
        <v>98</v>
      </c>
      <c r="G180" s="27" t="n">
        <f aca="false">E180*0.2</f>
        <v>24.5</v>
      </c>
      <c r="H180" s="10"/>
    </row>
    <row r="181" customFormat="false" ht="15" hidden="false" customHeight="false" outlineLevel="0" collapsed="false">
      <c r="B181" s="4"/>
      <c r="C181" s="24" t="s">
        <v>179</v>
      </c>
      <c r="D181" s="25" t="n">
        <v>122.5</v>
      </c>
      <c r="E181" s="26" t="n">
        <f aca="false">(D181*0.5)+((D181*0.5)*$F$6)</f>
        <v>122.5</v>
      </c>
      <c r="F181" s="27" t="n">
        <f aca="false">E181*0.8</f>
        <v>98</v>
      </c>
      <c r="G181" s="27" t="n">
        <f aca="false">E181*0.2</f>
        <v>24.5</v>
      </c>
      <c r="H181" s="10"/>
    </row>
    <row r="182" customFormat="false" ht="15" hidden="false" customHeight="false" outlineLevel="0" collapsed="false">
      <c r="B182" s="4"/>
      <c r="C182" s="24" t="s">
        <v>180</v>
      </c>
      <c r="D182" s="25" t="n">
        <v>122.5</v>
      </c>
      <c r="E182" s="26" t="n">
        <f aca="false">(D182*0.5)+((D182*0.5)*$F$6)</f>
        <v>122.5</v>
      </c>
      <c r="F182" s="27" t="n">
        <f aca="false">E182*0.8</f>
        <v>98</v>
      </c>
      <c r="G182" s="27" t="n">
        <f aca="false">E182*0.2</f>
        <v>24.5</v>
      </c>
      <c r="H182" s="10"/>
    </row>
    <row r="183" customFormat="false" ht="15" hidden="false" customHeight="false" outlineLevel="0" collapsed="false">
      <c r="B183" s="4"/>
      <c r="C183" s="24" t="s">
        <v>181</v>
      </c>
      <c r="D183" s="25" t="n">
        <v>122.5</v>
      </c>
      <c r="E183" s="26" t="n">
        <f aca="false">(D183*0.5)+((D183*0.5)*$F$6)</f>
        <v>122.5</v>
      </c>
      <c r="F183" s="27" t="n">
        <f aca="false">E183*0.8</f>
        <v>98</v>
      </c>
      <c r="G183" s="27" t="n">
        <f aca="false">E183*0.2</f>
        <v>24.5</v>
      </c>
      <c r="H183" s="10"/>
    </row>
    <row r="184" customFormat="false" ht="15" hidden="false" customHeight="false" outlineLevel="0" collapsed="false">
      <c r="B184" s="4"/>
      <c r="C184" s="24" t="s">
        <v>182</v>
      </c>
      <c r="D184" s="25" t="n">
        <v>51.64</v>
      </c>
      <c r="E184" s="26" t="n">
        <f aca="false">(D184*0.5)+((D184*0.5)*$F$6)</f>
        <v>51.64</v>
      </c>
      <c r="F184" s="27" t="n">
        <f aca="false">E184*0.8</f>
        <v>41.312</v>
      </c>
      <c r="G184" s="27" t="n">
        <f aca="false">E184*0.2</f>
        <v>10.328</v>
      </c>
      <c r="H184" s="10"/>
    </row>
    <row r="185" customFormat="false" ht="15" hidden="false" customHeight="false" outlineLevel="0" collapsed="false">
      <c r="B185" s="4"/>
      <c r="C185" s="24" t="s">
        <v>183</v>
      </c>
      <c r="D185" s="25" t="n">
        <v>51.64</v>
      </c>
      <c r="E185" s="26" t="n">
        <f aca="false">(D185*0.5)+((D185*0.5)*$F$6)</f>
        <v>51.64</v>
      </c>
      <c r="F185" s="27" t="n">
        <f aca="false">E185*0.8</f>
        <v>41.312</v>
      </c>
      <c r="G185" s="27" t="n">
        <f aca="false">E185*0.2</f>
        <v>10.328</v>
      </c>
      <c r="H185" s="10"/>
    </row>
    <row r="186" customFormat="false" ht="15" hidden="false" customHeight="false" outlineLevel="0" collapsed="false">
      <c r="B186" s="4"/>
      <c r="C186" s="24" t="s">
        <v>184</v>
      </c>
      <c r="D186" s="25" t="n">
        <v>51.64</v>
      </c>
      <c r="E186" s="26" t="n">
        <f aca="false">(D186*0.5)+((D186*0.5)*$F$6)</f>
        <v>51.64</v>
      </c>
      <c r="F186" s="27" t="n">
        <f aca="false">E186*0.8</f>
        <v>41.312</v>
      </c>
      <c r="G186" s="27" t="n">
        <f aca="false">E186*0.2</f>
        <v>10.328</v>
      </c>
      <c r="H186" s="10"/>
    </row>
    <row r="187" customFormat="false" ht="15" hidden="false" customHeight="false" outlineLevel="0" collapsed="false">
      <c r="B187" s="4"/>
      <c r="C187" s="24" t="s">
        <v>185</v>
      </c>
      <c r="D187" s="25" t="n">
        <v>122.5</v>
      </c>
      <c r="E187" s="26" t="n">
        <f aca="false">(D187*0.5)+((D187*0.5)*$F$6)</f>
        <v>122.5</v>
      </c>
      <c r="F187" s="27" t="n">
        <f aca="false">E187*0.8</f>
        <v>98</v>
      </c>
      <c r="G187" s="27" t="n">
        <f aca="false">E187*0.2</f>
        <v>24.5</v>
      </c>
      <c r="H187" s="10"/>
    </row>
    <row r="188" customFormat="false" ht="15" hidden="false" customHeight="false" outlineLevel="0" collapsed="false">
      <c r="B188" s="4"/>
      <c r="C188" s="24" t="s">
        <v>186</v>
      </c>
      <c r="D188" s="25" t="n">
        <v>122.5</v>
      </c>
      <c r="E188" s="26" t="n">
        <f aca="false">(D188*0.5)+((D188*0.5)*$F$6)</f>
        <v>122.5</v>
      </c>
      <c r="F188" s="27" t="n">
        <f aca="false">E188*0.8</f>
        <v>98</v>
      </c>
      <c r="G188" s="27" t="n">
        <f aca="false">E188*0.2</f>
        <v>24.5</v>
      </c>
      <c r="H188" s="10"/>
    </row>
    <row r="189" customFormat="false" ht="15" hidden="false" customHeight="false" outlineLevel="0" collapsed="false">
      <c r="B189" s="4"/>
      <c r="C189" s="24" t="s">
        <v>187</v>
      </c>
      <c r="D189" s="25" t="n">
        <v>122.5</v>
      </c>
      <c r="E189" s="26" t="n">
        <f aca="false">(D189*0.5)+((D189*0.5)*$F$6)</f>
        <v>122.5</v>
      </c>
      <c r="F189" s="27" t="n">
        <f aca="false">E189*0.8</f>
        <v>98</v>
      </c>
      <c r="G189" s="27" t="n">
        <f aca="false">E189*0.2</f>
        <v>24.5</v>
      </c>
      <c r="H189" s="10"/>
    </row>
    <row r="190" customFormat="false" ht="15" hidden="false" customHeight="false" outlineLevel="0" collapsed="false">
      <c r="B190" s="4"/>
      <c r="C190" s="24" t="s">
        <v>188</v>
      </c>
      <c r="D190" s="25" t="n">
        <v>179.86</v>
      </c>
      <c r="E190" s="26" t="n">
        <f aca="false">(D190*0.5)+((D190*0.5)*$F$6)</f>
        <v>179.86</v>
      </c>
      <c r="F190" s="27" t="n">
        <f aca="false">E190*0.8</f>
        <v>143.888</v>
      </c>
      <c r="G190" s="27" t="n">
        <f aca="false">E190*0.2</f>
        <v>35.972</v>
      </c>
      <c r="H190" s="10"/>
    </row>
    <row r="191" customFormat="false" ht="15" hidden="false" customHeight="false" outlineLevel="0" collapsed="false">
      <c r="B191" s="4"/>
      <c r="C191" s="24" t="s">
        <v>189</v>
      </c>
      <c r="D191" s="25" t="n">
        <v>179.86</v>
      </c>
      <c r="E191" s="26" t="n">
        <f aca="false">(D191*0.5)+((D191*0.5)*$F$6)</f>
        <v>179.86</v>
      </c>
      <c r="F191" s="27" t="n">
        <f aca="false">E191*0.8</f>
        <v>143.888</v>
      </c>
      <c r="G191" s="27" t="n">
        <f aca="false">E191*0.2</f>
        <v>35.972</v>
      </c>
      <c r="H191" s="10"/>
    </row>
    <row r="192" customFormat="false" ht="15" hidden="false" customHeight="false" outlineLevel="0" collapsed="false">
      <c r="B192" s="4"/>
      <c r="C192" s="24" t="s">
        <v>190</v>
      </c>
      <c r="D192" s="25" t="n">
        <v>179.86</v>
      </c>
      <c r="E192" s="26" t="n">
        <f aca="false">(D192*0.5)+((D192*0.5)*$F$6)</f>
        <v>179.86</v>
      </c>
      <c r="F192" s="27" t="n">
        <f aca="false">E192*0.8</f>
        <v>143.888</v>
      </c>
      <c r="G192" s="27" t="n">
        <f aca="false">E192*0.2</f>
        <v>35.972</v>
      </c>
      <c r="H192" s="10"/>
    </row>
    <row r="193" customFormat="false" ht="15" hidden="false" customHeight="false" outlineLevel="0" collapsed="false">
      <c r="B193" s="4"/>
      <c r="C193" s="24" t="s">
        <v>191</v>
      </c>
      <c r="D193" s="25" t="n">
        <v>122.5</v>
      </c>
      <c r="E193" s="26" t="n">
        <f aca="false">(D193*0.5)+((D193*0.5)*$F$6)</f>
        <v>122.5</v>
      </c>
      <c r="F193" s="27" t="n">
        <f aca="false">E193*0.8</f>
        <v>98</v>
      </c>
      <c r="G193" s="27" t="n">
        <f aca="false">E193*0.2</f>
        <v>24.5</v>
      </c>
      <c r="H193" s="10"/>
    </row>
    <row r="194" customFormat="false" ht="15" hidden="false" customHeight="false" outlineLevel="0" collapsed="false">
      <c r="B194" s="4"/>
      <c r="C194" s="24" t="s">
        <v>192</v>
      </c>
      <c r="D194" s="25" t="n">
        <v>122.5</v>
      </c>
      <c r="E194" s="26" t="n">
        <f aca="false">(D194*0.5)+((D194*0.5)*$F$6)</f>
        <v>122.5</v>
      </c>
      <c r="F194" s="27" t="n">
        <f aca="false">E194*0.8</f>
        <v>98</v>
      </c>
      <c r="G194" s="27" t="n">
        <f aca="false">E194*0.2</f>
        <v>24.5</v>
      </c>
      <c r="H194" s="10"/>
    </row>
    <row r="195" customFormat="false" ht="15" hidden="false" customHeight="false" outlineLevel="0" collapsed="false">
      <c r="B195" s="4"/>
      <c r="C195" s="24" t="s">
        <v>193</v>
      </c>
      <c r="D195" s="25" t="n">
        <v>51.64</v>
      </c>
      <c r="E195" s="26" t="n">
        <f aca="false">(D195*0.5)+((D195*0.5)*$F$6)</f>
        <v>51.64</v>
      </c>
      <c r="F195" s="27" t="n">
        <f aca="false">E195*0.8</f>
        <v>41.312</v>
      </c>
      <c r="G195" s="27" t="n">
        <f aca="false">E195*0.2</f>
        <v>10.328</v>
      </c>
      <c r="H195" s="10"/>
    </row>
    <row r="196" customFormat="false" ht="15" hidden="false" customHeight="false" outlineLevel="0" collapsed="false">
      <c r="B196" s="4"/>
      <c r="C196" s="24" t="s">
        <v>194</v>
      </c>
      <c r="D196" s="25" t="n">
        <v>122.5</v>
      </c>
      <c r="E196" s="26" t="n">
        <f aca="false">(D196*0.5)+((D196*0.5)*$F$6)</f>
        <v>122.5</v>
      </c>
      <c r="F196" s="27" t="n">
        <f aca="false">E196*0.8</f>
        <v>98</v>
      </c>
      <c r="G196" s="27" t="n">
        <f aca="false">E196*0.2</f>
        <v>24.5</v>
      </c>
      <c r="H196" s="10"/>
    </row>
    <row r="197" customFormat="false" ht="15" hidden="false" customHeight="false" outlineLevel="0" collapsed="false">
      <c r="B197" s="4"/>
      <c r="C197" s="24" t="s">
        <v>195</v>
      </c>
      <c r="D197" s="25" t="n">
        <v>179.86</v>
      </c>
      <c r="E197" s="26" t="n">
        <f aca="false">(D197*0.5)+((D197*0.5)*$F$6)</f>
        <v>179.86</v>
      </c>
      <c r="F197" s="27" t="n">
        <f aca="false">E197*0.8</f>
        <v>143.888</v>
      </c>
      <c r="G197" s="27" t="n">
        <f aca="false">E197*0.2</f>
        <v>35.972</v>
      </c>
      <c r="H197" s="10"/>
    </row>
    <row r="198" customFormat="false" ht="15" hidden="false" customHeight="false" outlineLevel="0" collapsed="false">
      <c r="B198" s="4"/>
      <c r="C198" s="24" t="s">
        <v>196</v>
      </c>
      <c r="D198" s="25" t="n">
        <v>122.5</v>
      </c>
      <c r="E198" s="26" t="n">
        <f aca="false">(D198*0.5)+((D198*0.5)*$F$6)</f>
        <v>122.5</v>
      </c>
      <c r="F198" s="27" t="n">
        <f aca="false">E198*0.8</f>
        <v>98</v>
      </c>
      <c r="G198" s="27" t="n">
        <f aca="false">E198*0.2</f>
        <v>24.5</v>
      </c>
      <c r="H198" s="10"/>
    </row>
    <row r="199" customFormat="false" ht="15" hidden="false" customHeight="false" outlineLevel="0" collapsed="false">
      <c r="B199" s="4"/>
      <c r="C199" s="24" t="s">
        <v>197</v>
      </c>
      <c r="D199" s="25" t="n">
        <v>179.86</v>
      </c>
      <c r="E199" s="26" t="n">
        <f aca="false">(D199*0.5)+((D199*0.5)*$F$6)</f>
        <v>179.86</v>
      </c>
      <c r="F199" s="27" t="n">
        <f aca="false">E199*0.8</f>
        <v>143.888</v>
      </c>
      <c r="G199" s="27" t="n">
        <f aca="false">E199*0.2</f>
        <v>35.972</v>
      </c>
      <c r="H199" s="10"/>
    </row>
    <row r="200" customFormat="false" ht="15" hidden="false" customHeight="false" outlineLevel="0" collapsed="false">
      <c r="B200" s="4"/>
      <c r="C200" s="24" t="s">
        <v>198</v>
      </c>
      <c r="D200" s="25" t="n">
        <v>179.86</v>
      </c>
      <c r="E200" s="26" t="n">
        <f aca="false">(D200*0.5)+((D200*0.5)*$F$6)</f>
        <v>179.86</v>
      </c>
      <c r="F200" s="27" t="n">
        <f aca="false">E200*0.8</f>
        <v>143.888</v>
      </c>
      <c r="G200" s="27" t="n">
        <f aca="false">E200*0.2</f>
        <v>35.972</v>
      </c>
      <c r="H200" s="10"/>
    </row>
    <row r="201" customFormat="false" ht="15" hidden="false" customHeight="false" outlineLevel="0" collapsed="false">
      <c r="B201" s="4"/>
      <c r="C201" s="24" t="s">
        <v>199</v>
      </c>
      <c r="D201" s="25" t="n">
        <v>179.86</v>
      </c>
      <c r="E201" s="26" t="n">
        <f aca="false">(D201*0.5)+((D201*0.5)*$F$6)</f>
        <v>179.86</v>
      </c>
      <c r="F201" s="27" t="n">
        <f aca="false">E201*0.8</f>
        <v>143.888</v>
      </c>
      <c r="G201" s="27" t="n">
        <f aca="false">E201*0.2</f>
        <v>35.972</v>
      </c>
      <c r="H201" s="10"/>
    </row>
    <row r="202" customFormat="false" ht="15" hidden="false" customHeight="false" outlineLevel="0" collapsed="false">
      <c r="B202" s="4"/>
      <c r="C202" s="24" t="s">
        <v>200</v>
      </c>
      <c r="D202" s="25" t="n">
        <v>122.5</v>
      </c>
      <c r="E202" s="26" t="n">
        <f aca="false">(D202*0.5)+((D202*0.5)*$F$6)</f>
        <v>122.5</v>
      </c>
      <c r="F202" s="27" t="n">
        <f aca="false">E202*0.8</f>
        <v>98</v>
      </c>
      <c r="G202" s="27" t="n">
        <f aca="false">E202*0.2</f>
        <v>24.5</v>
      </c>
      <c r="H202" s="10"/>
    </row>
    <row r="203" customFormat="false" ht="15" hidden="false" customHeight="false" outlineLevel="0" collapsed="false">
      <c r="B203" s="4"/>
      <c r="C203" s="24" t="s">
        <v>201</v>
      </c>
      <c r="D203" s="25" t="n">
        <v>863.28</v>
      </c>
      <c r="E203" s="26" t="n">
        <f aca="false">(D203*0.5)+((D203*0.5)*$F$6)</f>
        <v>863.28</v>
      </c>
      <c r="F203" s="27" t="n">
        <f aca="false">E203*0.8</f>
        <v>690.624</v>
      </c>
      <c r="G203" s="27" t="n">
        <f aca="false">E203*0.2</f>
        <v>172.656</v>
      </c>
      <c r="H203" s="10"/>
    </row>
    <row r="204" customFormat="false" ht="15" hidden="false" customHeight="false" outlineLevel="0" collapsed="false">
      <c r="B204" s="4"/>
      <c r="C204" s="24" t="s">
        <v>202</v>
      </c>
      <c r="D204" s="25" t="n">
        <v>666.84</v>
      </c>
      <c r="E204" s="26" t="n">
        <f aca="false">(D204*0.5)+((D204*0.5)*$F$6)</f>
        <v>666.84</v>
      </c>
      <c r="F204" s="27" t="n">
        <f aca="false">E204*0.8</f>
        <v>533.472</v>
      </c>
      <c r="G204" s="27" t="n">
        <f aca="false">E204*0.2</f>
        <v>133.368</v>
      </c>
      <c r="H204" s="10"/>
    </row>
    <row r="205" customFormat="false" ht="15" hidden="false" customHeight="false" outlineLevel="0" collapsed="false">
      <c r="B205" s="4"/>
      <c r="C205" s="24" t="s">
        <v>203</v>
      </c>
      <c r="D205" s="25" t="n">
        <v>666.84</v>
      </c>
      <c r="E205" s="26" t="n">
        <f aca="false">(D205*0.5)+((D205*0.5)*$F$6)</f>
        <v>666.84</v>
      </c>
      <c r="F205" s="27" t="n">
        <f aca="false">E205*0.8</f>
        <v>533.472</v>
      </c>
      <c r="G205" s="27" t="n">
        <f aca="false">E205*0.2</f>
        <v>133.368</v>
      </c>
      <c r="H205" s="10"/>
    </row>
    <row r="206" customFormat="false" ht="15" hidden="false" customHeight="false" outlineLevel="0" collapsed="false">
      <c r="B206" s="4"/>
      <c r="C206" s="24" t="s">
        <v>204</v>
      </c>
      <c r="D206" s="25" t="n">
        <v>666.84</v>
      </c>
      <c r="E206" s="26" t="n">
        <f aca="false">(D206*0.5)+((D206*0.5)*$F$6)</f>
        <v>666.84</v>
      </c>
      <c r="F206" s="27" t="n">
        <f aca="false">E206*0.8</f>
        <v>533.472</v>
      </c>
      <c r="G206" s="27" t="n">
        <f aca="false">E206*0.2</f>
        <v>133.368</v>
      </c>
      <c r="H206" s="10"/>
    </row>
    <row r="207" customFormat="false" ht="15" hidden="false" customHeight="false" outlineLevel="0" collapsed="false">
      <c r="B207" s="4"/>
      <c r="C207" s="24" t="s">
        <v>205</v>
      </c>
      <c r="D207" s="25" t="n">
        <v>666.84</v>
      </c>
      <c r="E207" s="26" t="n">
        <f aca="false">(D207*0.5)+((D207*0.5)*$F$6)</f>
        <v>666.84</v>
      </c>
      <c r="F207" s="27" t="n">
        <f aca="false">E207*0.8</f>
        <v>533.472</v>
      </c>
      <c r="G207" s="27" t="n">
        <f aca="false">E207*0.2</f>
        <v>133.368</v>
      </c>
      <c r="H207" s="10"/>
    </row>
    <row r="208" customFormat="false" ht="15" hidden="false" customHeight="false" outlineLevel="0" collapsed="false">
      <c r="B208" s="4"/>
      <c r="C208" s="24" t="s">
        <v>206</v>
      </c>
      <c r="D208" s="25" t="n">
        <v>666.84</v>
      </c>
      <c r="E208" s="26" t="n">
        <f aca="false">(D208*0.5)+((D208*0.5)*$F$6)</f>
        <v>666.84</v>
      </c>
      <c r="F208" s="27" t="n">
        <f aca="false">E208*0.8</f>
        <v>533.472</v>
      </c>
      <c r="G208" s="27" t="n">
        <f aca="false">E208*0.2</f>
        <v>133.368</v>
      </c>
      <c r="H208" s="10"/>
    </row>
    <row r="209" customFormat="false" ht="15" hidden="false" customHeight="false" outlineLevel="0" collapsed="false">
      <c r="B209" s="4"/>
      <c r="C209" s="24" t="s">
        <v>207</v>
      </c>
      <c r="D209" s="25" t="n">
        <v>666.84</v>
      </c>
      <c r="E209" s="26" t="n">
        <f aca="false">(D209*0.5)+((D209*0.5)*$F$6)</f>
        <v>666.84</v>
      </c>
      <c r="F209" s="27" t="n">
        <f aca="false">E209*0.8</f>
        <v>533.472</v>
      </c>
      <c r="G209" s="27" t="n">
        <f aca="false">E209*0.2</f>
        <v>133.368</v>
      </c>
      <c r="H209" s="10"/>
    </row>
    <row r="210" customFormat="false" ht="15" hidden="false" customHeight="false" outlineLevel="0" collapsed="false">
      <c r="B210" s="4"/>
      <c r="C210" s="24" t="s">
        <v>208</v>
      </c>
      <c r="D210" s="25" t="n">
        <v>666.84</v>
      </c>
      <c r="E210" s="26" t="n">
        <f aca="false">(D210*0.5)+((D210*0.5)*$F$6)</f>
        <v>666.84</v>
      </c>
      <c r="F210" s="27" t="n">
        <f aca="false">E210*0.8</f>
        <v>533.472</v>
      </c>
      <c r="G210" s="27" t="n">
        <f aca="false">E210*0.2</f>
        <v>133.368</v>
      </c>
      <c r="H210" s="10"/>
    </row>
    <row r="211" customFormat="false" ht="15" hidden="false" customHeight="false" outlineLevel="0" collapsed="false">
      <c r="B211" s="4"/>
      <c r="C211" s="24" t="s">
        <v>209</v>
      </c>
      <c r="D211" s="25" t="n">
        <v>666.84</v>
      </c>
      <c r="E211" s="26" t="n">
        <f aca="false">(D211*0.5)+((D211*0.5)*$F$6)</f>
        <v>666.84</v>
      </c>
      <c r="F211" s="27" t="n">
        <f aca="false">E211*0.8</f>
        <v>533.472</v>
      </c>
      <c r="G211" s="27" t="n">
        <f aca="false">E211*0.2</f>
        <v>133.368</v>
      </c>
      <c r="H211" s="10"/>
    </row>
    <row r="212" customFormat="false" ht="15" hidden="false" customHeight="false" outlineLevel="0" collapsed="false">
      <c r="B212" s="4"/>
      <c r="C212" s="24" t="s">
        <v>210</v>
      </c>
      <c r="D212" s="25" t="n">
        <v>863.28</v>
      </c>
      <c r="E212" s="26" t="n">
        <f aca="false">(D212*0.5)+((D212*0.5)*$F$6)</f>
        <v>863.28</v>
      </c>
      <c r="F212" s="27" t="n">
        <f aca="false">E212*0.8</f>
        <v>690.624</v>
      </c>
      <c r="G212" s="27" t="n">
        <f aca="false">E212*0.2</f>
        <v>172.656</v>
      </c>
      <c r="H212" s="10"/>
    </row>
    <row r="213" customFormat="false" ht="15" hidden="false" customHeight="false" outlineLevel="0" collapsed="false">
      <c r="B213" s="4"/>
      <c r="C213" s="24" t="s">
        <v>211</v>
      </c>
      <c r="D213" s="25" t="n">
        <v>863.28</v>
      </c>
      <c r="E213" s="26" t="n">
        <f aca="false">(D213*0.5)+((D213*0.5)*$F$6)</f>
        <v>863.28</v>
      </c>
      <c r="F213" s="27" t="n">
        <f aca="false">E213*0.8</f>
        <v>690.624</v>
      </c>
      <c r="G213" s="27" t="n">
        <f aca="false">E213*0.2</f>
        <v>172.656</v>
      </c>
      <c r="H213" s="10"/>
    </row>
    <row r="214" customFormat="false" ht="15" hidden="false" customHeight="false" outlineLevel="0" collapsed="false">
      <c r="B214" s="4"/>
      <c r="C214" s="24" t="s">
        <v>212</v>
      </c>
      <c r="D214" s="25" t="n">
        <v>863.28</v>
      </c>
      <c r="E214" s="26" t="n">
        <f aca="false">(D214*0.5)+((D214*0.5)*$F$6)</f>
        <v>863.28</v>
      </c>
      <c r="F214" s="27" t="n">
        <f aca="false">E214*0.8</f>
        <v>690.624</v>
      </c>
      <c r="G214" s="27" t="n">
        <f aca="false">E214*0.2</f>
        <v>172.656</v>
      </c>
      <c r="H214" s="10"/>
    </row>
    <row r="215" customFormat="false" ht="15" hidden="false" customHeight="false" outlineLevel="0" collapsed="false">
      <c r="B215" s="4"/>
      <c r="C215" s="24" t="s">
        <v>213</v>
      </c>
      <c r="D215" s="25" t="n">
        <v>179.86</v>
      </c>
      <c r="E215" s="26" t="n">
        <f aca="false">(D215*0.5)+((D215*0.5)*$F$6)</f>
        <v>179.86</v>
      </c>
      <c r="F215" s="27" t="n">
        <f aca="false">E215*0.8</f>
        <v>143.888</v>
      </c>
      <c r="G215" s="27" t="n">
        <f aca="false">E215*0.2</f>
        <v>35.972</v>
      </c>
      <c r="H215" s="10"/>
    </row>
    <row r="216" customFormat="false" ht="15" hidden="false" customHeight="false" outlineLevel="0" collapsed="false">
      <c r="B216" s="4"/>
      <c r="C216" s="24" t="s">
        <v>214</v>
      </c>
      <c r="D216" s="25" t="n">
        <v>179.86</v>
      </c>
      <c r="E216" s="26" t="n">
        <f aca="false">(D216*0.5)+((D216*0.5)*$F$6)</f>
        <v>179.86</v>
      </c>
      <c r="F216" s="27" t="n">
        <f aca="false">E216*0.8</f>
        <v>143.888</v>
      </c>
      <c r="G216" s="27" t="n">
        <f aca="false">E216*0.2</f>
        <v>35.972</v>
      </c>
      <c r="H216" s="10"/>
    </row>
    <row r="217" customFormat="false" ht="15" hidden="false" customHeight="false" outlineLevel="0" collapsed="false">
      <c r="B217" s="4"/>
      <c r="C217" s="24" t="s">
        <v>215</v>
      </c>
      <c r="D217" s="25" t="n">
        <v>179.86</v>
      </c>
      <c r="E217" s="26" t="n">
        <f aca="false">(D217*0.5)+((D217*0.5)*$F$6)</f>
        <v>179.86</v>
      </c>
      <c r="F217" s="27" t="n">
        <f aca="false">E217*0.8</f>
        <v>143.888</v>
      </c>
      <c r="G217" s="27" t="n">
        <f aca="false">E217*0.2</f>
        <v>35.972</v>
      </c>
      <c r="H217" s="10"/>
    </row>
    <row r="218" customFormat="false" ht="15" hidden="false" customHeight="false" outlineLevel="0" collapsed="false">
      <c r="B218" s="4"/>
      <c r="C218" s="24" t="s">
        <v>216</v>
      </c>
      <c r="D218" s="25" t="n">
        <v>179.86</v>
      </c>
      <c r="E218" s="26" t="n">
        <f aca="false">(D218*0.5)+((D218*0.5)*$F$6)</f>
        <v>179.86</v>
      </c>
      <c r="F218" s="27" t="n">
        <f aca="false">E218*0.8</f>
        <v>143.888</v>
      </c>
      <c r="G218" s="27" t="n">
        <f aca="false">E218*0.2</f>
        <v>35.972</v>
      </c>
      <c r="H218" s="10"/>
    </row>
    <row r="219" customFormat="false" ht="15" hidden="false" customHeight="false" outlineLevel="0" collapsed="false">
      <c r="B219" s="4"/>
      <c r="C219" s="24" t="s">
        <v>217</v>
      </c>
      <c r="D219" s="25" t="n">
        <v>122.5</v>
      </c>
      <c r="E219" s="26" t="n">
        <f aca="false">(D219*0.5)+((D219*0.5)*$F$6)</f>
        <v>122.5</v>
      </c>
      <c r="F219" s="27" t="n">
        <f aca="false">E219*0.8</f>
        <v>98</v>
      </c>
      <c r="G219" s="27" t="n">
        <f aca="false">E219*0.2</f>
        <v>24.5</v>
      </c>
      <c r="H219" s="10"/>
    </row>
    <row r="220" customFormat="false" ht="15" hidden="false" customHeight="false" outlineLevel="0" collapsed="false">
      <c r="B220" s="4"/>
      <c r="C220" s="24" t="s">
        <v>218</v>
      </c>
      <c r="D220" s="25" t="n">
        <v>179.86</v>
      </c>
      <c r="E220" s="26" t="n">
        <f aca="false">(D220*0.5)+((D220*0.5)*$F$6)</f>
        <v>179.86</v>
      </c>
      <c r="F220" s="27" t="n">
        <f aca="false">E220*0.8</f>
        <v>143.888</v>
      </c>
      <c r="G220" s="27" t="n">
        <f aca="false">E220*0.2</f>
        <v>35.972</v>
      </c>
      <c r="H220" s="10"/>
    </row>
    <row r="221" customFormat="false" ht="15" hidden="false" customHeight="false" outlineLevel="0" collapsed="false">
      <c r="B221" s="4"/>
      <c r="C221" s="24" t="s">
        <v>219</v>
      </c>
      <c r="D221" s="25" t="n">
        <v>863.28</v>
      </c>
      <c r="E221" s="26" t="n">
        <f aca="false">(D221*0.5)+((D221*0.5)*$F$6)</f>
        <v>863.28</v>
      </c>
      <c r="F221" s="27" t="n">
        <f aca="false">E221*0.8</f>
        <v>690.624</v>
      </c>
      <c r="G221" s="27" t="n">
        <f aca="false">E221*0.2</f>
        <v>172.656</v>
      </c>
      <c r="H221" s="10"/>
    </row>
    <row r="222" customFormat="false" ht="15" hidden="false" customHeight="false" outlineLevel="0" collapsed="false">
      <c r="B222" s="4"/>
      <c r="C222" s="24" t="s">
        <v>220</v>
      </c>
      <c r="D222" s="25" t="n">
        <v>863.28</v>
      </c>
      <c r="E222" s="26" t="n">
        <f aca="false">(D222*0.5)+((D222*0.5)*$F$6)</f>
        <v>863.28</v>
      </c>
      <c r="F222" s="27" t="n">
        <f aca="false">E222*0.8</f>
        <v>690.624</v>
      </c>
      <c r="G222" s="27" t="n">
        <f aca="false">E222*0.2</f>
        <v>172.656</v>
      </c>
      <c r="H222" s="10"/>
    </row>
    <row r="223" customFormat="false" ht="15" hidden="false" customHeight="false" outlineLevel="0" collapsed="false">
      <c r="B223" s="4"/>
      <c r="C223" s="24" t="s">
        <v>221</v>
      </c>
      <c r="D223" s="25" t="n">
        <v>179.86</v>
      </c>
      <c r="E223" s="26" t="n">
        <f aca="false">(D223*0.5)+((D223*0.5)*$F$6)</f>
        <v>179.86</v>
      </c>
      <c r="F223" s="27" t="n">
        <f aca="false">E223*0.8</f>
        <v>143.888</v>
      </c>
      <c r="G223" s="27" t="n">
        <f aca="false">E223*0.2</f>
        <v>35.972</v>
      </c>
      <c r="H223" s="10"/>
    </row>
    <row r="224" customFormat="false" ht="15" hidden="false" customHeight="false" outlineLevel="0" collapsed="false">
      <c r="B224" s="4"/>
      <c r="C224" s="24" t="s">
        <v>222</v>
      </c>
      <c r="D224" s="25" t="n">
        <v>179.86</v>
      </c>
      <c r="E224" s="26" t="n">
        <f aca="false">(D224*0.5)+((D224*0.5)*$F$6)</f>
        <v>179.86</v>
      </c>
      <c r="F224" s="27" t="n">
        <f aca="false">E224*0.8</f>
        <v>143.888</v>
      </c>
      <c r="G224" s="27" t="n">
        <f aca="false">E224*0.2</f>
        <v>35.972</v>
      </c>
      <c r="H224" s="10"/>
    </row>
    <row r="225" customFormat="false" ht="15" hidden="false" customHeight="false" outlineLevel="0" collapsed="false">
      <c r="B225" s="4"/>
      <c r="C225" s="24" t="s">
        <v>223</v>
      </c>
      <c r="D225" s="25" t="n">
        <v>179.86</v>
      </c>
      <c r="E225" s="26" t="n">
        <f aca="false">(D225*0.5)+((D225*0.5)*$F$6)</f>
        <v>179.86</v>
      </c>
      <c r="F225" s="27" t="n">
        <f aca="false">E225*0.8</f>
        <v>143.888</v>
      </c>
      <c r="G225" s="27" t="n">
        <f aca="false">E225*0.2</f>
        <v>35.972</v>
      </c>
      <c r="H225" s="10"/>
    </row>
    <row r="226" customFormat="false" ht="15" hidden="false" customHeight="false" outlineLevel="0" collapsed="false">
      <c r="B226" s="4"/>
      <c r="C226" s="24" t="s">
        <v>224</v>
      </c>
      <c r="D226" s="25" t="n">
        <v>179.86</v>
      </c>
      <c r="E226" s="26" t="n">
        <f aca="false">(D226*0.5)+((D226*0.5)*$F$6)</f>
        <v>179.86</v>
      </c>
      <c r="F226" s="27" t="n">
        <f aca="false">E226*0.8</f>
        <v>143.888</v>
      </c>
      <c r="G226" s="27" t="n">
        <f aca="false">E226*0.2</f>
        <v>35.972</v>
      </c>
      <c r="H226" s="10"/>
    </row>
    <row r="227" customFormat="false" ht="15" hidden="false" customHeight="false" outlineLevel="0" collapsed="false">
      <c r="B227" s="4"/>
      <c r="C227" s="24" t="s">
        <v>225</v>
      </c>
      <c r="D227" s="25" t="n">
        <v>863.28</v>
      </c>
      <c r="E227" s="26" t="n">
        <f aca="false">(D227*0.5)+((D227*0.5)*$F$6)</f>
        <v>863.28</v>
      </c>
      <c r="F227" s="27" t="n">
        <f aca="false">E227*0.8</f>
        <v>690.624</v>
      </c>
      <c r="G227" s="27" t="n">
        <f aca="false">E227*0.2</f>
        <v>172.656</v>
      </c>
      <c r="H227" s="10"/>
    </row>
    <row r="228" customFormat="false" ht="15" hidden="false" customHeight="false" outlineLevel="0" collapsed="false">
      <c r="B228" s="4"/>
      <c r="C228" s="24" t="s">
        <v>226</v>
      </c>
      <c r="D228" s="25" t="n">
        <v>863.28</v>
      </c>
      <c r="E228" s="26" t="n">
        <f aca="false">(D228*0.5)+((D228*0.5)*$F$6)</f>
        <v>863.28</v>
      </c>
      <c r="F228" s="27" t="n">
        <f aca="false">E228*0.8</f>
        <v>690.624</v>
      </c>
      <c r="G228" s="27" t="n">
        <f aca="false">E228*0.2</f>
        <v>172.656</v>
      </c>
      <c r="H228" s="10"/>
    </row>
    <row r="229" customFormat="false" ht="15" hidden="false" customHeight="false" outlineLevel="0" collapsed="false">
      <c r="B229" s="4"/>
      <c r="C229" s="24" t="s">
        <v>227</v>
      </c>
      <c r="D229" s="25" t="n">
        <v>666.84</v>
      </c>
      <c r="E229" s="26" t="n">
        <f aca="false">(D229*0.5)+((D229*0.5)*$F$6)</f>
        <v>666.84</v>
      </c>
      <c r="F229" s="27" t="n">
        <f aca="false">E229*0.8</f>
        <v>533.472</v>
      </c>
      <c r="G229" s="27" t="n">
        <f aca="false">E229*0.2</f>
        <v>133.368</v>
      </c>
      <c r="H229" s="10"/>
    </row>
    <row r="230" customFormat="false" ht="15" hidden="false" customHeight="false" outlineLevel="0" collapsed="false">
      <c r="B230" s="4"/>
      <c r="C230" s="24" t="s">
        <v>228</v>
      </c>
      <c r="D230" s="25" t="n">
        <v>666.84</v>
      </c>
      <c r="E230" s="26" t="n">
        <f aca="false">(D230*0.5)+((D230*0.5)*$F$6)</f>
        <v>666.84</v>
      </c>
      <c r="F230" s="27" t="n">
        <f aca="false">E230*0.8</f>
        <v>533.472</v>
      </c>
      <c r="G230" s="27" t="n">
        <f aca="false">E230*0.2</f>
        <v>133.368</v>
      </c>
      <c r="H230" s="10"/>
    </row>
    <row r="231" customFormat="false" ht="15" hidden="false" customHeight="false" outlineLevel="0" collapsed="false">
      <c r="B231" s="4"/>
      <c r="C231" s="24" t="s">
        <v>229</v>
      </c>
      <c r="D231" s="25" t="n">
        <v>666.84</v>
      </c>
      <c r="E231" s="26" t="n">
        <f aca="false">(D231*0.5)+((D231*0.5)*$F$6)</f>
        <v>666.84</v>
      </c>
      <c r="F231" s="27" t="n">
        <f aca="false">E231*0.8</f>
        <v>533.472</v>
      </c>
      <c r="G231" s="27" t="n">
        <f aca="false">E231*0.2</f>
        <v>133.368</v>
      </c>
      <c r="H231" s="10"/>
    </row>
    <row r="232" customFormat="false" ht="15" hidden="false" customHeight="false" outlineLevel="0" collapsed="false">
      <c r="B232" s="4"/>
      <c r="C232" s="24" t="s">
        <v>230</v>
      </c>
      <c r="D232" s="25" t="n">
        <v>666.84</v>
      </c>
      <c r="E232" s="26" t="n">
        <f aca="false">(D232*0.5)+((D232*0.5)*$F$6)</f>
        <v>666.84</v>
      </c>
      <c r="F232" s="27" t="n">
        <f aca="false">E232*0.8</f>
        <v>533.472</v>
      </c>
      <c r="G232" s="27" t="n">
        <f aca="false">E232*0.2</f>
        <v>133.368</v>
      </c>
      <c r="H232" s="10"/>
    </row>
    <row r="233" customFormat="false" ht="15" hidden="false" customHeight="false" outlineLevel="0" collapsed="false">
      <c r="B233" s="4"/>
      <c r="C233" s="24" t="s">
        <v>231</v>
      </c>
      <c r="D233" s="25" t="n">
        <v>179.86</v>
      </c>
      <c r="E233" s="26" t="n">
        <f aca="false">(D233*0.5)+((D233*0.5)*$F$6)</f>
        <v>179.86</v>
      </c>
      <c r="F233" s="27" t="n">
        <f aca="false">E233*0.8</f>
        <v>143.888</v>
      </c>
      <c r="G233" s="27" t="n">
        <f aca="false">E233*0.2</f>
        <v>35.972</v>
      </c>
      <c r="H233" s="10"/>
    </row>
    <row r="234" customFormat="false" ht="15" hidden="false" customHeight="false" outlineLevel="0" collapsed="false">
      <c r="B234" s="4"/>
      <c r="C234" s="24" t="s">
        <v>232</v>
      </c>
      <c r="D234" s="25" t="n">
        <v>179.86</v>
      </c>
      <c r="E234" s="26" t="n">
        <f aca="false">(D234*0.5)+((D234*0.5)*$F$6)</f>
        <v>179.86</v>
      </c>
      <c r="F234" s="27" t="n">
        <f aca="false">E234*0.8</f>
        <v>143.888</v>
      </c>
      <c r="G234" s="27" t="n">
        <f aca="false">E234*0.2</f>
        <v>35.972</v>
      </c>
      <c r="H234" s="10"/>
    </row>
    <row r="235" customFormat="false" ht="15" hidden="false" customHeight="false" outlineLevel="0" collapsed="false">
      <c r="B235" s="4"/>
      <c r="C235" s="24" t="s">
        <v>233</v>
      </c>
      <c r="D235" s="25" t="n">
        <v>179.86</v>
      </c>
      <c r="E235" s="26" t="n">
        <f aca="false">(D235*0.5)+((D235*0.5)*$F$6)</f>
        <v>179.86</v>
      </c>
      <c r="F235" s="27" t="n">
        <f aca="false">E235*0.8</f>
        <v>143.888</v>
      </c>
      <c r="G235" s="27" t="n">
        <f aca="false">E235*0.2</f>
        <v>35.972</v>
      </c>
      <c r="H235" s="10"/>
    </row>
    <row r="236" customFormat="false" ht="15" hidden="false" customHeight="false" outlineLevel="0" collapsed="false">
      <c r="B236" s="4"/>
      <c r="C236" s="24" t="s">
        <v>234</v>
      </c>
      <c r="D236" s="25" t="n">
        <v>179.86</v>
      </c>
      <c r="E236" s="26" t="n">
        <f aca="false">(D236*0.5)+((D236*0.5)*$F$6)</f>
        <v>179.86</v>
      </c>
      <c r="F236" s="27" t="n">
        <f aca="false">E236*0.8</f>
        <v>143.888</v>
      </c>
      <c r="G236" s="27" t="n">
        <f aca="false">E236*0.2</f>
        <v>35.972</v>
      </c>
      <c r="H236" s="10"/>
    </row>
    <row r="237" customFormat="false" ht="15" hidden="false" customHeight="false" outlineLevel="0" collapsed="false">
      <c r="B237" s="4"/>
      <c r="C237" s="24" t="s">
        <v>235</v>
      </c>
      <c r="D237" s="25" t="n">
        <v>179.86</v>
      </c>
      <c r="E237" s="26" t="n">
        <f aca="false">(D237*0.5)+((D237*0.5)*$F$6)</f>
        <v>179.86</v>
      </c>
      <c r="F237" s="27" t="n">
        <f aca="false">E237*0.8</f>
        <v>143.888</v>
      </c>
      <c r="G237" s="27" t="n">
        <f aca="false">E237*0.2</f>
        <v>35.972</v>
      </c>
      <c r="H237" s="10"/>
    </row>
    <row r="238" customFormat="false" ht="15" hidden="false" customHeight="false" outlineLevel="0" collapsed="false">
      <c r="B238" s="4"/>
      <c r="C238" s="24" t="s">
        <v>236</v>
      </c>
      <c r="D238" s="25" t="n">
        <v>179.86</v>
      </c>
      <c r="E238" s="26" t="n">
        <f aca="false">(D238*0.5)+((D238*0.5)*$F$6)</f>
        <v>179.86</v>
      </c>
      <c r="F238" s="27" t="n">
        <f aca="false">E238*0.8</f>
        <v>143.888</v>
      </c>
      <c r="G238" s="27" t="n">
        <f aca="false">E238*0.2</f>
        <v>35.972</v>
      </c>
      <c r="H238" s="10"/>
    </row>
    <row r="239" customFormat="false" ht="15" hidden="false" customHeight="false" outlineLevel="0" collapsed="false">
      <c r="B239" s="4"/>
      <c r="C239" s="24" t="s">
        <v>237</v>
      </c>
      <c r="D239" s="25" t="n">
        <v>179.86</v>
      </c>
      <c r="E239" s="26" t="n">
        <f aca="false">(D239*0.5)+((D239*0.5)*$F$6)</f>
        <v>179.86</v>
      </c>
      <c r="F239" s="27" t="n">
        <f aca="false">E239*0.8</f>
        <v>143.888</v>
      </c>
      <c r="G239" s="27" t="n">
        <f aca="false">E239*0.2</f>
        <v>35.972</v>
      </c>
      <c r="H239" s="10"/>
    </row>
    <row r="240" customFormat="false" ht="15" hidden="false" customHeight="false" outlineLevel="0" collapsed="false">
      <c r="B240" s="4"/>
      <c r="C240" s="24" t="s">
        <v>238</v>
      </c>
      <c r="D240" s="25" t="n">
        <v>122.5</v>
      </c>
      <c r="E240" s="26" t="n">
        <f aca="false">(D240*0.5)+((D240*0.5)*$F$6)</f>
        <v>122.5</v>
      </c>
      <c r="F240" s="27" t="n">
        <f aca="false">E240*0.8</f>
        <v>98</v>
      </c>
      <c r="G240" s="27" t="n">
        <f aca="false">E240*0.2</f>
        <v>24.5</v>
      </c>
      <c r="H240" s="10"/>
    </row>
    <row r="241" customFormat="false" ht="15" hidden="false" customHeight="false" outlineLevel="0" collapsed="false">
      <c r="B241" s="4"/>
      <c r="C241" s="24" t="s">
        <v>239</v>
      </c>
      <c r="D241" s="25" t="n">
        <v>179.86</v>
      </c>
      <c r="E241" s="26" t="n">
        <f aca="false">(D241*0.5)+((D241*0.5)*$F$6)</f>
        <v>179.86</v>
      </c>
      <c r="F241" s="27" t="n">
        <f aca="false">E241*0.8</f>
        <v>143.888</v>
      </c>
      <c r="G241" s="27" t="n">
        <f aca="false">E241*0.2</f>
        <v>35.972</v>
      </c>
      <c r="H241" s="10"/>
    </row>
    <row r="242" customFormat="false" ht="15" hidden="false" customHeight="false" outlineLevel="0" collapsed="false">
      <c r="B242" s="4"/>
      <c r="C242" s="24" t="s">
        <v>240</v>
      </c>
      <c r="D242" s="25" t="n">
        <v>179.86</v>
      </c>
      <c r="E242" s="26" t="n">
        <f aca="false">(D242*0.5)+((D242*0.5)*$F$6)</f>
        <v>179.86</v>
      </c>
      <c r="F242" s="27" t="n">
        <f aca="false">E242*0.8</f>
        <v>143.888</v>
      </c>
      <c r="G242" s="27" t="n">
        <f aca="false">E242*0.2</f>
        <v>35.972</v>
      </c>
      <c r="H242" s="10"/>
    </row>
    <row r="243" customFormat="false" ht="15" hidden="false" customHeight="false" outlineLevel="0" collapsed="false">
      <c r="B243" s="4"/>
      <c r="C243" s="24" t="s">
        <v>241</v>
      </c>
      <c r="D243" s="25" t="n">
        <v>666.84</v>
      </c>
      <c r="E243" s="26" t="n">
        <f aca="false">(D243*0.5)+((D243*0.5)*$F$6)</f>
        <v>666.84</v>
      </c>
      <c r="F243" s="27" t="n">
        <f aca="false">E243*0.8</f>
        <v>533.472</v>
      </c>
      <c r="G243" s="27" t="n">
        <f aca="false">E243*0.2</f>
        <v>133.368</v>
      </c>
      <c r="H243" s="10"/>
    </row>
    <row r="244" customFormat="false" ht="15" hidden="false" customHeight="false" outlineLevel="0" collapsed="false">
      <c r="B244" s="4"/>
      <c r="C244" s="24" t="s">
        <v>242</v>
      </c>
      <c r="D244" s="25" t="n">
        <v>666.84</v>
      </c>
      <c r="E244" s="26" t="n">
        <f aca="false">(D244*0.5)+((D244*0.5)*$F$6)</f>
        <v>666.84</v>
      </c>
      <c r="F244" s="27" t="n">
        <f aca="false">E244*0.8</f>
        <v>533.472</v>
      </c>
      <c r="G244" s="27" t="n">
        <f aca="false">E244*0.2</f>
        <v>133.368</v>
      </c>
      <c r="H244" s="10"/>
    </row>
    <row r="245" customFormat="false" ht="15" hidden="false" customHeight="false" outlineLevel="0" collapsed="false">
      <c r="B245" s="4"/>
      <c r="C245" s="24" t="s">
        <v>243</v>
      </c>
      <c r="D245" s="25" t="n">
        <v>666.84</v>
      </c>
      <c r="E245" s="26" t="n">
        <f aca="false">(D245*0.5)+((D245*0.5)*$F$6)</f>
        <v>666.84</v>
      </c>
      <c r="F245" s="27" t="n">
        <f aca="false">E245*0.8</f>
        <v>533.472</v>
      </c>
      <c r="G245" s="27" t="n">
        <f aca="false">E245*0.2</f>
        <v>133.368</v>
      </c>
      <c r="H245" s="10"/>
    </row>
    <row r="246" customFormat="false" ht="15" hidden="false" customHeight="false" outlineLevel="0" collapsed="false">
      <c r="B246" s="4"/>
      <c r="C246" s="24" t="s">
        <v>244</v>
      </c>
      <c r="D246" s="25" t="n">
        <v>179.86</v>
      </c>
      <c r="E246" s="26" t="n">
        <f aca="false">(D246*0.5)+((D246*0.5)*$F$6)</f>
        <v>179.86</v>
      </c>
      <c r="F246" s="27" t="n">
        <f aca="false">E246*0.8</f>
        <v>143.888</v>
      </c>
      <c r="G246" s="27" t="n">
        <f aca="false">E246*0.2</f>
        <v>35.972</v>
      </c>
      <c r="H246" s="10"/>
    </row>
    <row r="247" customFormat="false" ht="15" hidden="false" customHeight="false" outlineLevel="0" collapsed="false">
      <c r="B247" s="4"/>
      <c r="C247" s="24" t="s">
        <v>245</v>
      </c>
      <c r="D247" s="25" t="n">
        <v>666.84</v>
      </c>
      <c r="E247" s="26" t="n">
        <f aca="false">(D247*0.5)+((D247*0.5)*$F$6)</f>
        <v>666.84</v>
      </c>
      <c r="F247" s="27" t="n">
        <f aca="false">E247*0.8</f>
        <v>533.472</v>
      </c>
      <c r="G247" s="27" t="n">
        <f aca="false">E247*0.2</f>
        <v>133.368</v>
      </c>
      <c r="H247" s="10"/>
    </row>
    <row r="248" customFormat="false" ht="15" hidden="false" customHeight="false" outlineLevel="0" collapsed="false">
      <c r="B248" s="4"/>
      <c r="C248" s="24" t="s">
        <v>246</v>
      </c>
      <c r="D248" s="25" t="n">
        <v>179.86</v>
      </c>
      <c r="E248" s="26" t="n">
        <f aca="false">(D248*0.5)+((D248*0.5)*$F$6)</f>
        <v>179.86</v>
      </c>
      <c r="F248" s="27" t="n">
        <f aca="false">E248*0.8</f>
        <v>143.888</v>
      </c>
      <c r="G248" s="27" t="n">
        <f aca="false">E248*0.2</f>
        <v>35.972</v>
      </c>
      <c r="H248" s="10"/>
    </row>
    <row r="249" customFormat="false" ht="15" hidden="false" customHeight="false" outlineLevel="0" collapsed="false">
      <c r="B249" s="4"/>
      <c r="C249" s="24" t="s">
        <v>247</v>
      </c>
      <c r="D249" s="25" t="n">
        <v>666.84</v>
      </c>
      <c r="E249" s="26" t="n">
        <f aca="false">(D249*0.5)+((D249*0.5)*$F$6)</f>
        <v>666.84</v>
      </c>
      <c r="F249" s="27" t="n">
        <f aca="false">E249*0.8</f>
        <v>533.472</v>
      </c>
      <c r="G249" s="27" t="n">
        <f aca="false">E249*0.2</f>
        <v>133.368</v>
      </c>
      <c r="H249" s="10"/>
    </row>
    <row r="250" customFormat="false" ht="15" hidden="false" customHeight="false" outlineLevel="0" collapsed="false">
      <c r="B250" s="4"/>
      <c r="C250" s="24" t="s">
        <v>248</v>
      </c>
      <c r="D250" s="25" t="n">
        <v>666.84</v>
      </c>
      <c r="E250" s="26" t="n">
        <f aca="false">(D250*0.5)+((D250*0.5)*$F$6)</f>
        <v>666.84</v>
      </c>
      <c r="F250" s="27" t="n">
        <f aca="false">E250*0.8</f>
        <v>533.472</v>
      </c>
      <c r="G250" s="27" t="n">
        <f aca="false">E250*0.2</f>
        <v>133.368</v>
      </c>
      <c r="H250" s="10"/>
    </row>
    <row r="251" customFormat="false" ht="15" hidden="false" customHeight="false" outlineLevel="0" collapsed="false">
      <c r="B251" s="4"/>
      <c r="C251" s="24" t="s">
        <v>249</v>
      </c>
      <c r="D251" s="25" t="n">
        <v>179.86</v>
      </c>
      <c r="E251" s="26" t="n">
        <f aca="false">(D251*0.5)+((D251*0.5)*$F$6)</f>
        <v>179.86</v>
      </c>
      <c r="F251" s="27" t="n">
        <f aca="false">E251*0.8</f>
        <v>143.888</v>
      </c>
      <c r="G251" s="27" t="n">
        <f aca="false">E251*0.2</f>
        <v>35.972</v>
      </c>
      <c r="H251" s="10"/>
    </row>
    <row r="252" customFormat="false" ht="15" hidden="false" customHeight="false" outlineLevel="0" collapsed="false">
      <c r="B252" s="4"/>
      <c r="C252" s="24" t="s">
        <v>250</v>
      </c>
      <c r="D252" s="25" t="n">
        <v>179.86</v>
      </c>
      <c r="E252" s="26" t="n">
        <f aca="false">(D252*0.5)+((D252*0.5)*$F$6)</f>
        <v>179.86</v>
      </c>
      <c r="F252" s="27" t="n">
        <f aca="false">E252*0.8</f>
        <v>143.888</v>
      </c>
      <c r="G252" s="27" t="n">
        <f aca="false">E252*0.2</f>
        <v>35.972</v>
      </c>
      <c r="H252" s="10"/>
    </row>
    <row r="253" customFormat="false" ht="15" hidden="false" customHeight="false" outlineLevel="0" collapsed="false">
      <c r="B253" s="4"/>
      <c r="C253" s="24" t="s">
        <v>251</v>
      </c>
      <c r="D253" s="25" t="n">
        <v>179.86</v>
      </c>
      <c r="E253" s="26" t="n">
        <f aca="false">(D253*0.5)+((D253*0.5)*$F$6)</f>
        <v>179.86</v>
      </c>
      <c r="F253" s="27" t="n">
        <f aca="false">E253*0.8</f>
        <v>143.888</v>
      </c>
      <c r="G253" s="27" t="n">
        <f aca="false">E253*0.2</f>
        <v>35.972</v>
      </c>
      <c r="H253" s="10"/>
    </row>
    <row r="254" customFormat="false" ht="15" hidden="false" customHeight="false" outlineLevel="0" collapsed="false">
      <c r="B254" s="4"/>
      <c r="C254" s="24" t="s">
        <v>252</v>
      </c>
      <c r="D254" s="25" t="n">
        <v>179.86</v>
      </c>
      <c r="E254" s="26" t="n">
        <f aca="false">(D254*0.5)+((D254*0.5)*$F$6)</f>
        <v>179.86</v>
      </c>
      <c r="F254" s="27" t="n">
        <f aca="false">E254*0.8</f>
        <v>143.888</v>
      </c>
      <c r="G254" s="27" t="n">
        <f aca="false">E254*0.2</f>
        <v>35.972</v>
      </c>
      <c r="H254" s="10"/>
    </row>
    <row r="255" customFormat="false" ht="15" hidden="false" customHeight="false" outlineLevel="0" collapsed="false">
      <c r="B255" s="4"/>
      <c r="C255" s="24" t="s">
        <v>253</v>
      </c>
      <c r="D255" s="25" t="n">
        <v>179.86</v>
      </c>
      <c r="E255" s="26" t="n">
        <f aca="false">(D255*0.5)+((D255*0.5)*$F$6)</f>
        <v>179.86</v>
      </c>
      <c r="F255" s="27" t="n">
        <f aca="false">E255*0.8</f>
        <v>143.888</v>
      </c>
      <c r="G255" s="27" t="n">
        <f aca="false">E255*0.2</f>
        <v>35.972</v>
      </c>
      <c r="H255" s="10"/>
    </row>
    <row r="256" customFormat="false" ht="15" hidden="false" customHeight="false" outlineLevel="0" collapsed="false">
      <c r="B256" s="4"/>
      <c r="C256" s="24" t="s">
        <v>254</v>
      </c>
      <c r="D256" s="25" t="n">
        <v>179.86</v>
      </c>
      <c r="E256" s="26" t="n">
        <f aca="false">(D256*0.5)+((D256*0.5)*$F$6)</f>
        <v>179.86</v>
      </c>
      <c r="F256" s="27" t="n">
        <f aca="false">E256*0.8</f>
        <v>143.888</v>
      </c>
      <c r="G256" s="27" t="n">
        <f aca="false">E256*0.2</f>
        <v>35.972</v>
      </c>
      <c r="H256" s="10"/>
    </row>
    <row r="257" customFormat="false" ht="15" hidden="false" customHeight="false" outlineLevel="0" collapsed="false">
      <c r="B257" s="4"/>
      <c r="C257" s="24" t="s">
        <v>255</v>
      </c>
      <c r="D257" s="25" t="n">
        <v>179.86</v>
      </c>
      <c r="E257" s="26" t="n">
        <f aca="false">(D257*0.5)+((D257*0.5)*$F$6)</f>
        <v>179.86</v>
      </c>
      <c r="F257" s="27" t="n">
        <f aca="false">E257*0.8</f>
        <v>143.888</v>
      </c>
      <c r="G257" s="27" t="n">
        <f aca="false">E257*0.2</f>
        <v>35.972</v>
      </c>
      <c r="H257" s="10"/>
    </row>
    <row r="258" customFormat="false" ht="15" hidden="false" customHeight="false" outlineLevel="0" collapsed="false">
      <c r="B258" s="4"/>
      <c r="C258" s="24" t="s">
        <v>256</v>
      </c>
      <c r="D258" s="25" t="n">
        <v>179.86</v>
      </c>
      <c r="E258" s="26" t="n">
        <f aca="false">(D258*0.5)+((D258*0.5)*$F$6)</f>
        <v>179.86</v>
      </c>
      <c r="F258" s="27" t="n">
        <f aca="false">E258*0.8</f>
        <v>143.888</v>
      </c>
      <c r="G258" s="27" t="n">
        <f aca="false">E258*0.2</f>
        <v>35.972</v>
      </c>
      <c r="H258" s="10"/>
    </row>
    <row r="259" customFormat="false" ht="15" hidden="false" customHeight="false" outlineLevel="0" collapsed="false">
      <c r="B259" s="4"/>
      <c r="C259" s="24" t="s">
        <v>257</v>
      </c>
      <c r="D259" s="25" t="n">
        <v>122.5</v>
      </c>
      <c r="E259" s="26" t="n">
        <f aca="false">(D259*0.5)+((D259*0.5)*$F$6)</f>
        <v>122.5</v>
      </c>
      <c r="F259" s="27" t="n">
        <f aca="false">E259*0.8</f>
        <v>98</v>
      </c>
      <c r="G259" s="27" t="n">
        <f aca="false">E259*0.2</f>
        <v>24.5</v>
      </c>
      <c r="H259" s="10"/>
    </row>
    <row r="260" customFormat="false" ht="15" hidden="false" customHeight="false" outlineLevel="0" collapsed="false">
      <c r="B260" s="4"/>
      <c r="C260" s="24" t="s">
        <v>258</v>
      </c>
      <c r="D260" s="25" t="n">
        <v>122.5</v>
      </c>
      <c r="E260" s="26" t="n">
        <f aca="false">(D260*0.5)+((D260*0.5)*$F$6)</f>
        <v>122.5</v>
      </c>
      <c r="F260" s="27" t="n">
        <f aca="false">E260*0.8</f>
        <v>98</v>
      </c>
      <c r="G260" s="27" t="n">
        <f aca="false">E260*0.2</f>
        <v>24.5</v>
      </c>
      <c r="H260" s="10"/>
    </row>
    <row r="261" customFormat="false" ht="15" hidden="false" customHeight="false" outlineLevel="0" collapsed="false">
      <c r="B261" s="4"/>
      <c r="C261" s="24" t="s">
        <v>259</v>
      </c>
      <c r="D261" s="25" t="n">
        <v>122.5</v>
      </c>
      <c r="E261" s="26" t="n">
        <f aca="false">(D261*0.5)+((D261*0.5)*$F$6)</f>
        <v>122.5</v>
      </c>
      <c r="F261" s="27" t="n">
        <f aca="false">E261*0.8</f>
        <v>98</v>
      </c>
      <c r="G261" s="27" t="n">
        <f aca="false">E261*0.2</f>
        <v>24.5</v>
      </c>
      <c r="H261" s="10"/>
    </row>
    <row r="262" customFormat="false" ht="15" hidden="false" customHeight="false" outlineLevel="0" collapsed="false">
      <c r="B262" s="4"/>
      <c r="C262" s="24" t="s">
        <v>260</v>
      </c>
      <c r="D262" s="25" t="n">
        <v>122.5</v>
      </c>
      <c r="E262" s="26" t="n">
        <f aca="false">(D262*0.5)+((D262*0.5)*$F$6)</f>
        <v>122.5</v>
      </c>
      <c r="F262" s="27" t="n">
        <f aca="false">E262*0.8</f>
        <v>98</v>
      </c>
      <c r="G262" s="27" t="n">
        <f aca="false">E262*0.2</f>
        <v>24.5</v>
      </c>
      <c r="H262" s="10"/>
    </row>
    <row r="263" customFormat="false" ht="15" hidden="false" customHeight="false" outlineLevel="0" collapsed="false">
      <c r="B263" s="4"/>
      <c r="C263" s="24" t="s">
        <v>261</v>
      </c>
      <c r="D263" s="25" t="n">
        <v>122.5</v>
      </c>
      <c r="E263" s="26" t="n">
        <f aca="false">(D263*0.5)+((D263*0.5)*$F$6)</f>
        <v>122.5</v>
      </c>
      <c r="F263" s="27" t="n">
        <f aca="false">E263*0.8</f>
        <v>98</v>
      </c>
      <c r="G263" s="27" t="n">
        <f aca="false">E263*0.2</f>
        <v>24.5</v>
      </c>
      <c r="H263" s="10"/>
    </row>
    <row r="264" customFormat="false" ht="15" hidden="false" customHeight="false" outlineLevel="0" collapsed="false">
      <c r="B264" s="4"/>
      <c r="C264" s="24" t="s">
        <v>262</v>
      </c>
      <c r="D264" s="25" t="n">
        <v>122.5</v>
      </c>
      <c r="E264" s="26" t="n">
        <f aca="false">(D264*0.5)+((D264*0.5)*$F$6)</f>
        <v>122.5</v>
      </c>
      <c r="F264" s="27" t="n">
        <f aca="false">E264*0.8</f>
        <v>98</v>
      </c>
      <c r="G264" s="27" t="n">
        <f aca="false">E264*0.2</f>
        <v>24.5</v>
      </c>
      <c r="H264" s="10"/>
    </row>
    <row r="265" customFormat="false" ht="15" hidden="false" customHeight="false" outlineLevel="0" collapsed="false">
      <c r="B265" s="4"/>
      <c r="C265" s="24" t="s">
        <v>263</v>
      </c>
      <c r="D265" s="25" t="n">
        <v>179.86</v>
      </c>
      <c r="E265" s="26" t="n">
        <f aca="false">(D265*0.5)+((D265*0.5)*$F$6)</f>
        <v>179.86</v>
      </c>
      <c r="F265" s="27" t="n">
        <f aca="false">E265*0.8</f>
        <v>143.888</v>
      </c>
      <c r="G265" s="27" t="n">
        <f aca="false">E265*0.2</f>
        <v>35.972</v>
      </c>
      <c r="H265" s="10"/>
    </row>
    <row r="266" customFormat="false" ht="15" hidden="false" customHeight="false" outlineLevel="0" collapsed="false">
      <c r="B266" s="4"/>
      <c r="C266" s="24" t="s">
        <v>264</v>
      </c>
      <c r="D266" s="25" t="n">
        <v>179.86</v>
      </c>
      <c r="E266" s="26" t="n">
        <f aca="false">(D266*0.5)+((D266*0.5)*$F$6)</f>
        <v>179.86</v>
      </c>
      <c r="F266" s="27" t="n">
        <f aca="false">E266*0.8</f>
        <v>143.888</v>
      </c>
      <c r="G266" s="27" t="n">
        <f aca="false">E266*0.2</f>
        <v>35.972</v>
      </c>
      <c r="H266" s="10"/>
    </row>
    <row r="267" customFormat="false" ht="15" hidden="false" customHeight="false" outlineLevel="0" collapsed="false">
      <c r="B267" s="4"/>
      <c r="C267" s="24" t="s">
        <v>265</v>
      </c>
      <c r="D267" s="25" t="n">
        <v>179.86</v>
      </c>
      <c r="E267" s="26" t="n">
        <f aca="false">(D267*0.5)+((D267*0.5)*$F$6)</f>
        <v>179.86</v>
      </c>
      <c r="F267" s="27" t="n">
        <f aca="false">E267*0.8</f>
        <v>143.888</v>
      </c>
      <c r="G267" s="27" t="n">
        <f aca="false">E267*0.2</f>
        <v>35.972</v>
      </c>
      <c r="H267" s="10"/>
    </row>
    <row r="268" customFormat="false" ht="15" hidden="false" customHeight="false" outlineLevel="0" collapsed="false">
      <c r="B268" s="4"/>
      <c r="C268" s="24" t="s">
        <v>266</v>
      </c>
      <c r="D268" s="25" t="n">
        <v>179.86</v>
      </c>
      <c r="E268" s="26" t="n">
        <f aca="false">(D268*0.5)+((D268*0.5)*$F$6)</f>
        <v>179.86</v>
      </c>
      <c r="F268" s="27" t="n">
        <f aca="false">E268*0.8</f>
        <v>143.888</v>
      </c>
      <c r="G268" s="27" t="n">
        <f aca="false">E268*0.2</f>
        <v>35.972</v>
      </c>
      <c r="H268" s="10"/>
    </row>
    <row r="269" customFormat="false" ht="15" hidden="false" customHeight="false" outlineLevel="0" collapsed="false">
      <c r="B269" s="4"/>
      <c r="C269" s="24" t="s">
        <v>267</v>
      </c>
      <c r="D269" s="25" t="n">
        <v>179.86</v>
      </c>
      <c r="E269" s="26" t="n">
        <f aca="false">(D269*0.5)+((D269*0.5)*$F$6)</f>
        <v>179.86</v>
      </c>
      <c r="F269" s="27" t="n">
        <f aca="false">E269*0.8</f>
        <v>143.888</v>
      </c>
      <c r="G269" s="27" t="n">
        <f aca="false">E269*0.2</f>
        <v>35.972</v>
      </c>
      <c r="H269" s="10"/>
    </row>
    <row r="270" customFormat="false" ht="15" hidden="false" customHeight="false" outlineLevel="0" collapsed="false">
      <c r="B270" s="4"/>
      <c r="C270" s="24" t="s">
        <v>268</v>
      </c>
      <c r="D270" s="25" t="n">
        <v>179.86</v>
      </c>
      <c r="E270" s="26" t="n">
        <f aca="false">(D270*0.5)+((D270*0.5)*$F$6)</f>
        <v>179.86</v>
      </c>
      <c r="F270" s="27" t="n">
        <f aca="false">E270*0.8</f>
        <v>143.888</v>
      </c>
      <c r="G270" s="27" t="n">
        <f aca="false">E270*0.2</f>
        <v>35.972</v>
      </c>
      <c r="H270" s="10"/>
    </row>
    <row r="271" customFormat="false" ht="15" hidden="false" customHeight="false" outlineLevel="0" collapsed="false">
      <c r="B271" s="4"/>
      <c r="C271" s="24" t="s">
        <v>269</v>
      </c>
      <c r="D271" s="25" t="n">
        <v>863.28</v>
      </c>
      <c r="E271" s="26" t="n">
        <f aca="false">(D271*0.5)+((D271*0.5)*$F$6)</f>
        <v>863.28</v>
      </c>
      <c r="F271" s="27" t="n">
        <f aca="false">E271*0.8</f>
        <v>690.624</v>
      </c>
      <c r="G271" s="27" t="n">
        <f aca="false">E271*0.2</f>
        <v>172.656</v>
      </c>
      <c r="H271" s="10"/>
    </row>
    <row r="272" customFormat="false" ht="15" hidden="false" customHeight="false" outlineLevel="0" collapsed="false">
      <c r="B272" s="4"/>
      <c r="C272" s="24" t="s">
        <v>270</v>
      </c>
      <c r="D272" s="25" t="n">
        <v>863.28</v>
      </c>
      <c r="E272" s="26" t="n">
        <f aca="false">(D272*0.5)+((D272*0.5)*$F$6)</f>
        <v>863.28</v>
      </c>
      <c r="F272" s="27" t="n">
        <f aca="false">E272*0.8</f>
        <v>690.624</v>
      </c>
      <c r="G272" s="27" t="n">
        <f aca="false">E272*0.2</f>
        <v>172.656</v>
      </c>
      <c r="H272" s="10"/>
    </row>
    <row r="273" customFormat="false" ht="15" hidden="false" customHeight="false" outlineLevel="0" collapsed="false">
      <c r="B273" s="4"/>
      <c r="C273" s="24" t="s">
        <v>271</v>
      </c>
      <c r="D273" s="25" t="n">
        <v>863.28</v>
      </c>
      <c r="E273" s="26" t="n">
        <f aca="false">(D273*0.5)+((D273*0.5)*$F$6)</f>
        <v>863.28</v>
      </c>
      <c r="F273" s="27" t="n">
        <f aca="false">E273*0.8</f>
        <v>690.624</v>
      </c>
      <c r="G273" s="27" t="n">
        <f aca="false">E273*0.2</f>
        <v>172.656</v>
      </c>
      <c r="H273" s="10"/>
    </row>
    <row r="274" customFormat="false" ht="15" hidden="false" customHeight="false" outlineLevel="0" collapsed="false">
      <c r="B274" s="4"/>
      <c r="C274" s="24" t="s">
        <v>272</v>
      </c>
      <c r="D274" s="25" t="n">
        <v>863.28</v>
      </c>
      <c r="E274" s="26" t="n">
        <f aca="false">(D274*0.5)+((D274*0.5)*$F$6)</f>
        <v>863.28</v>
      </c>
      <c r="F274" s="27" t="n">
        <f aca="false">E274*0.8</f>
        <v>690.624</v>
      </c>
      <c r="G274" s="27" t="n">
        <f aca="false">E274*0.2</f>
        <v>172.656</v>
      </c>
      <c r="H274" s="10"/>
    </row>
    <row r="275" customFormat="false" ht="15" hidden="false" customHeight="false" outlineLevel="0" collapsed="false">
      <c r="B275" s="4"/>
      <c r="C275" s="24" t="s">
        <v>273</v>
      </c>
      <c r="D275" s="25" t="n">
        <v>863.28</v>
      </c>
      <c r="E275" s="26" t="n">
        <f aca="false">(D275*0.5)+((D275*0.5)*$F$6)</f>
        <v>863.28</v>
      </c>
      <c r="F275" s="27" t="n">
        <f aca="false">E275*0.8</f>
        <v>690.624</v>
      </c>
      <c r="G275" s="27" t="n">
        <f aca="false">E275*0.2</f>
        <v>172.656</v>
      </c>
      <c r="H275" s="10"/>
    </row>
    <row r="276" customFormat="false" ht="15" hidden="false" customHeight="false" outlineLevel="0" collapsed="false">
      <c r="B276" s="4"/>
      <c r="C276" s="24" t="s">
        <v>274</v>
      </c>
      <c r="D276" s="25" t="n">
        <v>863.28</v>
      </c>
      <c r="E276" s="26" t="n">
        <f aca="false">(D276*0.5)+((D276*0.5)*$F$6)</f>
        <v>863.28</v>
      </c>
      <c r="F276" s="27" t="n">
        <f aca="false">E276*0.8</f>
        <v>690.624</v>
      </c>
      <c r="G276" s="27" t="n">
        <f aca="false">E276*0.2</f>
        <v>172.656</v>
      </c>
      <c r="H276" s="10"/>
    </row>
    <row r="277" customFormat="false" ht="15" hidden="false" customHeight="false" outlineLevel="0" collapsed="false">
      <c r="B277" s="4"/>
      <c r="C277" s="24" t="s">
        <v>275</v>
      </c>
      <c r="D277" s="25" t="n">
        <v>863.28</v>
      </c>
      <c r="E277" s="26" t="n">
        <f aca="false">(D277*0.5)+((D277*0.5)*$F$6)</f>
        <v>863.28</v>
      </c>
      <c r="F277" s="27" t="n">
        <f aca="false">E277*0.8</f>
        <v>690.624</v>
      </c>
      <c r="G277" s="27" t="n">
        <f aca="false">E277*0.2</f>
        <v>172.656</v>
      </c>
      <c r="H277" s="10"/>
    </row>
    <row r="278" customFormat="false" ht="15" hidden="false" customHeight="false" outlineLevel="0" collapsed="false">
      <c r="B278" s="4"/>
      <c r="C278" s="24" t="s">
        <v>276</v>
      </c>
      <c r="D278" s="25" t="n">
        <v>863.28</v>
      </c>
      <c r="E278" s="26" t="n">
        <f aca="false">(D278*0.5)+((D278*0.5)*$F$6)</f>
        <v>863.28</v>
      </c>
      <c r="F278" s="27" t="n">
        <f aca="false">E278*0.8</f>
        <v>690.624</v>
      </c>
      <c r="G278" s="27" t="n">
        <f aca="false">E278*0.2</f>
        <v>172.656</v>
      </c>
      <c r="H278" s="10"/>
    </row>
    <row r="279" customFormat="false" ht="15" hidden="false" customHeight="false" outlineLevel="0" collapsed="false">
      <c r="B279" s="4"/>
      <c r="C279" s="24" t="s">
        <v>277</v>
      </c>
      <c r="D279" s="25" t="n">
        <v>863.28</v>
      </c>
      <c r="E279" s="26" t="n">
        <f aca="false">(D279*0.5)+((D279*0.5)*$F$6)</f>
        <v>863.28</v>
      </c>
      <c r="F279" s="27" t="n">
        <f aca="false">E279*0.8</f>
        <v>690.624</v>
      </c>
      <c r="G279" s="27" t="n">
        <f aca="false">E279*0.2</f>
        <v>172.656</v>
      </c>
      <c r="H279" s="10"/>
    </row>
    <row r="280" customFormat="false" ht="15" hidden="false" customHeight="false" outlineLevel="0" collapsed="false">
      <c r="B280" s="4"/>
      <c r="C280" s="24" t="s">
        <v>278</v>
      </c>
      <c r="D280" s="25" t="n">
        <v>863.28</v>
      </c>
      <c r="E280" s="26" t="n">
        <f aca="false">(D280*0.5)+((D280*0.5)*$F$6)</f>
        <v>863.28</v>
      </c>
      <c r="F280" s="27" t="n">
        <f aca="false">E280*0.8</f>
        <v>690.624</v>
      </c>
      <c r="G280" s="27" t="n">
        <f aca="false">E280*0.2</f>
        <v>172.656</v>
      </c>
      <c r="H280" s="10"/>
    </row>
    <row r="281" customFormat="false" ht="15" hidden="false" customHeight="false" outlineLevel="0" collapsed="false">
      <c r="B281" s="4"/>
      <c r="C281" s="24" t="s">
        <v>279</v>
      </c>
      <c r="D281" s="25" t="n">
        <v>863.28</v>
      </c>
      <c r="E281" s="26" t="n">
        <f aca="false">(D281*0.5)+((D281*0.5)*$F$6)</f>
        <v>863.28</v>
      </c>
      <c r="F281" s="27" t="n">
        <f aca="false">E281*0.8</f>
        <v>690.624</v>
      </c>
      <c r="G281" s="27" t="n">
        <f aca="false">E281*0.2</f>
        <v>172.656</v>
      </c>
      <c r="H281" s="10"/>
    </row>
    <row r="282" customFormat="false" ht="15" hidden="false" customHeight="false" outlineLevel="0" collapsed="false">
      <c r="B282" s="4"/>
      <c r="C282" s="24" t="s">
        <v>280</v>
      </c>
      <c r="D282" s="25" t="n">
        <v>863.28</v>
      </c>
      <c r="E282" s="26" t="n">
        <f aca="false">(D282*0.5)+((D282*0.5)*$F$6)</f>
        <v>863.28</v>
      </c>
      <c r="F282" s="27" t="n">
        <f aca="false">E282*0.8</f>
        <v>690.624</v>
      </c>
      <c r="G282" s="27" t="n">
        <f aca="false">E282*0.2</f>
        <v>172.656</v>
      </c>
      <c r="H282" s="10"/>
    </row>
    <row r="283" customFormat="false" ht="15" hidden="false" customHeight="false" outlineLevel="0" collapsed="false">
      <c r="B283" s="4"/>
      <c r="C283" s="24" t="s">
        <v>281</v>
      </c>
      <c r="D283" s="25" t="n">
        <v>863.28</v>
      </c>
      <c r="E283" s="26" t="n">
        <f aca="false">(D283*0.5)+((D283*0.5)*$F$6)</f>
        <v>863.28</v>
      </c>
      <c r="F283" s="27" t="n">
        <f aca="false">E283*0.8</f>
        <v>690.624</v>
      </c>
      <c r="G283" s="27" t="n">
        <f aca="false">E283*0.2</f>
        <v>172.656</v>
      </c>
      <c r="H283" s="10"/>
    </row>
    <row r="284" customFormat="false" ht="15" hidden="false" customHeight="false" outlineLevel="0" collapsed="false">
      <c r="B284" s="4"/>
      <c r="C284" s="24" t="s">
        <v>282</v>
      </c>
      <c r="D284" s="25" t="n">
        <v>863.28</v>
      </c>
      <c r="E284" s="26" t="n">
        <f aca="false">(D284*0.5)+((D284*0.5)*$F$6)</f>
        <v>863.28</v>
      </c>
      <c r="F284" s="27" t="n">
        <f aca="false">E284*0.8</f>
        <v>690.624</v>
      </c>
      <c r="G284" s="27" t="n">
        <f aca="false">E284*0.2</f>
        <v>172.656</v>
      </c>
      <c r="H284" s="10"/>
    </row>
    <row r="285" customFormat="false" ht="15" hidden="false" customHeight="false" outlineLevel="0" collapsed="false">
      <c r="B285" s="4"/>
      <c r="C285" s="24" t="s">
        <v>283</v>
      </c>
      <c r="D285" s="25" t="n">
        <v>666.84</v>
      </c>
      <c r="E285" s="26" t="n">
        <f aca="false">(D285*0.5)+((D285*0.5)*$F$6)</f>
        <v>666.84</v>
      </c>
      <c r="F285" s="27" t="n">
        <f aca="false">E285*0.8</f>
        <v>533.472</v>
      </c>
      <c r="G285" s="27" t="n">
        <f aca="false">E285*0.2</f>
        <v>133.368</v>
      </c>
      <c r="H285" s="10"/>
    </row>
    <row r="286" customFormat="false" ht="15" hidden="false" customHeight="false" outlineLevel="0" collapsed="false">
      <c r="B286" s="4"/>
      <c r="C286" s="24" t="s">
        <v>284</v>
      </c>
      <c r="D286" s="25" t="n">
        <v>863.28</v>
      </c>
      <c r="E286" s="26" t="n">
        <f aca="false">(D286*0.5)+((D286*0.5)*$F$6)</f>
        <v>863.28</v>
      </c>
      <c r="F286" s="27" t="n">
        <f aca="false">E286*0.8</f>
        <v>690.624</v>
      </c>
      <c r="G286" s="27" t="n">
        <f aca="false">E286*0.2</f>
        <v>172.656</v>
      </c>
      <c r="H286" s="10"/>
    </row>
    <row r="287" customFormat="false" ht="15" hidden="false" customHeight="false" outlineLevel="0" collapsed="false">
      <c r="B287" s="4"/>
      <c r="C287" s="24" t="s">
        <v>285</v>
      </c>
      <c r="D287" s="25" t="n">
        <v>863.28</v>
      </c>
      <c r="E287" s="26" t="n">
        <f aca="false">(D287*0.5)+((D287*0.5)*$F$6)</f>
        <v>863.28</v>
      </c>
      <c r="F287" s="27" t="n">
        <f aca="false">E287*0.8</f>
        <v>690.624</v>
      </c>
      <c r="G287" s="27" t="n">
        <f aca="false">E287*0.2</f>
        <v>172.656</v>
      </c>
      <c r="H287" s="10"/>
    </row>
    <row r="288" customFormat="false" ht="15" hidden="false" customHeight="false" outlineLevel="0" collapsed="false">
      <c r="B288" s="4"/>
      <c r="C288" s="24" t="s">
        <v>286</v>
      </c>
      <c r="D288" s="25" t="n">
        <v>863.28</v>
      </c>
      <c r="E288" s="26" t="n">
        <f aca="false">(D288*0.5)+((D288*0.5)*$F$6)</f>
        <v>863.28</v>
      </c>
      <c r="F288" s="27" t="n">
        <f aca="false">E288*0.8</f>
        <v>690.624</v>
      </c>
      <c r="G288" s="27" t="n">
        <f aca="false">E288*0.2</f>
        <v>172.656</v>
      </c>
      <c r="H288" s="10"/>
    </row>
    <row r="289" customFormat="false" ht="15" hidden="false" customHeight="false" outlineLevel="0" collapsed="false">
      <c r="B289" s="4"/>
      <c r="C289" s="24" t="s">
        <v>287</v>
      </c>
      <c r="D289" s="25" t="n">
        <v>51.64</v>
      </c>
      <c r="E289" s="26" t="n">
        <f aca="false">(D289*0.5)+((D289*0.5)*$F$6)</f>
        <v>51.64</v>
      </c>
      <c r="F289" s="27" t="n">
        <f aca="false">E289*0.8</f>
        <v>41.312</v>
      </c>
      <c r="G289" s="27" t="n">
        <f aca="false">E289*0.2</f>
        <v>10.328</v>
      </c>
      <c r="H289" s="10"/>
    </row>
    <row r="290" customFormat="false" ht="15" hidden="false" customHeight="false" outlineLevel="0" collapsed="false">
      <c r="B290" s="4"/>
      <c r="C290" s="24" t="s">
        <v>288</v>
      </c>
      <c r="D290" s="25" t="n">
        <v>51.64</v>
      </c>
      <c r="E290" s="26" t="n">
        <f aca="false">(D290*0.5)+((D290*0.5)*$F$6)</f>
        <v>51.64</v>
      </c>
      <c r="F290" s="27" t="n">
        <f aca="false">E290*0.8</f>
        <v>41.312</v>
      </c>
      <c r="G290" s="27" t="n">
        <f aca="false">E290*0.2</f>
        <v>10.328</v>
      </c>
      <c r="H290" s="10"/>
    </row>
    <row r="291" customFormat="false" ht="15" hidden="false" customHeight="false" outlineLevel="0" collapsed="false">
      <c r="B291" s="4"/>
      <c r="C291" s="24" t="s">
        <v>289</v>
      </c>
      <c r="D291" s="25" t="n">
        <v>476.69</v>
      </c>
      <c r="E291" s="26" t="n">
        <f aca="false">(D291*0.5)+((D291*0.5)*$F$6)</f>
        <v>476.69</v>
      </c>
      <c r="F291" s="27" t="n">
        <f aca="false">E291*0.8</f>
        <v>381.352</v>
      </c>
      <c r="G291" s="27" t="n">
        <f aca="false">E291*0.2</f>
        <v>95.338</v>
      </c>
      <c r="H291" s="10"/>
    </row>
    <row r="292" customFormat="false" ht="15" hidden="false" customHeight="false" outlineLevel="0" collapsed="false">
      <c r="B292" s="4"/>
      <c r="C292" s="24" t="s">
        <v>290</v>
      </c>
      <c r="D292" s="25" t="n">
        <v>197.15</v>
      </c>
      <c r="E292" s="26" t="n">
        <f aca="false">(D292*0.5)+((D292*0.5)*$F$6)</f>
        <v>197.15</v>
      </c>
      <c r="F292" s="27" t="n">
        <f aca="false">E292*0.8</f>
        <v>157.72</v>
      </c>
      <c r="G292" s="27" t="n">
        <f aca="false">E292*0.2</f>
        <v>39.43</v>
      </c>
      <c r="H292" s="10"/>
    </row>
    <row r="293" customFormat="false" ht="15" hidden="false" customHeight="false" outlineLevel="0" collapsed="false">
      <c r="B293" s="4"/>
      <c r="C293" s="24" t="s">
        <v>291</v>
      </c>
      <c r="D293" s="25" t="n">
        <v>197.15</v>
      </c>
      <c r="E293" s="26" t="n">
        <f aca="false">(D293*0.5)+((D293*0.5)*$F$6)</f>
        <v>197.15</v>
      </c>
      <c r="F293" s="27" t="n">
        <f aca="false">E293*0.8</f>
        <v>157.72</v>
      </c>
      <c r="G293" s="27" t="n">
        <f aca="false">E293*0.2</f>
        <v>39.43</v>
      </c>
      <c r="H293" s="10"/>
    </row>
    <row r="294" customFormat="false" ht="15" hidden="false" customHeight="false" outlineLevel="0" collapsed="false">
      <c r="B294" s="4"/>
      <c r="C294" s="24" t="s">
        <v>292</v>
      </c>
      <c r="D294" s="25" t="n">
        <v>105.84</v>
      </c>
      <c r="E294" s="26" t="n">
        <f aca="false">(D294*0.5)+((D294*0.5)*$F$6)</f>
        <v>105.84</v>
      </c>
      <c r="F294" s="27" t="n">
        <f aca="false">E294*0.8</f>
        <v>84.672</v>
      </c>
      <c r="G294" s="27" t="n">
        <f aca="false">E294*0.2</f>
        <v>21.168</v>
      </c>
      <c r="H294" s="10"/>
    </row>
    <row r="295" customFormat="false" ht="15" hidden="false" customHeight="false" outlineLevel="0" collapsed="false">
      <c r="B295" s="4"/>
      <c r="C295" s="24" t="s">
        <v>293</v>
      </c>
      <c r="D295" s="25" t="n">
        <v>35.27</v>
      </c>
      <c r="E295" s="26" t="n">
        <f aca="false">(D295*0.5)+((D295*0.5)*$F$6)</f>
        <v>35.27</v>
      </c>
      <c r="F295" s="27" t="n">
        <f aca="false">E295*0.8</f>
        <v>28.216</v>
      </c>
      <c r="G295" s="27" t="n">
        <f aca="false">E295*0.2</f>
        <v>7.054</v>
      </c>
      <c r="H295" s="10"/>
    </row>
    <row r="296" customFormat="false" ht="15" hidden="false" customHeight="false" outlineLevel="0" collapsed="false">
      <c r="B296" s="4"/>
      <c r="C296" s="24" t="s">
        <v>294</v>
      </c>
      <c r="D296" s="25" t="n">
        <v>34.66</v>
      </c>
      <c r="E296" s="26" t="n">
        <f aca="false">(D296*0.5)+((D296*0.5)*$F$6)</f>
        <v>34.66</v>
      </c>
      <c r="F296" s="27" t="n">
        <f aca="false">E296*0.8</f>
        <v>27.728</v>
      </c>
      <c r="G296" s="27" t="n">
        <f aca="false">E296*0.2</f>
        <v>6.932</v>
      </c>
      <c r="H296" s="10"/>
    </row>
    <row r="297" customFormat="false" ht="15" hidden="false" customHeight="false" outlineLevel="0" collapsed="false">
      <c r="B297" s="4"/>
      <c r="C297" s="24" t="s">
        <v>295</v>
      </c>
      <c r="D297" s="25" t="n">
        <v>35.27</v>
      </c>
      <c r="E297" s="26" t="n">
        <f aca="false">(D297*0.5)+((D297*0.5)*$F$6)</f>
        <v>35.27</v>
      </c>
      <c r="F297" s="27" t="n">
        <f aca="false">E297*0.8</f>
        <v>28.216</v>
      </c>
      <c r="G297" s="27" t="n">
        <f aca="false">E297*0.2</f>
        <v>7.054</v>
      </c>
      <c r="H297" s="10"/>
    </row>
    <row r="298" customFormat="false" ht="15" hidden="false" customHeight="false" outlineLevel="0" collapsed="false">
      <c r="B298" s="4"/>
      <c r="C298" s="24" t="s">
        <v>296</v>
      </c>
      <c r="D298" s="25" t="n">
        <v>58.02</v>
      </c>
      <c r="E298" s="26" t="n">
        <f aca="false">(D298*0.5)+((D298*0.5)*$F$6)</f>
        <v>58.02</v>
      </c>
      <c r="F298" s="27" t="n">
        <f aca="false">E298*0.8</f>
        <v>46.416</v>
      </c>
      <c r="G298" s="27" t="n">
        <f aca="false">E298*0.2</f>
        <v>11.604</v>
      </c>
      <c r="H298" s="10"/>
    </row>
    <row r="299" customFormat="false" ht="15" hidden="false" customHeight="false" outlineLevel="0" collapsed="false">
      <c r="B299" s="4"/>
      <c r="C299" s="24" t="s">
        <v>297</v>
      </c>
      <c r="D299" s="25" t="n">
        <v>58.02</v>
      </c>
      <c r="E299" s="26" t="n">
        <f aca="false">(D299*0.5)+((D299*0.5)*$F$6)</f>
        <v>58.02</v>
      </c>
      <c r="F299" s="27" t="n">
        <f aca="false">E299*0.8</f>
        <v>46.416</v>
      </c>
      <c r="G299" s="27" t="n">
        <f aca="false">E299*0.2</f>
        <v>11.604</v>
      </c>
      <c r="H299" s="10"/>
    </row>
    <row r="300" customFormat="false" ht="15" hidden="false" customHeight="false" outlineLevel="0" collapsed="false">
      <c r="B300" s="4"/>
      <c r="C300" s="24" t="s">
        <v>298</v>
      </c>
      <c r="D300" s="25" t="n">
        <v>35.27</v>
      </c>
      <c r="E300" s="26" t="n">
        <f aca="false">(D300*0.5)+((D300*0.5)*$F$6)</f>
        <v>35.27</v>
      </c>
      <c r="F300" s="27" t="n">
        <f aca="false">E300*0.8</f>
        <v>28.216</v>
      </c>
      <c r="G300" s="27" t="n">
        <f aca="false">E300*0.2</f>
        <v>7.054</v>
      </c>
      <c r="H300" s="10"/>
    </row>
    <row r="301" customFormat="false" ht="15" hidden="false" customHeight="false" outlineLevel="0" collapsed="false">
      <c r="B301" s="4"/>
      <c r="C301" s="24" t="s">
        <v>299</v>
      </c>
      <c r="D301" s="25" t="n">
        <v>122.5</v>
      </c>
      <c r="E301" s="26" t="n">
        <f aca="false">(D301*0.5)+((D301*0.5)*$F$6)</f>
        <v>122.5</v>
      </c>
      <c r="F301" s="27" t="n">
        <f aca="false">E301*0.8</f>
        <v>98</v>
      </c>
      <c r="G301" s="27" t="n">
        <f aca="false">E301*0.2</f>
        <v>24.5</v>
      </c>
      <c r="H301" s="10"/>
    </row>
    <row r="302" customFormat="false" ht="15" hidden="false" customHeight="false" outlineLevel="0" collapsed="false">
      <c r="B302" s="4"/>
      <c r="C302" s="24" t="s">
        <v>300</v>
      </c>
      <c r="D302" s="25" t="n">
        <v>863.28</v>
      </c>
      <c r="E302" s="26" t="n">
        <f aca="false">(D302*0.5)+((D302*0.5)*$F$6)</f>
        <v>863.28</v>
      </c>
      <c r="F302" s="27" t="n">
        <f aca="false">E302*0.8</f>
        <v>690.624</v>
      </c>
      <c r="G302" s="27" t="n">
        <f aca="false">E302*0.2</f>
        <v>172.656</v>
      </c>
      <c r="H302" s="10"/>
    </row>
    <row r="303" customFormat="false" ht="15" hidden="false" customHeight="false" outlineLevel="0" collapsed="false">
      <c r="B303" s="4"/>
      <c r="C303" s="24" t="s">
        <v>301</v>
      </c>
      <c r="D303" s="25" t="n">
        <v>863.28</v>
      </c>
      <c r="E303" s="26" t="n">
        <f aca="false">(D303*0.5)+((D303*0.5)*$F$6)</f>
        <v>863.28</v>
      </c>
      <c r="F303" s="27" t="n">
        <f aca="false">E303*0.8</f>
        <v>690.624</v>
      </c>
      <c r="G303" s="27" t="n">
        <f aca="false">E303*0.2</f>
        <v>172.656</v>
      </c>
      <c r="H303" s="10"/>
    </row>
    <row r="304" customFormat="false" ht="15" hidden="false" customHeight="false" outlineLevel="0" collapsed="false">
      <c r="B304" s="4"/>
      <c r="C304" s="24" t="s">
        <v>302</v>
      </c>
      <c r="D304" s="25" t="n">
        <v>863.28</v>
      </c>
      <c r="E304" s="26" t="n">
        <f aca="false">(D304*0.5)+((D304*0.5)*$F$6)</f>
        <v>863.28</v>
      </c>
      <c r="F304" s="27" t="n">
        <f aca="false">E304*0.8</f>
        <v>690.624</v>
      </c>
      <c r="G304" s="27" t="n">
        <f aca="false">E304*0.2</f>
        <v>172.656</v>
      </c>
      <c r="H304" s="10"/>
    </row>
    <row r="305" customFormat="false" ht="15" hidden="false" customHeight="false" outlineLevel="0" collapsed="false">
      <c r="B305" s="4"/>
      <c r="C305" s="24" t="s">
        <v>303</v>
      </c>
      <c r="D305" s="25" t="n">
        <v>863.28</v>
      </c>
      <c r="E305" s="26" t="n">
        <f aca="false">(D305*0.5)+((D305*0.5)*$F$6)</f>
        <v>863.28</v>
      </c>
      <c r="F305" s="27" t="n">
        <f aca="false">E305*0.8</f>
        <v>690.624</v>
      </c>
      <c r="G305" s="27" t="n">
        <f aca="false">E305*0.2</f>
        <v>172.656</v>
      </c>
      <c r="H305" s="10"/>
    </row>
    <row r="306" customFormat="false" ht="15" hidden="false" customHeight="false" outlineLevel="0" collapsed="false">
      <c r="B306" s="4"/>
      <c r="C306" s="24" t="s">
        <v>304</v>
      </c>
      <c r="D306" s="25" t="n">
        <v>863.28</v>
      </c>
      <c r="E306" s="26" t="n">
        <f aca="false">(D306*0.5)+((D306*0.5)*$F$6)</f>
        <v>863.28</v>
      </c>
      <c r="F306" s="27" t="n">
        <f aca="false">E306*0.8</f>
        <v>690.624</v>
      </c>
      <c r="G306" s="27" t="n">
        <f aca="false">E306*0.2</f>
        <v>172.656</v>
      </c>
      <c r="H306" s="10"/>
    </row>
    <row r="307" customFormat="false" ht="15" hidden="false" customHeight="false" outlineLevel="0" collapsed="false">
      <c r="B307" s="4"/>
      <c r="C307" s="24" t="s">
        <v>305</v>
      </c>
      <c r="D307" s="25" t="n">
        <v>863.28</v>
      </c>
      <c r="E307" s="26" t="n">
        <f aca="false">(D307*0.5)+((D307*0.5)*$F$6)</f>
        <v>863.28</v>
      </c>
      <c r="F307" s="27" t="n">
        <f aca="false">E307*0.8</f>
        <v>690.624</v>
      </c>
      <c r="G307" s="27" t="n">
        <f aca="false">E307*0.2</f>
        <v>172.656</v>
      </c>
      <c r="H307" s="10"/>
    </row>
    <row r="308" customFormat="false" ht="15" hidden="false" customHeight="false" outlineLevel="0" collapsed="false">
      <c r="B308" s="4"/>
      <c r="C308" s="24" t="s">
        <v>306</v>
      </c>
      <c r="D308" s="25" t="n">
        <v>863.28</v>
      </c>
      <c r="E308" s="26" t="n">
        <f aca="false">(D308*0.5)+((D308*0.5)*$F$6)</f>
        <v>863.28</v>
      </c>
      <c r="F308" s="27" t="n">
        <f aca="false">E308*0.8</f>
        <v>690.624</v>
      </c>
      <c r="G308" s="27" t="n">
        <f aca="false">E308*0.2</f>
        <v>172.656</v>
      </c>
      <c r="H308" s="10"/>
    </row>
    <row r="309" customFormat="false" ht="15" hidden="false" customHeight="false" outlineLevel="0" collapsed="false">
      <c r="B309" s="4"/>
      <c r="C309" s="24" t="s">
        <v>307</v>
      </c>
      <c r="D309" s="25" t="n">
        <v>863.28</v>
      </c>
      <c r="E309" s="26" t="n">
        <f aca="false">(D309*0.5)+((D309*0.5)*$F$6)</f>
        <v>863.28</v>
      </c>
      <c r="F309" s="27" t="n">
        <f aca="false">E309*0.8</f>
        <v>690.624</v>
      </c>
      <c r="G309" s="27" t="n">
        <f aca="false">E309*0.2</f>
        <v>172.656</v>
      </c>
      <c r="H309" s="10"/>
    </row>
    <row r="310" customFormat="false" ht="15" hidden="false" customHeight="false" outlineLevel="0" collapsed="false">
      <c r="B310" s="4"/>
      <c r="C310" s="24" t="s">
        <v>308</v>
      </c>
      <c r="D310" s="25" t="n">
        <v>863.28</v>
      </c>
      <c r="E310" s="26" t="n">
        <f aca="false">(D310*0.5)+((D310*0.5)*$F$6)</f>
        <v>863.28</v>
      </c>
      <c r="F310" s="27" t="n">
        <f aca="false">E310*0.8</f>
        <v>690.624</v>
      </c>
      <c r="G310" s="27" t="n">
        <f aca="false">E310*0.2</f>
        <v>172.656</v>
      </c>
      <c r="H310" s="10"/>
    </row>
    <row r="311" customFormat="false" ht="15" hidden="false" customHeight="false" outlineLevel="0" collapsed="false">
      <c r="B311" s="4"/>
      <c r="C311" s="24" t="s">
        <v>309</v>
      </c>
      <c r="D311" s="25" t="n">
        <v>925.91</v>
      </c>
      <c r="E311" s="26" t="n">
        <f aca="false">(D311*0.5)+((D311*0.5)*$F$6)</f>
        <v>925.91</v>
      </c>
      <c r="F311" s="27" t="n">
        <f aca="false">E311*0.8</f>
        <v>740.728</v>
      </c>
      <c r="G311" s="27" t="n">
        <f aca="false">E311*0.2</f>
        <v>185.182</v>
      </c>
      <c r="H311" s="10"/>
    </row>
    <row r="312" customFormat="false" ht="15" hidden="false" customHeight="false" outlineLevel="0" collapsed="false">
      <c r="B312" s="4"/>
      <c r="C312" s="24" t="s">
        <v>310</v>
      </c>
      <c r="D312" s="25" t="n">
        <v>925.91</v>
      </c>
      <c r="E312" s="26" t="n">
        <f aca="false">(D312*0.5)+((D312*0.5)*$F$6)</f>
        <v>925.91</v>
      </c>
      <c r="F312" s="27" t="n">
        <f aca="false">E312*0.8</f>
        <v>740.728</v>
      </c>
      <c r="G312" s="27" t="n">
        <f aca="false">E312*0.2</f>
        <v>185.182</v>
      </c>
      <c r="H312" s="10"/>
    </row>
    <row r="313" customFormat="false" ht="15" hidden="false" customHeight="false" outlineLevel="0" collapsed="false">
      <c r="B313" s="4"/>
      <c r="C313" s="24" t="s">
        <v>311</v>
      </c>
      <c r="D313" s="25" t="n">
        <v>925.91</v>
      </c>
      <c r="E313" s="26" t="n">
        <f aca="false">(D313*0.5)+((D313*0.5)*$F$6)</f>
        <v>925.91</v>
      </c>
      <c r="F313" s="27" t="n">
        <f aca="false">E313*0.8</f>
        <v>740.728</v>
      </c>
      <c r="G313" s="27" t="n">
        <f aca="false">E313*0.2</f>
        <v>185.182</v>
      </c>
      <c r="H313" s="10"/>
    </row>
    <row r="314" customFormat="false" ht="15" hidden="false" customHeight="false" outlineLevel="0" collapsed="false">
      <c r="B314" s="4"/>
      <c r="C314" s="24" t="s">
        <v>312</v>
      </c>
      <c r="D314" s="25" t="n">
        <v>925.91</v>
      </c>
      <c r="E314" s="26" t="n">
        <f aca="false">(D314*0.5)+((D314*0.5)*$F$6)</f>
        <v>925.91</v>
      </c>
      <c r="F314" s="27" t="n">
        <f aca="false">E314*0.8</f>
        <v>740.728</v>
      </c>
      <c r="G314" s="27" t="n">
        <f aca="false">E314*0.2</f>
        <v>185.182</v>
      </c>
      <c r="H314" s="10"/>
    </row>
    <row r="315" customFormat="false" ht="15" hidden="false" customHeight="false" outlineLevel="0" collapsed="false">
      <c r="B315" s="4"/>
      <c r="C315" s="24" t="s">
        <v>313</v>
      </c>
      <c r="D315" s="25" t="n">
        <v>925.91</v>
      </c>
      <c r="E315" s="26" t="n">
        <f aca="false">(D315*0.5)+((D315*0.5)*$F$6)</f>
        <v>925.91</v>
      </c>
      <c r="F315" s="27" t="n">
        <f aca="false">E315*0.8</f>
        <v>740.728</v>
      </c>
      <c r="G315" s="27" t="n">
        <f aca="false">E315*0.2</f>
        <v>185.182</v>
      </c>
      <c r="H315" s="10"/>
    </row>
    <row r="316" customFormat="false" ht="15" hidden="false" customHeight="false" outlineLevel="0" collapsed="false">
      <c r="B316" s="4"/>
      <c r="C316" s="24" t="s">
        <v>314</v>
      </c>
      <c r="D316" s="25" t="n">
        <v>700.41</v>
      </c>
      <c r="E316" s="26" t="n">
        <f aca="false">(D316*0.5)+((D316*0.5)*$F$6)</f>
        <v>700.41</v>
      </c>
      <c r="F316" s="27" t="n">
        <f aca="false">E316*0.8</f>
        <v>560.328</v>
      </c>
      <c r="G316" s="27" t="n">
        <f aca="false">E316*0.2</f>
        <v>140.082</v>
      </c>
      <c r="H316" s="10"/>
    </row>
    <row r="317" customFormat="false" ht="15" hidden="false" customHeight="false" outlineLevel="0" collapsed="false">
      <c r="B317" s="4"/>
      <c r="C317" s="24" t="s">
        <v>315</v>
      </c>
      <c r="D317" s="25" t="n">
        <v>700.41</v>
      </c>
      <c r="E317" s="26" t="n">
        <f aca="false">(D317*0.5)+((D317*0.5)*$F$6)</f>
        <v>700.41</v>
      </c>
      <c r="F317" s="27" t="n">
        <f aca="false">E317*0.8</f>
        <v>560.328</v>
      </c>
      <c r="G317" s="27" t="n">
        <f aca="false">E317*0.2</f>
        <v>140.082</v>
      </c>
      <c r="H317" s="10"/>
    </row>
    <row r="318" customFormat="false" ht="15" hidden="false" customHeight="false" outlineLevel="0" collapsed="false">
      <c r="B318" s="4"/>
      <c r="C318" s="24" t="s">
        <v>316</v>
      </c>
      <c r="D318" s="25" t="n">
        <v>700.41</v>
      </c>
      <c r="E318" s="26" t="n">
        <f aca="false">(D318*0.5)+((D318*0.5)*$F$6)</f>
        <v>700.41</v>
      </c>
      <c r="F318" s="27" t="n">
        <f aca="false">E318*0.8</f>
        <v>560.328</v>
      </c>
      <c r="G318" s="27" t="n">
        <f aca="false">E318*0.2</f>
        <v>140.082</v>
      </c>
      <c r="H318" s="10"/>
    </row>
    <row r="319" customFormat="false" ht="15" hidden="false" customHeight="false" outlineLevel="0" collapsed="false">
      <c r="B319" s="4"/>
      <c r="C319" s="24" t="s">
        <v>317</v>
      </c>
      <c r="D319" s="25" t="n">
        <v>700.41</v>
      </c>
      <c r="E319" s="26" t="n">
        <f aca="false">(D319*0.5)+((D319*0.5)*$F$6)</f>
        <v>700.41</v>
      </c>
      <c r="F319" s="27" t="n">
        <f aca="false">E319*0.8</f>
        <v>560.328</v>
      </c>
      <c r="G319" s="27" t="n">
        <f aca="false">E319*0.2</f>
        <v>140.082</v>
      </c>
      <c r="H319" s="10"/>
    </row>
    <row r="320" customFormat="false" ht="15" hidden="false" customHeight="false" outlineLevel="0" collapsed="false">
      <c r="B320" s="4"/>
      <c r="C320" s="24" t="s">
        <v>318</v>
      </c>
      <c r="D320" s="25" t="n">
        <v>863.28</v>
      </c>
      <c r="E320" s="26" t="n">
        <f aca="false">(D320*0.5)+((D320*0.5)*$F$6)</f>
        <v>863.28</v>
      </c>
      <c r="F320" s="27" t="n">
        <f aca="false">E320*0.8</f>
        <v>690.624</v>
      </c>
      <c r="G320" s="27" t="n">
        <f aca="false">E320*0.2</f>
        <v>172.656</v>
      </c>
      <c r="H320" s="10"/>
    </row>
    <row r="321" customFormat="false" ht="15" hidden="false" customHeight="false" outlineLevel="0" collapsed="false">
      <c r="B321" s="4"/>
      <c r="C321" s="24" t="s">
        <v>319</v>
      </c>
      <c r="D321" s="25" t="n">
        <v>863.28</v>
      </c>
      <c r="E321" s="26" t="n">
        <f aca="false">(D321*0.5)+((D321*0.5)*$F$6)</f>
        <v>863.28</v>
      </c>
      <c r="F321" s="27" t="n">
        <f aca="false">E321*0.8</f>
        <v>690.624</v>
      </c>
      <c r="G321" s="27" t="n">
        <f aca="false">E321*0.2</f>
        <v>172.656</v>
      </c>
      <c r="H321" s="10"/>
    </row>
    <row r="322" customFormat="false" ht="15" hidden="false" customHeight="false" outlineLevel="0" collapsed="false">
      <c r="B322" s="4"/>
      <c r="C322" s="24" t="s">
        <v>320</v>
      </c>
      <c r="D322" s="25" t="n">
        <v>863.28</v>
      </c>
      <c r="E322" s="26" t="n">
        <f aca="false">(D322*0.5)+((D322*0.5)*$F$6)</f>
        <v>863.28</v>
      </c>
      <c r="F322" s="27" t="n">
        <f aca="false">E322*0.8</f>
        <v>690.624</v>
      </c>
      <c r="G322" s="27" t="n">
        <f aca="false">E322*0.2</f>
        <v>172.656</v>
      </c>
      <c r="H322" s="10"/>
    </row>
    <row r="323" customFormat="false" ht="15" hidden="false" customHeight="false" outlineLevel="0" collapsed="false">
      <c r="B323" s="4"/>
      <c r="C323" s="24" t="s">
        <v>321</v>
      </c>
      <c r="D323" s="25" t="n">
        <v>863.28</v>
      </c>
      <c r="E323" s="26" t="n">
        <f aca="false">(D323*0.5)+((D323*0.5)*$F$6)</f>
        <v>863.28</v>
      </c>
      <c r="F323" s="27" t="n">
        <f aca="false">E323*0.8</f>
        <v>690.624</v>
      </c>
      <c r="G323" s="27" t="n">
        <f aca="false">E323*0.2</f>
        <v>172.656</v>
      </c>
      <c r="H323" s="10"/>
    </row>
    <row r="324" customFormat="false" ht="15" hidden="false" customHeight="false" outlineLevel="0" collapsed="false">
      <c r="B324" s="4"/>
      <c r="C324" s="24" t="s">
        <v>322</v>
      </c>
      <c r="D324" s="25" t="n">
        <v>925.91</v>
      </c>
      <c r="E324" s="26" t="n">
        <f aca="false">(D324*0.5)+((D324*0.5)*$F$6)</f>
        <v>925.91</v>
      </c>
      <c r="F324" s="27" t="n">
        <f aca="false">E324*0.8</f>
        <v>740.728</v>
      </c>
      <c r="G324" s="27" t="n">
        <f aca="false">E324*0.2</f>
        <v>185.182</v>
      </c>
      <c r="H324" s="10"/>
    </row>
    <row r="325" customFormat="false" ht="15" hidden="false" customHeight="false" outlineLevel="0" collapsed="false">
      <c r="B325" s="4"/>
      <c r="C325" s="24" t="s">
        <v>323</v>
      </c>
      <c r="D325" s="25" t="n">
        <v>105.84</v>
      </c>
      <c r="E325" s="26" t="n">
        <f aca="false">(D325*0.5)+((D325*0.5)*$F$6)</f>
        <v>105.84</v>
      </c>
      <c r="F325" s="27" t="n">
        <f aca="false">E325*0.8</f>
        <v>84.672</v>
      </c>
      <c r="G325" s="27" t="n">
        <f aca="false">E325*0.2</f>
        <v>21.168</v>
      </c>
      <c r="H325" s="10"/>
    </row>
    <row r="326" customFormat="false" ht="15" hidden="false" customHeight="false" outlineLevel="0" collapsed="false">
      <c r="B326" s="4"/>
      <c r="C326" s="24" t="s">
        <v>324</v>
      </c>
      <c r="D326" s="25" t="n">
        <v>60.14</v>
      </c>
      <c r="E326" s="26" t="n">
        <f aca="false">(D326*0.5)+((D326*0.5)*$F$6)</f>
        <v>60.14</v>
      </c>
      <c r="F326" s="27" t="n">
        <f aca="false">E326*0.8</f>
        <v>48.112</v>
      </c>
      <c r="G326" s="27" t="n">
        <f aca="false">E326*0.2</f>
        <v>12.028</v>
      </c>
      <c r="H326" s="10"/>
    </row>
    <row r="327" customFormat="false" ht="15" hidden="false" customHeight="false" outlineLevel="0" collapsed="false">
      <c r="B327" s="4"/>
      <c r="C327" s="24" t="s">
        <v>325</v>
      </c>
      <c r="D327" s="25" t="n">
        <v>26.01</v>
      </c>
      <c r="E327" s="26" t="n">
        <f aca="false">(D327*0.5)+((D327*0.5)*$F$6)</f>
        <v>26.01</v>
      </c>
      <c r="F327" s="27" t="n">
        <f aca="false">E327*0.8</f>
        <v>20.808</v>
      </c>
      <c r="G327" s="27" t="n">
        <f aca="false">E327*0.2</f>
        <v>5.202</v>
      </c>
      <c r="H327" s="10"/>
    </row>
    <row r="328" customFormat="false" ht="15" hidden="false" customHeight="false" outlineLevel="0" collapsed="false">
      <c r="B328" s="4"/>
      <c r="C328" s="24" t="s">
        <v>326</v>
      </c>
      <c r="D328" s="25" t="n">
        <v>26.01</v>
      </c>
      <c r="E328" s="26" t="n">
        <f aca="false">(D328*0.5)+((D328*0.5)*$F$6)</f>
        <v>26.01</v>
      </c>
      <c r="F328" s="27" t="n">
        <f aca="false">E328*0.8</f>
        <v>20.808</v>
      </c>
      <c r="G328" s="27" t="n">
        <f aca="false">E328*0.2</f>
        <v>5.202</v>
      </c>
      <c r="H328" s="10"/>
    </row>
    <row r="329" customFormat="false" ht="15" hidden="false" customHeight="false" outlineLevel="0" collapsed="false">
      <c r="B329" s="4"/>
      <c r="C329" s="24" t="s">
        <v>327</v>
      </c>
      <c r="D329" s="25" t="n">
        <v>863.28</v>
      </c>
      <c r="E329" s="26" t="n">
        <f aca="false">(D329*0.5)+((D329*0.5)*$F$6)</f>
        <v>863.28</v>
      </c>
      <c r="F329" s="27" t="n">
        <f aca="false">E329*0.8</f>
        <v>690.624</v>
      </c>
      <c r="G329" s="27" t="n">
        <f aca="false">E329*0.2</f>
        <v>172.656</v>
      </c>
      <c r="H329" s="10"/>
    </row>
    <row r="330" customFormat="false" ht="15" hidden="false" customHeight="false" outlineLevel="0" collapsed="false">
      <c r="B330" s="4"/>
      <c r="C330" s="24" t="s">
        <v>328</v>
      </c>
      <c r="D330" s="25" t="n">
        <v>863.28</v>
      </c>
      <c r="E330" s="26" t="n">
        <f aca="false">(D330*0.5)+((D330*0.5)*$F$6)</f>
        <v>863.28</v>
      </c>
      <c r="F330" s="27" t="n">
        <f aca="false">E330*0.8</f>
        <v>690.624</v>
      </c>
      <c r="G330" s="27" t="n">
        <f aca="false">E330*0.2</f>
        <v>172.656</v>
      </c>
      <c r="H330" s="10"/>
    </row>
    <row r="331" customFormat="false" ht="15" hidden="false" customHeight="false" outlineLevel="0" collapsed="false">
      <c r="B331" s="4"/>
      <c r="C331" s="24" t="s">
        <v>329</v>
      </c>
      <c r="D331" s="25" t="n">
        <v>863.28</v>
      </c>
      <c r="E331" s="26" t="n">
        <f aca="false">(D331*0.5)+((D331*0.5)*$F$6)</f>
        <v>863.28</v>
      </c>
      <c r="F331" s="27" t="n">
        <f aca="false">E331*0.8</f>
        <v>690.624</v>
      </c>
      <c r="G331" s="27" t="n">
        <f aca="false">E331*0.2</f>
        <v>172.656</v>
      </c>
      <c r="H331" s="10"/>
    </row>
    <row r="332" customFormat="false" ht="15" hidden="false" customHeight="false" outlineLevel="0" collapsed="false">
      <c r="B332" s="4"/>
      <c r="C332" s="24" t="s">
        <v>330</v>
      </c>
      <c r="D332" s="25" t="n">
        <v>863.28</v>
      </c>
      <c r="E332" s="26" t="n">
        <f aca="false">(D332*0.5)+((D332*0.5)*$F$6)</f>
        <v>863.28</v>
      </c>
      <c r="F332" s="27" t="n">
        <f aca="false">E332*0.8</f>
        <v>690.624</v>
      </c>
      <c r="G332" s="27" t="n">
        <f aca="false">E332*0.2</f>
        <v>172.656</v>
      </c>
      <c r="H332" s="10"/>
    </row>
    <row r="333" customFormat="false" ht="15" hidden="false" customHeight="false" outlineLevel="0" collapsed="false">
      <c r="B333" s="4"/>
      <c r="C333" s="24" t="s">
        <v>331</v>
      </c>
      <c r="D333" s="25" t="n">
        <v>197.15</v>
      </c>
      <c r="E333" s="26" t="n">
        <f aca="false">(D333*0.5)+((D333*0.5)*$F$6)</f>
        <v>197.15</v>
      </c>
      <c r="F333" s="27" t="n">
        <f aca="false">E333*0.8</f>
        <v>157.72</v>
      </c>
      <c r="G333" s="27" t="n">
        <f aca="false">E333*0.2</f>
        <v>39.43</v>
      </c>
      <c r="H333" s="10"/>
    </row>
    <row r="334" customFormat="false" ht="15" hidden="false" customHeight="false" outlineLevel="0" collapsed="false">
      <c r="B334" s="4"/>
      <c r="C334" s="24" t="s">
        <v>332</v>
      </c>
      <c r="D334" s="25" t="n">
        <v>863.28</v>
      </c>
      <c r="E334" s="26" t="n">
        <f aca="false">(D334*0.5)+((D334*0.5)*$F$6)</f>
        <v>863.28</v>
      </c>
      <c r="F334" s="27" t="n">
        <f aca="false">E334*0.8</f>
        <v>690.624</v>
      </c>
      <c r="G334" s="27" t="n">
        <f aca="false">E334*0.2</f>
        <v>172.656</v>
      </c>
      <c r="H334" s="10"/>
    </row>
    <row r="335" customFormat="false" ht="15" hidden="false" customHeight="false" outlineLevel="0" collapsed="false">
      <c r="B335" s="4"/>
      <c r="C335" s="24" t="s">
        <v>333</v>
      </c>
      <c r="D335" s="25" t="n">
        <v>925.91</v>
      </c>
      <c r="E335" s="26" t="n">
        <f aca="false">(D335*0.5)+((D335*0.5)*$F$6)</f>
        <v>925.91</v>
      </c>
      <c r="F335" s="27" t="n">
        <f aca="false">E335*0.8</f>
        <v>740.728</v>
      </c>
      <c r="G335" s="27" t="n">
        <f aca="false">E335*0.2</f>
        <v>185.182</v>
      </c>
      <c r="H335" s="10"/>
    </row>
    <row r="336" customFormat="false" ht="15" hidden="false" customHeight="false" outlineLevel="0" collapsed="false">
      <c r="B336" s="4"/>
      <c r="C336" s="24" t="s">
        <v>334</v>
      </c>
      <c r="D336" s="25" t="n">
        <v>925.91</v>
      </c>
      <c r="E336" s="26" t="n">
        <f aca="false">(D336*0.5)+((D336*0.5)*$F$6)</f>
        <v>925.91</v>
      </c>
      <c r="F336" s="27" t="n">
        <f aca="false">E336*0.8</f>
        <v>740.728</v>
      </c>
      <c r="G336" s="27" t="n">
        <f aca="false">E336*0.2</f>
        <v>185.182</v>
      </c>
      <c r="H336" s="10"/>
    </row>
    <row r="337" customFormat="false" ht="15" hidden="false" customHeight="false" outlineLevel="0" collapsed="false">
      <c r="B337" s="4"/>
      <c r="C337" s="24" t="s">
        <v>335</v>
      </c>
      <c r="D337" s="25" t="n">
        <v>863.28</v>
      </c>
      <c r="E337" s="26" t="n">
        <f aca="false">(D337*0.5)+((D337*0.5)*$F$6)</f>
        <v>863.28</v>
      </c>
      <c r="F337" s="27" t="n">
        <f aca="false">E337*0.8</f>
        <v>690.624</v>
      </c>
      <c r="G337" s="27" t="n">
        <f aca="false">E337*0.2</f>
        <v>172.656</v>
      </c>
      <c r="H337" s="10"/>
    </row>
    <row r="338" customFormat="false" ht="15" hidden="false" customHeight="false" outlineLevel="0" collapsed="false">
      <c r="B338" s="4"/>
      <c r="C338" s="24" t="s">
        <v>336</v>
      </c>
      <c r="D338" s="25" t="n">
        <v>863.28</v>
      </c>
      <c r="E338" s="26" t="n">
        <f aca="false">(D338*0.5)+((D338*0.5)*$F$6)</f>
        <v>863.28</v>
      </c>
      <c r="F338" s="27" t="n">
        <f aca="false">E338*0.8</f>
        <v>690.624</v>
      </c>
      <c r="G338" s="27" t="n">
        <f aca="false">E338*0.2</f>
        <v>172.656</v>
      </c>
      <c r="H338" s="10"/>
    </row>
    <row r="339" customFormat="false" ht="15" hidden="false" customHeight="false" outlineLevel="0" collapsed="false">
      <c r="B339" s="4"/>
      <c r="C339" s="24" t="s">
        <v>337</v>
      </c>
      <c r="D339" s="25" t="n">
        <v>666.84</v>
      </c>
      <c r="E339" s="26" t="n">
        <f aca="false">(D339*0.5)+((D339*0.5)*$F$6)</f>
        <v>666.84</v>
      </c>
      <c r="F339" s="27" t="n">
        <f aca="false">E339*0.8</f>
        <v>533.472</v>
      </c>
      <c r="G339" s="27" t="n">
        <f aca="false">E339*0.2</f>
        <v>133.368</v>
      </c>
      <c r="H339" s="10"/>
    </row>
    <row r="340" customFormat="false" ht="15" hidden="false" customHeight="false" outlineLevel="0" collapsed="false">
      <c r="B340" s="4"/>
      <c r="C340" s="24" t="s">
        <v>338</v>
      </c>
      <c r="D340" s="25" t="n">
        <v>863.28</v>
      </c>
      <c r="E340" s="26" t="n">
        <f aca="false">(D340*0.5)+((D340*0.5)*$F$6)</f>
        <v>863.28</v>
      </c>
      <c r="F340" s="27" t="n">
        <f aca="false">E340*0.8</f>
        <v>690.624</v>
      </c>
      <c r="G340" s="27" t="n">
        <f aca="false">E340*0.2</f>
        <v>172.656</v>
      </c>
      <c r="H340" s="10"/>
    </row>
    <row r="341" customFormat="false" ht="15" hidden="false" customHeight="false" outlineLevel="0" collapsed="false">
      <c r="B341" s="4"/>
      <c r="C341" s="24" t="s">
        <v>339</v>
      </c>
      <c r="D341" s="25" t="n">
        <v>925.91</v>
      </c>
      <c r="E341" s="26" t="n">
        <f aca="false">(D341*0.5)+((D341*0.5)*$F$6)</f>
        <v>925.91</v>
      </c>
      <c r="F341" s="27" t="n">
        <f aca="false">E341*0.8</f>
        <v>740.728</v>
      </c>
      <c r="G341" s="27" t="n">
        <f aca="false">E341*0.2</f>
        <v>185.182</v>
      </c>
      <c r="H341" s="10"/>
    </row>
    <row r="342" customFormat="false" ht="15" hidden="false" customHeight="false" outlineLevel="0" collapsed="false">
      <c r="B342" s="4"/>
      <c r="C342" s="24" t="s">
        <v>340</v>
      </c>
      <c r="D342" s="25" t="n">
        <v>925.91</v>
      </c>
      <c r="E342" s="26" t="n">
        <f aca="false">(D342*0.5)+((D342*0.5)*$F$6)</f>
        <v>925.91</v>
      </c>
      <c r="F342" s="27" t="n">
        <f aca="false">E342*0.8</f>
        <v>740.728</v>
      </c>
      <c r="G342" s="27" t="n">
        <f aca="false">E342*0.2</f>
        <v>185.182</v>
      </c>
      <c r="H342" s="10"/>
    </row>
    <row r="343" customFormat="false" ht="15" hidden="false" customHeight="false" outlineLevel="0" collapsed="false">
      <c r="B343" s="4"/>
      <c r="C343" s="24" t="s">
        <v>341</v>
      </c>
      <c r="D343" s="25" t="n">
        <v>863.28</v>
      </c>
      <c r="E343" s="26" t="n">
        <f aca="false">(D343*0.5)+((D343*0.5)*$F$6)</f>
        <v>863.28</v>
      </c>
      <c r="F343" s="27" t="n">
        <f aca="false">E343*0.8</f>
        <v>690.624</v>
      </c>
      <c r="G343" s="27" t="n">
        <f aca="false">E343*0.2</f>
        <v>172.656</v>
      </c>
      <c r="H343" s="10"/>
    </row>
    <row r="344" customFormat="false" ht="15" hidden="false" customHeight="false" outlineLevel="0" collapsed="false">
      <c r="B344" s="4"/>
      <c r="C344" s="24" t="s">
        <v>342</v>
      </c>
      <c r="D344" s="25" t="n">
        <v>863.28</v>
      </c>
      <c r="E344" s="26" t="n">
        <f aca="false">(D344*0.5)+((D344*0.5)*$F$6)</f>
        <v>863.28</v>
      </c>
      <c r="F344" s="27" t="n">
        <f aca="false">E344*0.8</f>
        <v>690.624</v>
      </c>
      <c r="G344" s="27" t="n">
        <f aca="false">E344*0.2</f>
        <v>172.656</v>
      </c>
      <c r="H344" s="10"/>
    </row>
    <row r="345" customFormat="false" ht="15" hidden="false" customHeight="false" outlineLevel="0" collapsed="false">
      <c r="B345" s="4"/>
      <c r="C345" s="24" t="s">
        <v>343</v>
      </c>
      <c r="D345" s="25" t="n">
        <v>863.28</v>
      </c>
      <c r="E345" s="26" t="n">
        <f aca="false">(D345*0.5)+((D345*0.5)*$F$6)</f>
        <v>863.28</v>
      </c>
      <c r="F345" s="27" t="n">
        <f aca="false">E345*0.8</f>
        <v>690.624</v>
      </c>
      <c r="G345" s="27" t="n">
        <f aca="false">E345*0.2</f>
        <v>172.656</v>
      </c>
      <c r="H345" s="10"/>
    </row>
    <row r="346" customFormat="false" ht="15" hidden="false" customHeight="false" outlineLevel="0" collapsed="false">
      <c r="B346" s="4"/>
      <c r="C346" s="24" t="s">
        <v>344</v>
      </c>
      <c r="D346" s="25" t="n">
        <v>925.91</v>
      </c>
      <c r="E346" s="26" t="n">
        <f aca="false">(D346*0.5)+((D346*0.5)*$F$6)</f>
        <v>925.91</v>
      </c>
      <c r="F346" s="27" t="n">
        <f aca="false">E346*0.8</f>
        <v>740.728</v>
      </c>
      <c r="G346" s="27" t="n">
        <f aca="false">E346*0.2</f>
        <v>185.182</v>
      </c>
      <c r="H346" s="10"/>
    </row>
    <row r="347" customFormat="false" ht="15" hidden="false" customHeight="false" outlineLevel="0" collapsed="false">
      <c r="B347" s="4"/>
      <c r="C347" s="24" t="s">
        <v>345</v>
      </c>
      <c r="D347" s="25" t="n">
        <v>925.91</v>
      </c>
      <c r="E347" s="26" t="n">
        <f aca="false">(D347*0.5)+((D347*0.5)*$F$6)</f>
        <v>925.91</v>
      </c>
      <c r="F347" s="27" t="n">
        <f aca="false">E347*0.8</f>
        <v>740.728</v>
      </c>
      <c r="G347" s="27" t="n">
        <f aca="false">E347*0.2</f>
        <v>185.182</v>
      </c>
      <c r="H347" s="10"/>
    </row>
    <row r="348" customFormat="false" ht="15" hidden="false" customHeight="false" outlineLevel="0" collapsed="false">
      <c r="B348" s="4"/>
      <c r="C348" s="24" t="s">
        <v>346</v>
      </c>
      <c r="D348" s="25" t="n">
        <v>666.84</v>
      </c>
      <c r="E348" s="26" t="n">
        <f aca="false">(D348*0.5)+((D348*0.5)*$F$6)</f>
        <v>666.84</v>
      </c>
      <c r="F348" s="27" t="n">
        <f aca="false">E348*0.8</f>
        <v>533.472</v>
      </c>
      <c r="G348" s="27" t="n">
        <f aca="false">E348*0.2</f>
        <v>133.368</v>
      </c>
      <c r="H348" s="10"/>
    </row>
    <row r="349" customFormat="false" ht="15" hidden="false" customHeight="false" outlineLevel="0" collapsed="false">
      <c r="B349" s="4"/>
      <c r="C349" s="24" t="s">
        <v>347</v>
      </c>
      <c r="D349" s="25" t="n">
        <v>666.84</v>
      </c>
      <c r="E349" s="26" t="n">
        <f aca="false">(D349*0.5)+((D349*0.5)*$F$6)</f>
        <v>666.84</v>
      </c>
      <c r="F349" s="27" t="n">
        <f aca="false">E349*0.8</f>
        <v>533.472</v>
      </c>
      <c r="G349" s="27" t="n">
        <f aca="false">E349*0.2</f>
        <v>133.368</v>
      </c>
      <c r="H349" s="10"/>
    </row>
    <row r="350" customFormat="false" ht="15" hidden="false" customHeight="false" outlineLevel="0" collapsed="false">
      <c r="B350" s="4"/>
      <c r="C350" s="24" t="s">
        <v>348</v>
      </c>
      <c r="D350" s="25" t="n">
        <v>666.84</v>
      </c>
      <c r="E350" s="26" t="n">
        <f aca="false">(D350*0.5)+((D350*0.5)*$F$6)</f>
        <v>666.84</v>
      </c>
      <c r="F350" s="27" t="n">
        <f aca="false">E350*0.8</f>
        <v>533.472</v>
      </c>
      <c r="G350" s="27" t="n">
        <f aca="false">E350*0.2</f>
        <v>133.368</v>
      </c>
      <c r="H350" s="10"/>
    </row>
    <row r="351" customFormat="false" ht="15" hidden="false" customHeight="false" outlineLevel="0" collapsed="false">
      <c r="B351" s="4"/>
      <c r="C351" s="24" t="s">
        <v>349</v>
      </c>
      <c r="D351" s="25" t="n">
        <v>666.84</v>
      </c>
      <c r="E351" s="26" t="n">
        <f aca="false">(D351*0.5)+((D351*0.5)*$F$6)</f>
        <v>666.84</v>
      </c>
      <c r="F351" s="27" t="n">
        <f aca="false">E351*0.8</f>
        <v>533.472</v>
      </c>
      <c r="G351" s="27" t="n">
        <f aca="false">E351*0.2</f>
        <v>133.368</v>
      </c>
      <c r="H351" s="10"/>
    </row>
    <row r="352" customFormat="false" ht="15" hidden="false" customHeight="false" outlineLevel="0" collapsed="false">
      <c r="B352" s="4"/>
      <c r="C352" s="24" t="s">
        <v>350</v>
      </c>
      <c r="D352" s="25" t="n">
        <v>32.96</v>
      </c>
      <c r="E352" s="26" t="n">
        <f aca="false">(D352*0.5)+((D352*0.5)*$F$6)</f>
        <v>32.96</v>
      </c>
      <c r="F352" s="27" t="n">
        <f aca="false">E352*0.8</f>
        <v>26.368</v>
      </c>
      <c r="G352" s="27" t="n">
        <f aca="false">E352*0.2</f>
        <v>6.592</v>
      </c>
      <c r="H352" s="10"/>
    </row>
    <row r="353" customFormat="false" ht="15" hidden="false" customHeight="false" outlineLevel="0" collapsed="false">
      <c r="B353" s="4"/>
      <c r="C353" s="24" t="s">
        <v>351</v>
      </c>
      <c r="D353" s="25" t="n">
        <v>50.29</v>
      </c>
      <c r="E353" s="26" t="n">
        <f aca="false">(D353*0.5)+((D353*0.5)*$F$6)</f>
        <v>50.29</v>
      </c>
      <c r="F353" s="27" t="n">
        <f aca="false">E353*0.8</f>
        <v>40.232</v>
      </c>
      <c r="G353" s="27" t="n">
        <f aca="false">E353*0.2</f>
        <v>10.058</v>
      </c>
      <c r="H353" s="10"/>
    </row>
    <row r="354" customFormat="false" ht="15" hidden="false" customHeight="false" outlineLevel="0" collapsed="false">
      <c r="B354" s="4"/>
      <c r="C354" s="24" t="s">
        <v>352</v>
      </c>
      <c r="D354" s="25" t="n">
        <v>58.02</v>
      </c>
      <c r="E354" s="26" t="n">
        <f aca="false">(D354*0.5)+((D354*0.5)*$F$6)</f>
        <v>58.02</v>
      </c>
      <c r="F354" s="27" t="n">
        <f aca="false">E354*0.8</f>
        <v>46.416</v>
      </c>
      <c r="G354" s="27" t="n">
        <f aca="false">E354*0.2</f>
        <v>11.604</v>
      </c>
      <c r="H354" s="10"/>
    </row>
    <row r="355" customFormat="false" ht="15" hidden="false" customHeight="false" outlineLevel="0" collapsed="false">
      <c r="B355" s="4"/>
      <c r="C355" s="24" t="s">
        <v>353</v>
      </c>
      <c r="D355" s="25" t="n">
        <v>58.02</v>
      </c>
      <c r="E355" s="26" t="n">
        <f aca="false">(D355*0.5)+((D355*0.5)*$F$6)</f>
        <v>58.02</v>
      </c>
      <c r="F355" s="27" t="n">
        <f aca="false">E355*0.8</f>
        <v>46.416</v>
      </c>
      <c r="G355" s="27" t="n">
        <f aca="false">E355*0.2</f>
        <v>11.604</v>
      </c>
      <c r="H355" s="10"/>
    </row>
    <row r="356" customFormat="false" ht="15" hidden="false" customHeight="false" outlineLevel="0" collapsed="false">
      <c r="B356" s="4"/>
      <c r="C356" s="24" t="s">
        <v>354</v>
      </c>
      <c r="D356" s="25" t="n">
        <v>58.02</v>
      </c>
      <c r="E356" s="26" t="n">
        <f aca="false">(D356*0.5)+((D356*0.5)*$F$6)</f>
        <v>58.02</v>
      </c>
      <c r="F356" s="27" t="n">
        <f aca="false">E356*0.8</f>
        <v>46.416</v>
      </c>
      <c r="G356" s="27" t="n">
        <f aca="false">E356*0.2</f>
        <v>11.604</v>
      </c>
      <c r="H356" s="10"/>
    </row>
    <row r="357" customFormat="false" ht="15" hidden="false" customHeight="false" outlineLevel="0" collapsed="false">
      <c r="B357" s="4"/>
      <c r="C357" s="24" t="s">
        <v>355</v>
      </c>
      <c r="D357" s="25" t="n">
        <v>35.27</v>
      </c>
      <c r="E357" s="26" t="n">
        <f aca="false">(D357*0.5)+((D357*0.5)*$F$6)</f>
        <v>35.27</v>
      </c>
      <c r="F357" s="27" t="n">
        <f aca="false">E357*0.8</f>
        <v>28.216</v>
      </c>
      <c r="G357" s="27" t="n">
        <f aca="false">E357*0.2</f>
        <v>7.054</v>
      </c>
      <c r="H357" s="10"/>
    </row>
    <row r="358" customFormat="false" ht="15" hidden="false" customHeight="false" outlineLevel="0" collapsed="false">
      <c r="B358" s="4"/>
      <c r="C358" s="24" t="s">
        <v>356</v>
      </c>
      <c r="D358" s="25" t="n">
        <v>4.42</v>
      </c>
      <c r="E358" s="26" t="n">
        <f aca="false">(D358*0.5)+((D358*0.5)*$F$6)</f>
        <v>4.42</v>
      </c>
      <c r="F358" s="27" t="n">
        <f aca="false">E358*0.8</f>
        <v>3.536</v>
      </c>
      <c r="G358" s="27" t="n">
        <f aca="false">E358*0.2</f>
        <v>0.884</v>
      </c>
      <c r="H358" s="10"/>
    </row>
    <row r="359" customFormat="false" ht="15" hidden="false" customHeight="false" outlineLevel="0" collapsed="false">
      <c r="B359" s="4"/>
      <c r="C359" s="24" t="s">
        <v>357</v>
      </c>
      <c r="D359" s="25" t="n">
        <v>99.89</v>
      </c>
      <c r="E359" s="26" t="n">
        <f aca="false">(D359*0.5)+((D359*0.5)*$F$6)</f>
        <v>99.89</v>
      </c>
      <c r="F359" s="27" t="n">
        <f aca="false">E359*0.8</f>
        <v>79.912</v>
      </c>
      <c r="G359" s="27" t="n">
        <f aca="false">E359*0.2</f>
        <v>19.978</v>
      </c>
      <c r="H359" s="10"/>
    </row>
    <row r="360" customFormat="false" ht="15" hidden="false" customHeight="false" outlineLevel="0" collapsed="false">
      <c r="B360" s="4"/>
      <c r="C360" s="24" t="s">
        <v>358</v>
      </c>
      <c r="D360" s="25" t="n">
        <v>105.84</v>
      </c>
      <c r="E360" s="26" t="n">
        <f aca="false">(D360*0.5)+((D360*0.5)*$F$6)</f>
        <v>105.84</v>
      </c>
      <c r="F360" s="27" t="n">
        <f aca="false">E360*0.8</f>
        <v>84.672</v>
      </c>
      <c r="G360" s="27" t="n">
        <f aca="false">E360*0.2</f>
        <v>21.168</v>
      </c>
      <c r="H360" s="10"/>
    </row>
    <row r="361" customFormat="false" ht="15" hidden="false" customHeight="false" outlineLevel="0" collapsed="false">
      <c r="B361" s="4"/>
      <c r="C361" s="24" t="s">
        <v>359</v>
      </c>
      <c r="D361" s="25" t="n">
        <v>105.84</v>
      </c>
      <c r="E361" s="26" t="n">
        <f aca="false">(D361*0.5)+((D361*0.5)*$F$6)</f>
        <v>105.84</v>
      </c>
      <c r="F361" s="27" t="n">
        <f aca="false">E361*0.8</f>
        <v>84.672</v>
      </c>
      <c r="G361" s="27" t="n">
        <f aca="false">E361*0.2</f>
        <v>21.168</v>
      </c>
      <c r="H361" s="10"/>
    </row>
    <row r="362" customFormat="false" ht="15" hidden="false" customHeight="false" outlineLevel="0" collapsed="false">
      <c r="B362" s="4"/>
      <c r="C362" s="24" t="s">
        <v>360</v>
      </c>
      <c r="D362" s="25" t="n">
        <v>105.84</v>
      </c>
      <c r="E362" s="26" t="n">
        <f aca="false">(D362*0.5)+((D362*0.5)*$F$6)</f>
        <v>105.84</v>
      </c>
      <c r="F362" s="27" t="n">
        <f aca="false">E362*0.8</f>
        <v>84.672</v>
      </c>
      <c r="G362" s="27" t="n">
        <f aca="false">E362*0.2</f>
        <v>21.168</v>
      </c>
      <c r="H362" s="10"/>
    </row>
    <row r="363" customFormat="false" ht="15" hidden="false" customHeight="false" outlineLevel="0" collapsed="false">
      <c r="B363" s="4"/>
      <c r="C363" s="24" t="s">
        <v>361</v>
      </c>
      <c r="D363" s="25" t="n">
        <v>35.27</v>
      </c>
      <c r="E363" s="26" t="n">
        <f aca="false">(D363*0.5)+((D363*0.5)*$F$6)</f>
        <v>35.27</v>
      </c>
      <c r="F363" s="27" t="n">
        <f aca="false">E363*0.8</f>
        <v>28.216</v>
      </c>
      <c r="G363" s="27" t="n">
        <f aca="false">E363*0.2</f>
        <v>7.054</v>
      </c>
      <c r="H363" s="10"/>
    </row>
    <row r="364" customFormat="false" ht="15" hidden="false" customHeight="false" outlineLevel="0" collapsed="false">
      <c r="B364" s="4"/>
      <c r="C364" s="24" t="s">
        <v>362</v>
      </c>
      <c r="D364" s="25" t="n">
        <v>58.02</v>
      </c>
      <c r="E364" s="26" t="n">
        <f aca="false">(D364*0.5)+((D364*0.5)*$F$6)</f>
        <v>58.02</v>
      </c>
      <c r="F364" s="27" t="n">
        <f aca="false">E364*0.8</f>
        <v>46.416</v>
      </c>
      <c r="G364" s="27" t="n">
        <f aca="false">E364*0.2</f>
        <v>11.604</v>
      </c>
      <c r="H364" s="10"/>
    </row>
    <row r="365" customFormat="false" ht="15" hidden="false" customHeight="false" outlineLevel="0" collapsed="false">
      <c r="B365" s="4"/>
      <c r="C365" s="24" t="s">
        <v>363</v>
      </c>
      <c r="D365" s="25" t="n">
        <v>55.38</v>
      </c>
      <c r="E365" s="26" t="n">
        <f aca="false">(D365*0.5)+((D365*0.5)*$F$6)</f>
        <v>55.38</v>
      </c>
      <c r="F365" s="27" t="n">
        <f aca="false">E365*0.8</f>
        <v>44.304</v>
      </c>
      <c r="G365" s="27" t="n">
        <f aca="false">E365*0.2</f>
        <v>11.076</v>
      </c>
      <c r="H365" s="10"/>
    </row>
    <row r="366" customFormat="false" ht="15" hidden="false" customHeight="false" outlineLevel="0" collapsed="false">
      <c r="B366" s="4"/>
      <c r="C366" s="24" t="s">
        <v>364</v>
      </c>
      <c r="D366" s="25" t="n">
        <v>57.08</v>
      </c>
      <c r="E366" s="26" t="n">
        <f aca="false">(D366*0.5)+((D366*0.5)*$F$6)</f>
        <v>57.08</v>
      </c>
      <c r="F366" s="27" t="n">
        <f aca="false">E366*0.8</f>
        <v>45.664</v>
      </c>
      <c r="G366" s="27" t="n">
        <f aca="false">E366*0.2</f>
        <v>11.416</v>
      </c>
      <c r="H366" s="10"/>
    </row>
    <row r="367" customFormat="false" ht="15" hidden="false" customHeight="false" outlineLevel="0" collapsed="false">
      <c r="B367" s="4"/>
      <c r="C367" s="24" t="s">
        <v>365</v>
      </c>
      <c r="D367" s="25" t="n">
        <v>58.02</v>
      </c>
      <c r="E367" s="26" t="n">
        <f aca="false">(D367*0.5)+((D367*0.5)*$F$6)</f>
        <v>58.02</v>
      </c>
      <c r="F367" s="27" t="n">
        <f aca="false">E367*0.8</f>
        <v>46.416</v>
      </c>
      <c r="G367" s="27" t="n">
        <f aca="false">E367*0.2</f>
        <v>11.604</v>
      </c>
      <c r="H367" s="10"/>
    </row>
    <row r="368" customFormat="false" ht="15" hidden="false" customHeight="false" outlineLevel="0" collapsed="false">
      <c r="B368" s="4"/>
      <c r="C368" s="24" t="s">
        <v>366</v>
      </c>
      <c r="D368" s="25" t="n">
        <v>58.02</v>
      </c>
      <c r="E368" s="26" t="n">
        <f aca="false">(D368*0.5)+((D368*0.5)*$F$6)</f>
        <v>58.02</v>
      </c>
      <c r="F368" s="27" t="n">
        <f aca="false">E368*0.8</f>
        <v>46.416</v>
      </c>
      <c r="G368" s="27" t="n">
        <f aca="false">E368*0.2</f>
        <v>11.604</v>
      </c>
      <c r="H368" s="10"/>
    </row>
    <row r="369" customFormat="false" ht="15" hidden="false" customHeight="false" outlineLevel="0" collapsed="false">
      <c r="B369" s="4"/>
      <c r="C369" s="24" t="s">
        <v>367</v>
      </c>
      <c r="D369" s="25" t="n">
        <v>58.02</v>
      </c>
      <c r="E369" s="26" t="n">
        <f aca="false">(D369*0.5)+((D369*0.5)*$F$6)</f>
        <v>58.02</v>
      </c>
      <c r="F369" s="27" t="n">
        <f aca="false">E369*0.8</f>
        <v>46.416</v>
      </c>
      <c r="G369" s="27" t="n">
        <f aca="false">E369*0.2</f>
        <v>11.604</v>
      </c>
      <c r="H369" s="10"/>
    </row>
    <row r="370" customFormat="false" ht="15" hidden="false" customHeight="false" outlineLevel="0" collapsed="false">
      <c r="B370" s="4"/>
      <c r="C370" s="24" t="s">
        <v>368</v>
      </c>
      <c r="D370" s="25" t="n">
        <v>58.02</v>
      </c>
      <c r="E370" s="26" t="n">
        <f aca="false">(D370*0.5)+((D370*0.5)*$F$6)</f>
        <v>58.02</v>
      </c>
      <c r="F370" s="27" t="n">
        <f aca="false">E370*0.8</f>
        <v>46.416</v>
      </c>
      <c r="G370" s="27" t="n">
        <f aca="false">E370*0.2</f>
        <v>11.604</v>
      </c>
      <c r="H370" s="10"/>
    </row>
    <row r="371" customFormat="false" ht="15" hidden="false" customHeight="false" outlineLevel="0" collapsed="false">
      <c r="B371" s="4"/>
      <c r="C371" s="24" t="s">
        <v>369</v>
      </c>
      <c r="D371" s="25" t="n">
        <v>105.84</v>
      </c>
      <c r="E371" s="26" t="n">
        <f aca="false">(D371*0.5)+((D371*0.5)*$F$6)</f>
        <v>105.84</v>
      </c>
      <c r="F371" s="27" t="n">
        <f aca="false">E371*0.8</f>
        <v>84.672</v>
      </c>
      <c r="G371" s="27" t="n">
        <f aca="false">E371*0.2</f>
        <v>21.168</v>
      </c>
      <c r="H371" s="10"/>
    </row>
    <row r="372" customFormat="false" ht="15" hidden="false" customHeight="false" outlineLevel="0" collapsed="false">
      <c r="B372" s="4"/>
      <c r="C372" s="24" t="s">
        <v>370</v>
      </c>
      <c r="D372" s="25" t="n">
        <v>58.02</v>
      </c>
      <c r="E372" s="26" t="n">
        <f aca="false">(D372*0.5)+((D372*0.5)*$F$6)</f>
        <v>58.02</v>
      </c>
      <c r="F372" s="27" t="n">
        <f aca="false">E372*0.8</f>
        <v>46.416</v>
      </c>
      <c r="G372" s="27" t="n">
        <f aca="false">E372*0.2</f>
        <v>11.604</v>
      </c>
      <c r="H372" s="10"/>
    </row>
    <row r="373" customFormat="false" ht="15" hidden="false" customHeight="false" outlineLevel="0" collapsed="false">
      <c r="B373" s="4"/>
      <c r="C373" s="24" t="s">
        <v>371</v>
      </c>
      <c r="D373" s="25" t="n">
        <v>58.02</v>
      </c>
      <c r="E373" s="26" t="n">
        <f aca="false">(D373*0.5)+((D373*0.5)*$F$6)</f>
        <v>58.02</v>
      </c>
      <c r="F373" s="27" t="n">
        <f aca="false">E373*0.8</f>
        <v>46.416</v>
      </c>
      <c r="G373" s="27" t="n">
        <f aca="false">E373*0.2</f>
        <v>11.604</v>
      </c>
      <c r="H373" s="10"/>
    </row>
    <row r="374" customFormat="false" ht="15" hidden="false" customHeight="false" outlineLevel="0" collapsed="false">
      <c r="B374" s="4"/>
      <c r="C374" s="24" t="s">
        <v>372</v>
      </c>
      <c r="D374" s="25" t="n">
        <v>58.02</v>
      </c>
      <c r="E374" s="26" t="n">
        <f aca="false">(D374*0.5)+((D374*0.5)*$F$6)</f>
        <v>58.02</v>
      </c>
      <c r="F374" s="27" t="n">
        <f aca="false">E374*0.8</f>
        <v>46.416</v>
      </c>
      <c r="G374" s="27" t="n">
        <f aca="false">E374*0.2</f>
        <v>11.604</v>
      </c>
      <c r="H374" s="10"/>
    </row>
    <row r="375" customFormat="false" ht="15" hidden="false" customHeight="false" outlineLevel="0" collapsed="false">
      <c r="B375" s="4"/>
      <c r="C375" s="24" t="s">
        <v>373</v>
      </c>
      <c r="D375" s="25" t="n">
        <v>105.84</v>
      </c>
      <c r="E375" s="26" t="n">
        <f aca="false">(D375*0.5)+((D375*0.5)*$F$6)</f>
        <v>105.84</v>
      </c>
      <c r="F375" s="27" t="n">
        <f aca="false">E375*0.8</f>
        <v>84.672</v>
      </c>
      <c r="G375" s="27" t="n">
        <f aca="false">E375*0.2</f>
        <v>21.168</v>
      </c>
      <c r="H375" s="10"/>
    </row>
    <row r="376" customFormat="false" ht="15" hidden="false" customHeight="false" outlineLevel="0" collapsed="false">
      <c r="B376" s="4"/>
      <c r="C376" s="24" t="s">
        <v>374</v>
      </c>
      <c r="D376" s="25" t="n">
        <v>105.84</v>
      </c>
      <c r="E376" s="26" t="n">
        <f aca="false">(D376*0.5)+((D376*0.5)*$F$6)</f>
        <v>105.84</v>
      </c>
      <c r="F376" s="27" t="n">
        <f aca="false">E376*0.8</f>
        <v>84.672</v>
      </c>
      <c r="G376" s="27" t="n">
        <f aca="false">E376*0.2</f>
        <v>21.168</v>
      </c>
      <c r="H376" s="10"/>
    </row>
    <row r="377" customFormat="false" ht="15" hidden="false" customHeight="false" outlineLevel="0" collapsed="false">
      <c r="B377" s="4"/>
      <c r="C377" s="24" t="s">
        <v>375</v>
      </c>
      <c r="D377" s="25" t="n">
        <v>105.84</v>
      </c>
      <c r="E377" s="26" t="n">
        <f aca="false">(D377*0.5)+((D377*0.5)*$F$6)</f>
        <v>105.84</v>
      </c>
      <c r="F377" s="27" t="n">
        <f aca="false">E377*0.8</f>
        <v>84.672</v>
      </c>
      <c r="G377" s="27" t="n">
        <f aca="false">E377*0.2</f>
        <v>21.168</v>
      </c>
      <c r="H377" s="10"/>
    </row>
    <row r="378" customFormat="false" ht="15" hidden="false" customHeight="false" outlineLevel="0" collapsed="false">
      <c r="B378" s="4"/>
      <c r="C378" s="24" t="s">
        <v>376</v>
      </c>
      <c r="D378" s="25" t="n">
        <v>58.02</v>
      </c>
      <c r="E378" s="26" t="n">
        <f aca="false">(D378*0.5)+((D378*0.5)*$F$6)</f>
        <v>58.02</v>
      </c>
      <c r="F378" s="27" t="n">
        <f aca="false">E378*0.8</f>
        <v>46.416</v>
      </c>
      <c r="G378" s="27" t="n">
        <f aca="false">E378*0.2</f>
        <v>11.604</v>
      </c>
      <c r="H378" s="10"/>
    </row>
    <row r="379" customFormat="false" ht="15" hidden="false" customHeight="false" outlineLevel="0" collapsed="false">
      <c r="B379" s="4"/>
      <c r="C379" s="24" t="s">
        <v>377</v>
      </c>
      <c r="D379" s="25" t="n">
        <v>105.84</v>
      </c>
      <c r="E379" s="26" t="n">
        <f aca="false">(D379*0.5)+((D379*0.5)*$F$6)</f>
        <v>105.84</v>
      </c>
      <c r="F379" s="27" t="n">
        <f aca="false">E379*0.8</f>
        <v>84.672</v>
      </c>
      <c r="G379" s="27" t="n">
        <f aca="false">E379*0.2</f>
        <v>21.168</v>
      </c>
      <c r="H379" s="10"/>
    </row>
    <row r="380" customFormat="false" ht="15" hidden="false" customHeight="false" outlineLevel="0" collapsed="false">
      <c r="B380" s="4"/>
      <c r="C380" s="24" t="s">
        <v>378</v>
      </c>
      <c r="D380" s="25" t="n">
        <v>105.84</v>
      </c>
      <c r="E380" s="26" t="n">
        <f aca="false">(D380*0.5)+((D380*0.5)*$F$6)</f>
        <v>105.84</v>
      </c>
      <c r="F380" s="27" t="n">
        <f aca="false">E380*0.8</f>
        <v>84.672</v>
      </c>
      <c r="G380" s="27" t="n">
        <f aca="false">E380*0.2</f>
        <v>21.168</v>
      </c>
      <c r="H380" s="10"/>
    </row>
    <row r="381" customFormat="false" ht="15" hidden="false" customHeight="false" outlineLevel="0" collapsed="false">
      <c r="B381" s="4"/>
      <c r="C381" s="24" t="s">
        <v>379</v>
      </c>
      <c r="D381" s="25" t="n">
        <v>105.84</v>
      </c>
      <c r="E381" s="26" t="n">
        <f aca="false">(D381*0.5)+((D381*0.5)*$F$6)</f>
        <v>105.84</v>
      </c>
      <c r="F381" s="27" t="n">
        <f aca="false">E381*0.8</f>
        <v>84.672</v>
      </c>
      <c r="G381" s="27" t="n">
        <f aca="false">E381*0.2</f>
        <v>21.168</v>
      </c>
      <c r="H381" s="10"/>
    </row>
    <row r="382" customFormat="false" ht="15" hidden="false" customHeight="false" outlineLevel="0" collapsed="false">
      <c r="B382" s="4"/>
      <c r="C382" s="24" t="s">
        <v>380</v>
      </c>
      <c r="D382" s="25" t="n">
        <v>105.84</v>
      </c>
      <c r="E382" s="26" t="n">
        <f aca="false">(D382*0.5)+((D382*0.5)*$F$6)</f>
        <v>105.84</v>
      </c>
      <c r="F382" s="27" t="n">
        <f aca="false">E382*0.8</f>
        <v>84.672</v>
      </c>
      <c r="G382" s="27" t="n">
        <f aca="false">E382*0.2</f>
        <v>21.168</v>
      </c>
      <c r="H382" s="10"/>
    </row>
    <row r="383" customFormat="false" ht="15" hidden="false" customHeight="false" outlineLevel="0" collapsed="false">
      <c r="B383" s="4"/>
      <c r="C383" s="24" t="s">
        <v>381</v>
      </c>
      <c r="D383" s="25" t="n">
        <v>105.84</v>
      </c>
      <c r="E383" s="26" t="n">
        <f aca="false">(D383*0.5)+((D383*0.5)*$F$6)</f>
        <v>105.84</v>
      </c>
      <c r="F383" s="27" t="n">
        <f aca="false">E383*0.8</f>
        <v>84.672</v>
      </c>
      <c r="G383" s="27" t="n">
        <f aca="false">E383*0.2</f>
        <v>21.168</v>
      </c>
      <c r="H383" s="10"/>
    </row>
    <row r="384" customFormat="false" ht="15" hidden="false" customHeight="false" outlineLevel="0" collapsed="false">
      <c r="B384" s="4"/>
      <c r="C384" s="24" t="s">
        <v>382</v>
      </c>
      <c r="D384" s="25" t="n">
        <v>207.92</v>
      </c>
      <c r="E384" s="26" t="n">
        <f aca="false">(D384*0.5)+((D384*0.5)*$F$6)</f>
        <v>207.92</v>
      </c>
      <c r="F384" s="27" t="n">
        <f aca="false">E384*0.8</f>
        <v>166.336</v>
      </c>
      <c r="G384" s="27" t="n">
        <f aca="false">E384*0.2</f>
        <v>41.584</v>
      </c>
      <c r="H384" s="10"/>
    </row>
    <row r="385" customFormat="false" ht="15" hidden="false" customHeight="false" outlineLevel="0" collapsed="false">
      <c r="B385" s="4"/>
      <c r="C385" s="24" t="s">
        <v>383</v>
      </c>
      <c r="D385" s="25" t="n">
        <v>207.92</v>
      </c>
      <c r="E385" s="26" t="n">
        <f aca="false">(D385*0.5)+((D385*0.5)*$F$6)</f>
        <v>207.92</v>
      </c>
      <c r="F385" s="27" t="n">
        <f aca="false">E385*0.8</f>
        <v>166.336</v>
      </c>
      <c r="G385" s="27" t="n">
        <f aca="false">E385*0.2</f>
        <v>41.584</v>
      </c>
      <c r="H385" s="10"/>
    </row>
    <row r="386" customFormat="false" ht="15" hidden="false" customHeight="false" outlineLevel="0" collapsed="false">
      <c r="B386" s="4"/>
      <c r="C386" s="24" t="s">
        <v>384</v>
      </c>
      <c r="D386" s="25" t="n">
        <v>207.92</v>
      </c>
      <c r="E386" s="26" t="n">
        <f aca="false">(D386*0.5)+((D386*0.5)*$F$6)</f>
        <v>207.92</v>
      </c>
      <c r="F386" s="27" t="n">
        <f aca="false">E386*0.8</f>
        <v>166.336</v>
      </c>
      <c r="G386" s="27" t="n">
        <f aca="false">E386*0.2</f>
        <v>41.584</v>
      </c>
      <c r="H386" s="10"/>
    </row>
    <row r="387" customFormat="false" ht="15" hidden="false" customHeight="false" outlineLevel="0" collapsed="false">
      <c r="B387" s="4"/>
      <c r="C387" s="24" t="s">
        <v>385</v>
      </c>
      <c r="D387" s="25" t="n">
        <v>207.92</v>
      </c>
      <c r="E387" s="26" t="n">
        <f aca="false">(D387*0.5)+((D387*0.5)*$F$6)</f>
        <v>207.92</v>
      </c>
      <c r="F387" s="27" t="n">
        <f aca="false">E387*0.8</f>
        <v>166.336</v>
      </c>
      <c r="G387" s="27" t="n">
        <f aca="false">E387*0.2</f>
        <v>41.584</v>
      </c>
      <c r="H387" s="10"/>
    </row>
    <row r="388" customFormat="false" ht="15" hidden="false" customHeight="false" outlineLevel="0" collapsed="false">
      <c r="B388" s="4"/>
      <c r="C388" s="24" t="s">
        <v>386</v>
      </c>
      <c r="D388" s="25" t="n">
        <v>46.89</v>
      </c>
      <c r="E388" s="26" t="n">
        <f aca="false">(D388*0.5)+((D388*0.5)*$F$6)</f>
        <v>46.89</v>
      </c>
      <c r="F388" s="27" t="n">
        <f aca="false">E388*0.8</f>
        <v>37.512</v>
      </c>
      <c r="G388" s="27" t="n">
        <f aca="false">E388*0.2</f>
        <v>9.378</v>
      </c>
      <c r="H388" s="10"/>
    </row>
    <row r="389" customFormat="false" ht="15" hidden="false" customHeight="false" outlineLevel="0" collapsed="false">
      <c r="B389" s="4"/>
      <c r="C389" s="24" t="s">
        <v>387</v>
      </c>
      <c r="D389" s="25" t="n">
        <v>19.71</v>
      </c>
      <c r="E389" s="26" t="n">
        <f aca="false">(D389*0.5)+((D389*0.5)*$F$6)</f>
        <v>19.71</v>
      </c>
      <c r="F389" s="27" t="n">
        <f aca="false">E389*0.8</f>
        <v>15.768</v>
      </c>
      <c r="G389" s="27" t="n">
        <f aca="false">E389*0.2</f>
        <v>3.942</v>
      </c>
      <c r="H389" s="10"/>
    </row>
    <row r="390" customFormat="false" ht="15" hidden="false" customHeight="false" outlineLevel="0" collapsed="false">
      <c r="B390" s="4"/>
      <c r="C390" s="24" t="s">
        <v>388</v>
      </c>
      <c r="D390" s="25" t="n">
        <v>35.27</v>
      </c>
      <c r="E390" s="26" t="n">
        <f aca="false">(D390*0.5)+((D390*0.5)*$F$6)</f>
        <v>35.27</v>
      </c>
      <c r="F390" s="27" t="n">
        <f aca="false">E390*0.8</f>
        <v>28.216</v>
      </c>
      <c r="G390" s="27" t="n">
        <f aca="false">E390*0.2</f>
        <v>7.054</v>
      </c>
      <c r="H390" s="10"/>
    </row>
    <row r="391" customFormat="false" ht="15" hidden="false" customHeight="false" outlineLevel="0" collapsed="false">
      <c r="B391" s="4"/>
      <c r="C391" s="24" t="s">
        <v>389</v>
      </c>
      <c r="D391" s="25" t="n">
        <v>35.27</v>
      </c>
      <c r="E391" s="26" t="n">
        <f aca="false">(D391*0.5)+((D391*0.5)*$F$6)</f>
        <v>35.27</v>
      </c>
      <c r="F391" s="27" t="n">
        <f aca="false">E391*0.8</f>
        <v>28.216</v>
      </c>
      <c r="G391" s="27" t="n">
        <f aca="false">E391*0.2</f>
        <v>7.054</v>
      </c>
      <c r="H391" s="10"/>
    </row>
    <row r="392" customFormat="false" ht="15" hidden="false" customHeight="false" outlineLevel="0" collapsed="false">
      <c r="B392" s="4"/>
      <c r="C392" s="24" t="s">
        <v>390</v>
      </c>
      <c r="D392" s="25" t="n">
        <v>76.45</v>
      </c>
      <c r="E392" s="26" t="n">
        <f aca="false">(D392*0.5)+((D392*0.5)*$F$6)</f>
        <v>76.45</v>
      </c>
      <c r="F392" s="27" t="n">
        <f aca="false">E392*0.8</f>
        <v>61.16</v>
      </c>
      <c r="G392" s="27" t="n">
        <f aca="false">E392*0.2</f>
        <v>15.29</v>
      </c>
      <c r="H392" s="10"/>
    </row>
    <row r="393" customFormat="false" ht="15" hidden="false" customHeight="false" outlineLevel="0" collapsed="false">
      <c r="B393" s="4"/>
      <c r="C393" s="24" t="s">
        <v>391</v>
      </c>
      <c r="D393" s="25" t="n">
        <v>10.53</v>
      </c>
      <c r="E393" s="26" t="n">
        <f aca="false">(D393*0.5)+((D393*0.5)*$F$6)</f>
        <v>10.53</v>
      </c>
      <c r="F393" s="27" t="n">
        <f aca="false">E393*0.8</f>
        <v>8.424</v>
      </c>
      <c r="G393" s="27" t="n">
        <f aca="false">E393*0.2</f>
        <v>2.106</v>
      </c>
      <c r="H393" s="10"/>
    </row>
    <row r="394" customFormat="false" ht="15" hidden="false" customHeight="false" outlineLevel="0" collapsed="false">
      <c r="B394" s="4"/>
      <c r="C394" s="24" t="s">
        <v>392</v>
      </c>
      <c r="D394" s="25" t="n">
        <v>782.6</v>
      </c>
      <c r="E394" s="26" t="n">
        <f aca="false">(D394*0.5)+((D394*0.5)*$F$6)</f>
        <v>782.6</v>
      </c>
      <c r="F394" s="27" t="n">
        <f aca="false">E394*0.8</f>
        <v>626.08</v>
      </c>
      <c r="G394" s="27" t="n">
        <f aca="false">E394*0.2</f>
        <v>156.52</v>
      </c>
      <c r="H394" s="10"/>
    </row>
    <row r="395" customFormat="false" ht="15" hidden="false" customHeight="false" outlineLevel="0" collapsed="false">
      <c r="B395" s="4"/>
      <c r="C395" s="24" t="s">
        <v>393</v>
      </c>
      <c r="D395" s="25" t="n">
        <v>177.61</v>
      </c>
      <c r="E395" s="26" t="n">
        <f aca="false">(D395*0.5)+((D395*0.5)*$F$6)</f>
        <v>177.61</v>
      </c>
      <c r="F395" s="27" t="n">
        <f aca="false">E395*0.8</f>
        <v>142.088</v>
      </c>
      <c r="G395" s="27" t="n">
        <f aca="false">E395*0.2</f>
        <v>35.522</v>
      </c>
      <c r="H395" s="10"/>
    </row>
    <row r="396" customFormat="false" ht="15" hidden="false" customHeight="false" outlineLevel="0" collapsed="false">
      <c r="B396" s="4"/>
      <c r="C396" s="24" t="s">
        <v>394</v>
      </c>
      <c r="D396" s="25" t="n">
        <v>991.48</v>
      </c>
      <c r="E396" s="26" t="n">
        <f aca="false">(D396*0.5)+((D396*0.5)*$F$6)</f>
        <v>991.48</v>
      </c>
      <c r="F396" s="27" t="n">
        <f aca="false">E396*0.8</f>
        <v>793.184</v>
      </c>
      <c r="G396" s="27" t="n">
        <f aca="false">E396*0.2</f>
        <v>198.296</v>
      </c>
      <c r="H396" s="10"/>
    </row>
    <row r="397" customFormat="false" ht="15" hidden="false" customHeight="false" outlineLevel="0" collapsed="false">
      <c r="B397" s="4"/>
      <c r="C397" s="24" t="s">
        <v>395</v>
      </c>
      <c r="D397" s="25" t="n">
        <v>315.22</v>
      </c>
      <c r="E397" s="26" t="n">
        <f aca="false">(D397*0.5)+((D397*0.5)*$F$6)</f>
        <v>315.22</v>
      </c>
      <c r="F397" s="27" t="n">
        <f aca="false">E397*0.8</f>
        <v>252.176</v>
      </c>
      <c r="G397" s="27" t="n">
        <f aca="false">E397*0.2</f>
        <v>63.044</v>
      </c>
      <c r="H397" s="10"/>
    </row>
    <row r="398" customFormat="false" ht="15" hidden="false" customHeight="false" outlineLevel="0" collapsed="false">
      <c r="B398" s="4"/>
      <c r="C398" s="24" t="s">
        <v>396</v>
      </c>
      <c r="D398" s="25" t="n">
        <v>608.3</v>
      </c>
      <c r="E398" s="26" t="n">
        <f aca="false">(D398*0.5)+((D398*0.5)*$F$6)</f>
        <v>608.3</v>
      </c>
      <c r="F398" s="27" t="n">
        <f aca="false">E398*0.8</f>
        <v>486.64</v>
      </c>
      <c r="G398" s="27" t="n">
        <f aca="false">E398*0.2</f>
        <v>121.66</v>
      </c>
      <c r="H398" s="10"/>
    </row>
    <row r="399" customFormat="false" ht="15" hidden="false" customHeight="false" outlineLevel="0" collapsed="false">
      <c r="B399" s="4"/>
      <c r="C399" s="24" t="s">
        <v>397</v>
      </c>
      <c r="D399" s="25" t="n">
        <v>1314.38</v>
      </c>
      <c r="E399" s="26" t="n">
        <f aca="false">(D399*0.5)+((D399*0.5)*$F$6)</f>
        <v>1314.38</v>
      </c>
      <c r="F399" s="27" t="n">
        <f aca="false">E399*0.8</f>
        <v>1051.504</v>
      </c>
      <c r="G399" s="27" t="n">
        <f aca="false">E399*0.2</f>
        <v>262.876</v>
      </c>
      <c r="H399" s="10"/>
    </row>
    <row r="400" customFormat="false" ht="15" hidden="false" customHeight="false" outlineLevel="0" collapsed="false">
      <c r="B400" s="4"/>
      <c r="C400" s="24" t="s">
        <v>398</v>
      </c>
      <c r="D400" s="25" t="n">
        <v>991.48</v>
      </c>
      <c r="E400" s="26" t="n">
        <f aca="false">(D400*0.5)+((D400*0.5)*$F$6)</f>
        <v>991.48</v>
      </c>
      <c r="F400" s="27" t="n">
        <f aca="false">E400*0.8</f>
        <v>793.184</v>
      </c>
      <c r="G400" s="27" t="n">
        <f aca="false">E400*0.2</f>
        <v>198.296</v>
      </c>
      <c r="H400" s="10"/>
    </row>
    <row r="401" customFormat="false" ht="15" hidden="false" customHeight="false" outlineLevel="0" collapsed="false">
      <c r="B401" s="4"/>
      <c r="C401" s="24" t="s">
        <v>399</v>
      </c>
      <c r="D401" s="25" t="n">
        <v>991.48</v>
      </c>
      <c r="E401" s="26" t="n">
        <f aca="false">(D401*0.5)+((D401*0.5)*$F$6)</f>
        <v>991.48</v>
      </c>
      <c r="F401" s="27" t="n">
        <f aca="false">E401*0.8</f>
        <v>793.184</v>
      </c>
      <c r="G401" s="27" t="n">
        <f aca="false">E401*0.2</f>
        <v>198.296</v>
      </c>
      <c r="H401" s="10"/>
    </row>
    <row r="402" customFormat="false" ht="15" hidden="false" customHeight="false" outlineLevel="0" collapsed="false">
      <c r="B402" s="4"/>
      <c r="C402" s="24" t="s">
        <v>400</v>
      </c>
      <c r="D402" s="25" t="n">
        <v>991.48</v>
      </c>
      <c r="E402" s="26" t="n">
        <f aca="false">(D402*0.5)+((D402*0.5)*$F$6)</f>
        <v>991.48</v>
      </c>
      <c r="F402" s="27" t="n">
        <f aca="false">E402*0.8</f>
        <v>793.184</v>
      </c>
      <c r="G402" s="27" t="n">
        <f aca="false">E402*0.2</f>
        <v>198.296</v>
      </c>
      <c r="H402" s="10"/>
    </row>
    <row r="403" customFormat="false" ht="15" hidden="false" customHeight="false" outlineLevel="0" collapsed="false">
      <c r="B403" s="4"/>
      <c r="C403" s="24" t="s">
        <v>401</v>
      </c>
      <c r="D403" s="25" t="n">
        <v>991.48</v>
      </c>
      <c r="E403" s="26" t="n">
        <f aca="false">(D403*0.5)+((D403*0.5)*$F$6)</f>
        <v>991.48</v>
      </c>
      <c r="F403" s="27" t="n">
        <f aca="false">E403*0.8</f>
        <v>793.184</v>
      </c>
      <c r="G403" s="27" t="n">
        <f aca="false">E403*0.2</f>
        <v>198.296</v>
      </c>
      <c r="H403" s="10"/>
    </row>
    <row r="404" customFormat="false" ht="15" hidden="false" customHeight="false" outlineLevel="0" collapsed="false">
      <c r="B404" s="4"/>
      <c r="C404" s="24" t="s">
        <v>402</v>
      </c>
      <c r="D404" s="25" t="n">
        <v>991.48</v>
      </c>
      <c r="E404" s="26" t="n">
        <f aca="false">(D404*0.5)+((D404*0.5)*$F$6)</f>
        <v>991.48</v>
      </c>
      <c r="F404" s="27" t="n">
        <f aca="false">E404*0.8</f>
        <v>793.184</v>
      </c>
      <c r="G404" s="27" t="n">
        <f aca="false">E404*0.2</f>
        <v>198.296</v>
      </c>
      <c r="H404" s="10"/>
    </row>
    <row r="405" customFormat="false" ht="15" hidden="false" customHeight="false" outlineLevel="0" collapsed="false">
      <c r="B405" s="4"/>
      <c r="C405" s="24" t="s">
        <v>403</v>
      </c>
      <c r="D405" s="25" t="n">
        <v>2479.22</v>
      </c>
      <c r="E405" s="26" t="n">
        <f aca="false">(D405*0.5)+((D405*0.5)*$F$6)</f>
        <v>2479.22</v>
      </c>
      <c r="F405" s="27" t="n">
        <f aca="false">E405*0.8</f>
        <v>1983.376</v>
      </c>
      <c r="G405" s="27" t="n">
        <f aca="false">E405*0.2</f>
        <v>495.844</v>
      </c>
      <c r="H405" s="10"/>
    </row>
    <row r="406" customFormat="false" ht="15" hidden="false" customHeight="false" outlineLevel="0" collapsed="false">
      <c r="B406" s="4"/>
      <c r="C406" s="24" t="s">
        <v>404</v>
      </c>
      <c r="D406" s="25" t="n">
        <v>2479.22</v>
      </c>
      <c r="E406" s="26" t="n">
        <f aca="false">(D406*0.5)+((D406*0.5)*$F$6)</f>
        <v>2479.22</v>
      </c>
      <c r="F406" s="27" t="n">
        <f aca="false">E406*0.8</f>
        <v>1983.376</v>
      </c>
      <c r="G406" s="27" t="n">
        <f aca="false">E406*0.2</f>
        <v>495.844</v>
      </c>
      <c r="H406" s="10"/>
    </row>
    <row r="407" customFormat="false" ht="15" hidden="false" customHeight="false" outlineLevel="0" collapsed="false">
      <c r="B407" s="4"/>
      <c r="C407" s="24" t="s">
        <v>405</v>
      </c>
      <c r="D407" s="25" t="n">
        <v>2479.22</v>
      </c>
      <c r="E407" s="26" t="n">
        <f aca="false">(D407*0.5)+((D407*0.5)*$F$6)</f>
        <v>2479.22</v>
      </c>
      <c r="F407" s="27" t="n">
        <f aca="false">E407*0.8</f>
        <v>1983.376</v>
      </c>
      <c r="G407" s="27" t="n">
        <f aca="false">E407*0.2</f>
        <v>495.844</v>
      </c>
      <c r="H407" s="10"/>
    </row>
    <row r="408" customFormat="false" ht="15" hidden="false" customHeight="false" outlineLevel="0" collapsed="false">
      <c r="B408" s="4"/>
      <c r="C408" s="24" t="s">
        <v>406</v>
      </c>
      <c r="D408" s="25" t="n">
        <v>991.48</v>
      </c>
      <c r="E408" s="26" t="n">
        <f aca="false">(D408*0.5)+((D408*0.5)*$F$6)</f>
        <v>991.48</v>
      </c>
      <c r="F408" s="27" t="n">
        <f aca="false">E408*0.8</f>
        <v>793.184</v>
      </c>
      <c r="G408" s="27" t="n">
        <f aca="false">E408*0.2</f>
        <v>198.296</v>
      </c>
      <c r="H408" s="10"/>
    </row>
    <row r="409" customFormat="false" ht="15" hidden="false" customHeight="false" outlineLevel="0" collapsed="false">
      <c r="B409" s="4"/>
      <c r="C409" s="24" t="s">
        <v>407</v>
      </c>
      <c r="D409" s="25" t="n">
        <v>991.48</v>
      </c>
      <c r="E409" s="26" t="n">
        <f aca="false">(D409*0.5)+((D409*0.5)*$F$6)</f>
        <v>991.48</v>
      </c>
      <c r="F409" s="27" t="n">
        <f aca="false">E409*0.8</f>
        <v>793.184</v>
      </c>
      <c r="G409" s="27" t="n">
        <f aca="false">E409*0.2</f>
        <v>198.296</v>
      </c>
      <c r="H409" s="10"/>
    </row>
    <row r="410" customFormat="false" ht="15" hidden="false" customHeight="false" outlineLevel="0" collapsed="false">
      <c r="B410" s="4"/>
      <c r="C410" s="24" t="s">
        <v>408</v>
      </c>
      <c r="D410" s="25" t="n">
        <v>1743.56</v>
      </c>
      <c r="E410" s="26" t="n">
        <f aca="false">(D410*0.5)+((D410*0.5)*$F$6)</f>
        <v>1743.56</v>
      </c>
      <c r="F410" s="27" t="n">
        <f aca="false">E410*0.8</f>
        <v>1394.848</v>
      </c>
      <c r="G410" s="27" t="n">
        <f aca="false">E410*0.2</f>
        <v>348.712</v>
      </c>
      <c r="H410" s="10"/>
    </row>
    <row r="411" customFormat="false" ht="15" hidden="false" customHeight="false" outlineLevel="0" collapsed="false">
      <c r="B411" s="4"/>
      <c r="C411" s="24" t="s">
        <v>409</v>
      </c>
      <c r="D411" s="25" t="n">
        <v>1314.38</v>
      </c>
      <c r="E411" s="26" t="n">
        <f aca="false">(D411*0.5)+((D411*0.5)*$F$6)</f>
        <v>1314.38</v>
      </c>
      <c r="F411" s="27" t="n">
        <f aca="false">E411*0.8</f>
        <v>1051.504</v>
      </c>
      <c r="G411" s="27" t="n">
        <f aca="false">E411*0.2</f>
        <v>262.876</v>
      </c>
      <c r="H411" s="10"/>
    </row>
    <row r="412" customFormat="false" ht="15" hidden="false" customHeight="false" outlineLevel="0" collapsed="false">
      <c r="B412" s="4"/>
      <c r="C412" s="24" t="s">
        <v>410</v>
      </c>
      <c r="D412" s="25" t="n">
        <v>1314.38</v>
      </c>
      <c r="E412" s="26" t="n">
        <f aca="false">(D412*0.5)+((D412*0.5)*$F$6)</f>
        <v>1314.38</v>
      </c>
      <c r="F412" s="27" t="n">
        <f aca="false">E412*0.8</f>
        <v>1051.504</v>
      </c>
      <c r="G412" s="27" t="n">
        <f aca="false">E412*0.2</f>
        <v>262.876</v>
      </c>
      <c r="H412" s="10"/>
    </row>
    <row r="413" customFormat="false" ht="15" hidden="false" customHeight="false" outlineLevel="0" collapsed="false">
      <c r="B413" s="4"/>
      <c r="C413" s="24" t="s">
        <v>411</v>
      </c>
      <c r="D413" s="25" t="n">
        <v>1314.38</v>
      </c>
      <c r="E413" s="26" t="n">
        <f aca="false">(D413*0.5)+((D413*0.5)*$F$6)</f>
        <v>1314.38</v>
      </c>
      <c r="F413" s="27" t="n">
        <f aca="false">E413*0.8</f>
        <v>1051.504</v>
      </c>
      <c r="G413" s="27" t="n">
        <f aca="false">E413*0.2</f>
        <v>262.876</v>
      </c>
      <c r="H413" s="10"/>
    </row>
    <row r="414" customFormat="false" ht="15" hidden="false" customHeight="false" outlineLevel="0" collapsed="false">
      <c r="B414" s="4"/>
      <c r="C414" s="24" t="s">
        <v>412</v>
      </c>
      <c r="D414" s="25" t="n">
        <v>1743.56</v>
      </c>
      <c r="E414" s="26" t="n">
        <f aca="false">(D414*0.5)+((D414*0.5)*$F$6)</f>
        <v>1743.56</v>
      </c>
      <c r="F414" s="27" t="n">
        <f aca="false">E414*0.8</f>
        <v>1394.848</v>
      </c>
      <c r="G414" s="27" t="n">
        <f aca="false">E414*0.2</f>
        <v>348.712</v>
      </c>
      <c r="H414" s="10"/>
    </row>
    <row r="415" customFormat="false" ht="15" hidden="false" customHeight="false" outlineLevel="0" collapsed="false">
      <c r="B415" s="4"/>
      <c r="C415" s="24" t="s">
        <v>413</v>
      </c>
      <c r="D415" s="25" t="n">
        <v>1743.56</v>
      </c>
      <c r="E415" s="26" t="n">
        <f aca="false">(D415*0.5)+((D415*0.5)*$F$6)</f>
        <v>1743.56</v>
      </c>
      <c r="F415" s="27" t="n">
        <f aca="false">E415*0.8</f>
        <v>1394.848</v>
      </c>
      <c r="G415" s="27" t="n">
        <f aca="false">E415*0.2</f>
        <v>348.712</v>
      </c>
      <c r="H415" s="10"/>
    </row>
    <row r="416" customFormat="false" ht="15" hidden="false" customHeight="false" outlineLevel="0" collapsed="false">
      <c r="B416" s="4"/>
      <c r="C416" s="24" t="s">
        <v>414</v>
      </c>
      <c r="D416" s="25" t="n">
        <v>2479.22</v>
      </c>
      <c r="E416" s="26" t="n">
        <f aca="false">(D416*0.5)+((D416*0.5)*$F$6)</f>
        <v>2479.22</v>
      </c>
      <c r="F416" s="27" t="n">
        <f aca="false">E416*0.8</f>
        <v>1983.376</v>
      </c>
      <c r="G416" s="27" t="n">
        <f aca="false">E416*0.2</f>
        <v>495.844</v>
      </c>
      <c r="H416" s="10"/>
    </row>
    <row r="417" customFormat="false" ht="15" hidden="false" customHeight="false" outlineLevel="0" collapsed="false">
      <c r="B417" s="4"/>
      <c r="C417" s="24" t="s">
        <v>415</v>
      </c>
      <c r="D417" s="25" t="n">
        <v>1314.38</v>
      </c>
      <c r="E417" s="26" t="n">
        <f aca="false">(D417*0.5)+((D417*0.5)*$F$6)</f>
        <v>1314.38</v>
      </c>
      <c r="F417" s="27" t="n">
        <f aca="false">E417*0.8</f>
        <v>1051.504</v>
      </c>
      <c r="G417" s="27" t="n">
        <f aca="false">E417*0.2</f>
        <v>262.876</v>
      </c>
      <c r="H417" s="10"/>
    </row>
    <row r="418" customFormat="false" ht="15" hidden="false" customHeight="false" outlineLevel="0" collapsed="false">
      <c r="B418" s="4"/>
      <c r="C418" s="24" t="s">
        <v>416</v>
      </c>
      <c r="D418" s="25" t="n">
        <v>1314.38</v>
      </c>
      <c r="E418" s="26" t="n">
        <f aca="false">(D418*0.5)+((D418*0.5)*$F$6)</f>
        <v>1314.38</v>
      </c>
      <c r="F418" s="27" t="n">
        <f aca="false">E418*0.8</f>
        <v>1051.504</v>
      </c>
      <c r="G418" s="27" t="n">
        <f aca="false">E418*0.2</f>
        <v>262.876</v>
      </c>
      <c r="H418" s="10"/>
    </row>
    <row r="419" customFormat="false" ht="15" hidden="false" customHeight="false" outlineLevel="0" collapsed="false">
      <c r="B419" s="4"/>
      <c r="C419" s="24" t="s">
        <v>417</v>
      </c>
      <c r="D419" s="25" t="n">
        <v>1743.56</v>
      </c>
      <c r="E419" s="26" t="n">
        <f aca="false">(D419*0.5)+((D419*0.5)*$F$6)</f>
        <v>1743.56</v>
      </c>
      <c r="F419" s="27" t="n">
        <f aca="false">E419*0.8</f>
        <v>1394.848</v>
      </c>
      <c r="G419" s="27" t="n">
        <f aca="false">E419*0.2</f>
        <v>348.712</v>
      </c>
      <c r="H419" s="10"/>
    </row>
    <row r="420" customFormat="false" ht="15" hidden="false" customHeight="false" outlineLevel="0" collapsed="false">
      <c r="B420" s="4"/>
      <c r="C420" s="24" t="s">
        <v>418</v>
      </c>
      <c r="D420" s="25" t="n">
        <v>2479.22</v>
      </c>
      <c r="E420" s="26" t="n">
        <f aca="false">(D420*0.5)+((D420*0.5)*$F$6)</f>
        <v>2479.22</v>
      </c>
      <c r="F420" s="27" t="n">
        <f aca="false">E420*0.8</f>
        <v>1983.376</v>
      </c>
      <c r="G420" s="27" t="n">
        <f aca="false">E420*0.2</f>
        <v>495.844</v>
      </c>
      <c r="H420" s="10"/>
    </row>
    <row r="421" customFormat="false" ht="15" hidden="false" customHeight="false" outlineLevel="0" collapsed="false">
      <c r="B421" s="4"/>
      <c r="C421" s="24" t="s">
        <v>419</v>
      </c>
      <c r="D421" s="25" t="n">
        <v>991.48</v>
      </c>
      <c r="E421" s="26" t="n">
        <f aca="false">(D421*0.5)+((D421*0.5)*$F$6)</f>
        <v>991.48</v>
      </c>
      <c r="F421" s="27" t="n">
        <f aca="false">E421*0.8</f>
        <v>793.184</v>
      </c>
      <c r="G421" s="27" t="n">
        <f aca="false">E421*0.2</f>
        <v>198.296</v>
      </c>
      <c r="H421" s="10"/>
    </row>
    <row r="422" customFormat="false" ht="15" hidden="false" customHeight="false" outlineLevel="0" collapsed="false">
      <c r="B422" s="4"/>
      <c r="C422" s="24" t="s">
        <v>420</v>
      </c>
      <c r="D422" s="25" t="n">
        <v>1314.38</v>
      </c>
      <c r="E422" s="26" t="n">
        <f aca="false">(D422*0.5)+((D422*0.5)*$F$6)</f>
        <v>1314.38</v>
      </c>
      <c r="F422" s="27" t="n">
        <f aca="false">E422*0.8</f>
        <v>1051.504</v>
      </c>
      <c r="G422" s="27" t="n">
        <f aca="false">E422*0.2</f>
        <v>262.876</v>
      </c>
      <c r="H422" s="10"/>
    </row>
    <row r="423" customFormat="false" ht="15" hidden="false" customHeight="false" outlineLevel="0" collapsed="false">
      <c r="B423" s="4"/>
      <c r="C423" s="24" t="s">
        <v>421</v>
      </c>
      <c r="D423" s="25" t="n">
        <v>2479.22</v>
      </c>
      <c r="E423" s="26" t="n">
        <f aca="false">(D423*0.5)+((D423*0.5)*$F$6)</f>
        <v>2479.22</v>
      </c>
      <c r="F423" s="27" t="n">
        <f aca="false">E423*0.8</f>
        <v>1983.376</v>
      </c>
      <c r="G423" s="27" t="n">
        <f aca="false">E423*0.2</f>
        <v>495.844</v>
      </c>
      <c r="H423" s="10"/>
    </row>
    <row r="424" customFormat="false" ht="15" hidden="false" customHeight="false" outlineLevel="0" collapsed="false">
      <c r="B424" s="4"/>
      <c r="C424" s="24" t="s">
        <v>422</v>
      </c>
      <c r="D424" s="25" t="n">
        <v>1314.38</v>
      </c>
      <c r="E424" s="26" t="n">
        <f aca="false">(D424*0.5)+((D424*0.5)*$F$6)</f>
        <v>1314.38</v>
      </c>
      <c r="F424" s="27" t="n">
        <f aca="false">E424*0.8</f>
        <v>1051.504</v>
      </c>
      <c r="G424" s="27" t="n">
        <f aca="false">E424*0.2</f>
        <v>262.876</v>
      </c>
      <c r="H424" s="10"/>
    </row>
    <row r="425" customFormat="false" ht="15" hidden="false" customHeight="false" outlineLevel="0" collapsed="false">
      <c r="B425" s="4"/>
      <c r="C425" s="24" t="s">
        <v>423</v>
      </c>
      <c r="D425" s="25" t="n">
        <v>1314.38</v>
      </c>
      <c r="E425" s="26" t="n">
        <f aca="false">(D425*0.5)+((D425*0.5)*$F$6)</f>
        <v>1314.38</v>
      </c>
      <c r="F425" s="27" t="n">
        <f aca="false">E425*0.8</f>
        <v>1051.504</v>
      </c>
      <c r="G425" s="27" t="n">
        <f aca="false">E425*0.2</f>
        <v>262.876</v>
      </c>
      <c r="H425" s="10"/>
    </row>
    <row r="426" customFormat="false" ht="15" hidden="false" customHeight="false" outlineLevel="0" collapsed="false">
      <c r="B426" s="4"/>
      <c r="C426" s="24" t="s">
        <v>424</v>
      </c>
      <c r="D426" s="25" t="n">
        <v>1314.38</v>
      </c>
      <c r="E426" s="26" t="n">
        <f aca="false">(D426*0.5)+((D426*0.5)*$F$6)</f>
        <v>1314.38</v>
      </c>
      <c r="F426" s="27" t="n">
        <f aca="false">E426*0.8</f>
        <v>1051.504</v>
      </c>
      <c r="G426" s="27" t="n">
        <f aca="false">E426*0.2</f>
        <v>262.876</v>
      </c>
      <c r="H426" s="10"/>
    </row>
    <row r="427" customFormat="false" ht="15" hidden="false" customHeight="false" outlineLevel="0" collapsed="false">
      <c r="B427" s="4"/>
      <c r="C427" s="24" t="s">
        <v>425</v>
      </c>
      <c r="D427" s="25" t="n">
        <v>1743.56</v>
      </c>
      <c r="E427" s="26" t="n">
        <f aca="false">(D427*0.5)+((D427*0.5)*$F$6)</f>
        <v>1743.56</v>
      </c>
      <c r="F427" s="27" t="n">
        <f aca="false">E427*0.8</f>
        <v>1394.848</v>
      </c>
      <c r="G427" s="27" t="n">
        <f aca="false">E427*0.2</f>
        <v>348.712</v>
      </c>
      <c r="H427" s="10"/>
    </row>
    <row r="428" customFormat="false" ht="15" hidden="false" customHeight="false" outlineLevel="0" collapsed="false">
      <c r="B428" s="4"/>
      <c r="C428" s="24" t="s">
        <v>426</v>
      </c>
      <c r="D428" s="25" t="n">
        <v>1314.38</v>
      </c>
      <c r="E428" s="26" t="n">
        <f aca="false">(D428*0.5)+((D428*0.5)*$F$6)</f>
        <v>1314.38</v>
      </c>
      <c r="F428" s="27" t="n">
        <f aca="false">E428*0.8</f>
        <v>1051.504</v>
      </c>
      <c r="G428" s="27" t="n">
        <f aca="false">E428*0.2</f>
        <v>262.876</v>
      </c>
      <c r="H428" s="10"/>
    </row>
    <row r="429" customFormat="false" ht="15" hidden="false" customHeight="false" outlineLevel="0" collapsed="false">
      <c r="B429" s="4"/>
      <c r="C429" s="24" t="s">
        <v>427</v>
      </c>
      <c r="D429" s="25" t="n">
        <v>329.04</v>
      </c>
      <c r="E429" s="26" t="n">
        <f aca="false">(D429*0.5)+((D429*0.5)*$F$6)</f>
        <v>329.04</v>
      </c>
      <c r="F429" s="27" t="n">
        <f aca="false">E429*0.8</f>
        <v>263.232</v>
      </c>
      <c r="G429" s="27" t="n">
        <f aca="false">E429*0.2</f>
        <v>65.808</v>
      </c>
      <c r="H429" s="10"/>
    </row>
    <row r="430" customFormat="false" ht="15" hidden="false" customHeight="false" outlineLevel="0" collapsed="false">
      <c r="B430" s="4"/>
      <c r="C430" s="24" t="s">
        <v>428</v>
      </c>
      <c r="D430" s="25" t="n">
        <v>504.16</v>
      </c>
      <c r="E430" s="26" t="n">
        <f aca="false">(D430*0.5)+((D430*0.5)*$F$6)</f>
        <v>504.16</v>
      </c>
      <c r="F430" s="27" t="n">
        <f aca="false">E430*0.8</f>
        <v>403.328</v>
      </c>
      <c r="G430" s="27" t="n">
        <f aca="false">E430*0.2</f>
        <v>100.832</v>
      </c>
      <c r="H430" s="10"/>
    </row>
    <row r="431" customFormat="false" ht="15" hidden="false" customHeight="false" outlineLevel="0" collapsed="false">
      <c r="B431" s="4"/>
      <c r="C431" s="24" t="s">
        <v>429</v>
      </c>
      <c r="D431" s="25" t="n">
        <v>1833.38</v>
      </c>
      <c r="E431" s="26" t="n">
        <f aca="false">(D431*0.5)+((D431*0.5)*$F$6)</f>
        <v>1833.38</v>
      </c>
      <c r="F431" s="27" t="n">
        <f aca="false">E431*0.8</f>
        <v>1466.704</v>
      </c>
      <c r="G431" s="27" t="n">
        <f aca="false">E431*0.2</f>
        <v>366.676</v>
      </c>
      <c r="H431" s="10"/>
    </row>
    <row r="432" customFormat="false" ht="15" hidden="false" customHeight="false" outlineLevel="0" collapsed="false">
      <c r="B432" s="4"/>
      <c r="C432" s="24" t="s">
        <v>430</v>
      </c>
      <c r="D432" s="25" t="n">
        <v>700.41</v>
      </c>
      <c r="E432" s="26" t="n">
        <f aca="false">(D432*0.5)+((D432*0.5)*$F$6)</f>
        <v>700.41</v>
      </c>
      <c r="F432" s="27" t="n">
        <f aca="false">E432*0.8</f>
        <v>560.328</v>
      </c>
      <c r="G432" s="27" t="n">
        <f aca="false">E432*0.2</f>
        <v>140.082</v>
      </c>
      <c r="H432" s="10"/>
    </row>
    <row r="433" customFormat="false" ht="15" hidden="false" customHeight="false" outlineLevel="0" collapsed="false">
      <c r="B433" s="4"/>
      <c r="C433" s="24" t="s">
        <v>431</v>
      </c>
      <c r="D433" s="25" t="n">
        <v>700.41</v>
      </c>
      <c r="E433" s="26" t="n">
        <f aca="false">(D433*0.5)+((D433*0.5)*$F$6)</f>
        <v>700.41</v>
      </c>
      <c r="F433" s="27" t="n">
        <f aca="false">E433*0.8</f>
        <v>560.328</v>
      </c>
      <c r="G433" s="27" t="n">
        <f aca="false">E433*0.2</f>
        <v>140.082</v>
      </c>
      <c r="H433" s="10"/>
    </row>
    <row r="434" customFormat="false" ht="15" hidden="false" customHeight="false" outlineLevel="0" collapsed="false">
      <c r="B434" s="4"/>
      <c r="C434" s="24" t="s">
        <v>432</v>
      </c>
      <c r="D434" s="25" t="n">
        <v>315.22</v>
      </c>
      <c r="E434" s="26" t="n">
        <f aca="false">(D434*0.5)+((D434*0.5)*$F$6)</f>
        <v>315.22</v>
      </c>
      <c r="F434" s="27" t="n">
        <f aca="false">E434*0.8</f>
        <v>252.176</v>
      </c>
      <c r="G434" s="27" t="n">
        <f aca="false">E434*0.2</f>
        <v>63.044</v>
      </c>
      <c r="H434" s="10"/>
    </row>
    <row r="435" customFormat="false" ht="15" hidden="false" customHeight="false" outlineLevel="0" collapsed="false">
      <c r="B435" s="4"/>
      <c r="C435" s="24" t="s">
        <v>433</v>
      </c>
      <c r="D435" s="25" t="n">
        <v>329.04</v>
      </c>
      <c r="E435" s="26" t="n">
        <f aca="false">(D435*0.5)+((D435*0.5)*$F$6)</f>
        <v>329.04</v>
      </c>
      <c r="F435" s="27" t="n">
        <f aca="false">E435*0.8</f>
        <v>263.232</v>
      </c>
      <c r="G435" s="27" t="n">
        <f aca="false">E435*0.2</f>
        <v>65.808</v>
      </c>
      <c r="H435" s="10"/>
    </row>
    <row r="436" customFormat="false" ht="15" hidden="false" customHeight="false" outlineLevel="0" collapsed="false">
      <c r="B436" s="4"/>
      <c r="C436" s="24" t="s">
        <v>434</v>
      </c>
      <c r="D436" s="25" t="n">
        <v>700.41</v>
      </c>
      <c r="E436" s="26" t="n">
        <f aca="false">(D436*0.5)+((D436*0.5)*$F$6)</f>
        <v>700.41</v>
      </c>
      <c r="F436" s="27" t="n">
        <f aca="false">E436*0.8</f>
        <v>560.328</v>
      </c>
      <c r="G436" s="27" t="n">
        <f aca="false">E436*0.2</f>
        <v>140.082</v>
      </c>
      <c r="H436" s="10"/>
    </row>
    <row r="437" customFormat="false" ht="15" hidden="false" customHeight="false" outlineLevel="0" collapsed="false">
      <c r="B437" s="4"/>
      <c r="C437" s="24" t="s">
        <v>435</v>
      </c>
      <c r="D437" s="25" t="n">
        <v>925.91</v>
      </c>
      <c r="E437" s="26" t="n">
        <f aca="false">(D437*0.5)+((D437*0.5)*$F$6)</f>
        <v>925.91</v>
      </c>
      <c r="F437" s="27" t="n">
        <f aca="false">E437*0.8</f>
        <v>740.728</v>
      </c>
      <c r="G437" s="27" t="n">
        <f aca="false">E437*0.2</f>
        <v>185.182</v>
      </c>
      <c r="H437" s="10"/>
    </row>
    <row r="438" customFormat="false" ht="15" hidden="false" customHeight="false" outlineLevel="0" collapsed="false">
      <c r="B438" s="4"/>
      <c r="C438" s="24" t="s">
        <v>436</v>
      </c>
      <c r="D438" s="25" t="n">
        <v>925.91</v>
      </c>
      <c r="E438" s="26" t="n">
        <f aca="false">(D438*0.5)+((D438*0.5)*$F$6)</f>
        <v>925.91</v>
      </c>
      <c r="F438" s="27" t="n">
        <f aca="false">E438*0.8</f>
        <v>740.728</v>
      </c>
      <c r="G438" s="27" t="n">
        <f aca="false">E438*0.2</f>
        <v>185.182</v>
      </c>
      <c r="H438" s="10"/>
    </row>
    <row r="439" customFormat="false" ht="15" hidden="false" customHeight="false" outlineLevel="0" collapsed="false">
      <c r="B439" s="4"/>
      <c r="C439" s="24" t="s">
        <v>437</v>
      </c>
      <c r="D439" s="25" t="n">
        <v>890.1</v>
      </c>
      <c r="E439" s="26" t="n">
        <f aca="false">(D439*0.5)+((D439*0.5)*$F$6)</f>
        <v>890.1</v>
      </c>
      <c r="F439" s="27" t="n">
        <f aca="false">E439*0.8</f>
        <v>712.08</v>
      </c>
      <c r="G439" s="27" t="n">
        <f aca="false">E439*0.2</f>
        <v>178.02</v>
      </c>
      <c r="H439" s="10"/>
    </row>
    <row r="440" customFormat="false" ht="15" hidden="false" customHeight="false" outlineLevel="0" collapsed="false">
      <c r="B440" s="4"/>
      <c r="C440" s="24" t="s">
        <v>438</v>
      </c>
      <c r="D440" s="25" t="n">
        <v>890.1</v>
      </c>
      <c r="E440" s="26" t="n">
        <f aca="false">(D440*0.5)+((D440*0.5)*$F$6)</f>
        <v>890.1</v>
      </c>
      <c r="F440" s="27" t="n">
        <f aca="false">E440*0.8</f>
        <v>712.08</v>
      </c>
      <c r="G440" s="27" t="n">
        <f aca="false">E440*0.2</f>
        <v>178.02</v>
      </c>
      <c r="H440" s="10"/>
    </row>
    <row r="441" customFormat="false" ht="15" hidden="false" customHeight="false" outlineLevel="0" collapsed="false">
      <c r="B441" s="4"/>
      <c r="C441" s="24" t="s">
        <v>439</v>
      </c>
      <c r="D441" s="25" t="n">
        <v>60.82</v>
      </c>
      <c r="E441" s="26" t="n">
        <f aca="false">(D441*0.5)+((D441*0.5)*$F$6)</f>
        <v>60.82</v>
      </c>
      <c r="F441" s="27" t="n">
        <f aca="false">E441*0.8</f>
        <v>48.656</v>
      </c>
      <c r="G441" s="27" t="n">
        <f aca="false">E441*0.2</f>
        <v>12.164</v>
      </c>
      <c r="H441" s="10"/>
    </row>
    <row r="442" customFormat="false" ht="15" hidden="false" customHeight="false" outlineLevel="0" collapsed="false">
      <c r="B442" s="4"/>
      <c r="C442" s="24" t="s">
        <v>440</v>
      </c>
      <c r="D442" s="25" t="n">
        <v>116.54</v>
      </c>
      <c r="E442" s="26" t="n">
        <f aca="false">(D442*0.5)+((D442*0.5)*$F$6)</f>
        <v>116.54</v>
      </c>
      <c r="F442" s="27" t="n">
        <f aca="false">E442*0.8</f>
        <v>93.232</v>
      </c>
      <c r="G442" s="27" t="n">
        <f aca="false">E442*0.2</f>
        <v>23.308</v>
      </c>
      <c r="H442" s="10"/>
    </row>
    <row r="443" customFormat="false" ht="15" hidden="false" customHeight="false" outlineLevel="0" collapsed="false">
      <c r="B443" s="4"/>
      <c r="C443" s="24" t="s">
        <v>441</v>
      </c>
      <c r="D443" s="25" t="n">
        <v>925.91</v>
      </c>
      <c r="E443" s="26" t="n">
        <f aca="false">(D443*0.5)+((D443*0.5)*$F$6)</f>
        <v>925.91</v>
      </c>
      <c r="F443" s="27" t="n">
        <f aca="false">E443*0.8</f>
        <v>740.728</v>
      </c>
      <c r="G443" s="27" t="n">
        <f aca="false">E443*0.2</f>
        <v>185.182</v>
      </c>
      <c r="H443" s="10"/>
    </row>
    <row r="444" customFormat="false" ht="15" hidden="false" customHeight="false" outlineLevel="0" collapsed="false">
      <c r="B444" s="4"/>
      <c r="C444" s="24" t="s">
        <v>442</v>
      </c>
      <c r="D444" s="25" t="n">
        <v>37.03</v>
      </c>
      <c r="E444" s="26" t="n">
        <f aca="false">(D444*0.5)+((D444*0.5)*$F$6)</f>
        <v>37.03</v>
      </c>
      <c r="F444" s="27" t="n">
        <f aca="false">E444*0.8</f>
        <v>29.624</v>
      </c>
      <c r="G444" s="27" t="n">
        <f aca="false">E444*0.2</f>
        <v>7.406</v>
      </c>
      <c r="H444" s="10"/>
    </row>
    <row r="445" customFormat="false" ht="15" hidden="false" customHeight="false" outlineLevel="0" collapsed="false">
      <c r="B445" s="4"/>
      <c r="C445" s="24" t="s">
        <v>443</v>
      </c>
      <c r="D445" s="25" t="n">
        <v>27.86</v>
      </c>
      <c r="E445" s="26" t="n">
        <f aca="false">(D445*0.5)+((D445*0.5)*$F$6)</f>
        <v>27.86</v>
      </c>
      <c r="F445" s="27" t="n">
        <f aca="false">E445*0.8</f>
        <v>22.288</v>
      </c>
      <c r="G445" s="27" t="n">
        <f aca="false">E445*0.2</f>
        <v>5.572</v>
      </c>
      <c r="H445" s="10"/>
    </row>
    <row r="446" customFormat="false" ht="15" hidden="false" customHeight="false" outlineLevel="0" collapsed="false">
      <c r="B446" s="4"/>
      <c r="C446" s="24" t="s">
        <v>444</v>
      </c>
      <c r="D446" s="25" t="n">
        <v>28.88</v>
      </c>
      <c r="E446" s="26" t="n">
        <f aca="false">(D446*0.5)+((D446*0.5)*$F$6)</f>
        <v>28.88</v>
      </c>
      <c r="F446" s="27" t="n">
        <f aca="false">E446*0.8</f>
        <v>23.104</v>
      </c>
      <c r="G446" s="27" t="n">
        <f aca="false">E446*0.2</f>
        <v>5.776</v>
      </c>
      <c r="H446" s="10"/>
    </row>
    <row r="447" customFormat="false" ht="15" hidden="false" customHeight="false" outlineLevel="0" collapsed="false">
      <c r="B447" s="4"/>
      <c r="C447" s="24" t="s">
        <v>445</v>
      </c>
      <c r="D447" s="25" t="n">
        <v>27.52</v>
      </c>
      <c r="E447" s="26" t="n">
        <f aca="false">(D447*0.5)+((D447*0.5)*$F$6)</f>
        <v>27.52</v>
      </c>
      <c r="F447" s="27" t="n">
        <f aca="false">E447*0.8</f>
        <v>22.016</v>
      </c>
      <c r="G447" s="27" t="n">
        <f aca="false">E447*0.2</f>
        <v>5.504</v>
      </c>
      <c r="H447" s="10"/>
    </row>
    <row r="448" customFormat="false" ht="15" hidden="false" customHeight="false" outlineLevel="0" collapsed="false">
      <c r="B448" s="4"/>
      <c r="C448" s="24" t="s">
        <v>446</v>
      </c>
      <c r="D448" s="25" t="n">
        <v>31.26</v>
      </c>
      <c r="E448" s="26" t="n">
        <f aca="false">(D448*0.5)+((D448*0.5)*$F$6)</f>
        <v>31.26</v>
      </c>
      <c r="F448" s="27" t="n">
        <f aca="false">E448*0.8</f>
        <v>25.008</v>
      </c>
      <c r="G448" s="27" t="n">
        <f aca="false">E448*0.2</f>
        <v>6.252</v>
      </c>
      <c r="H448" s="10"/>
    </row>
    <row r="449" customFormat="false" ht="15" hidden="false" customHeight="false" outlineLevel="0" collapsed="false">
      <c r="B449" s="4"/>
      <c r="C449" s="24" t="s">
        <v>447</v>
      </c>
      <c r="D449" s="25" t="n">
        <v>1249.23</v>
      </c>
      <c r="E449" s="26" t="n">
        <f aca="false">(D449*0.5)+((D449*0.5)*$F$6)</f>
        <v>1249.23</v>
      </c>
      <c r="F449" s="27" t="n">
        <f aca="false">E449*0.8</f>
        <v>999.384</v>
      </c>
      <c r="G449" s="27" t="n">
        <f aca="false">E449*0.2</f>
        <v>249.846</v>
      </c>
      <c r="H449" s="10"/>
    </row>
    <row r="450" customFormat="false" ht="15" hidden="false" customHeight="false" outlineLevel="0" collapsed="false">
      <c r="B450" s="4"/>
      <c r="C450" s="24" t="s">
        <v>448</v>
      </c>
      <c r="D450" s="25" t="n">
        <v>28.2</v>
      </c>
      <c r="E450" s="26" t="n">
        <f aca="false">(D450*0.5)+((D450*0.5)*$F$6)</f>
        <v>28.2</v>
      </c>
      <c r="F450" s="27" t="n">
        <f aca="false">E450*0.8</f>
        <v>22.56</v>
      </c>
      <c r="G450" s="27" t="n">
        <f aca="false">E450*0.2</f>
        <v>5.64</v>
      </c>
      <c r="H450" s="10"/>
    </row>
    <row r="451" customFormat="false" ht="15" hidden="false" customHeight="false" outlineLevel="0" collapsed="false">
      <c r="B451" s="4"/>
      <c r="C451" s="24" t="s">
        <v>449</v>
      </c>
      <c r="D451" s="25" t="n">
        <v>31.94</v>
      </c>
      <c r="E451" s="26" t="n">
        <f aca="false">(D451*0.5)+((D451*0.5)*$F$6)</f>
        <v>31.94</v>
      </c>
      <c r="F451" s="27" t="n">
        <f aca="false">E451*0.8</f>
        <v>25.552</v>
      </c>
      <c r="G451" s="27" t="n">
        <f aca="false">E451*0.2</f>
        <v>6.388</v>
      </c>
      <c r="H451" s="10"/>
    </row>
    <row r="452" customFormat="false" ht="15" hidden="false" customHeight="false" outlineLevel="0" collapsed="false">
      <c r="B452" s="4"/>
      <c r="C452" s="24" t="s">
        <v>450</v>
      </c>
      <c r="D452" s="25" t="n">
        <v>45.87</v>
      </c>
      <c r="E452" s="26" t="n">
        <f aca="false">(D452*0.5)+((D452*0.5)*$F$6)</f>
        <v>45.87</v>
      </c>
      <c r="F452" s="27" t="n">
        <f aca="false">E452*0.8</f>
        <v>36.696</v>
      </c>
      <c r="G452" s="27" t="n">
        <f aca="false">E452*0.2</f>
        <v>9.174</v>
      </c>
      <c r="H452" s="10"/>
    </row>
    <row r="453" customFormat="false" ht="15" hidden="false" customHeight="false" outlineLevel="0" collapsed="false">
      <c r="B453" s="4"/>
      <c r="C453" s="24" t="s">
        <v>451</v>
      </c>
      <c r="D453" s="25" t="n">
        <v>30.92</v>
      </c>
      <c r="E453" s="26" t="n">
        <f aca="false">(D453*0.5)+((D453*0.5)*$F$6)</f>
        <v>30.92</v>
      </c>
      <c r="F453" s="27" t="n">
        <f aca="false">E453*0.8</f>
        <v>24.736</v>
      </c>
      <c r="G453" s="27" t="n">
        <f aca="false">E453*0.2</f>
        <v>6.184</v>
      </c>
      <c r="H453" s="10"/>
    </row>
    <row r="454" customFormat="false" ht="15" hidden="false" customHeight="false" outlineLevel="0" collapsed="false">
      <c r="B454" s="4"/>
      <c r="C454" s="24" t="s">
        <v>452</v>
      </c>
      <c r="D454" s="25" t="n">
        <v>125.03</v>
      </c>
      <c r="E454" s="26" t="n">
        <f aca="false">(D454*0.5)+((D454*0.5)*$F$6)</f>
        <v>125.03</v>
      </c>
      <c r="F454" s="27" t="n">
        <f aca="false">E454*0.8</f>
        <v>100.024</v>
      </c>
      <c r="G454" s="27" t="n">
        <f aca="false">E454*0.2</f>
        <v>25.006</v>
      </c>
      <c r="H454" s="10"/>
    </row>
    <row r="455" customFormat="false" ht="15" hidden="false" customHeight="false" outlineLevel="0" collapsed="false">
      <c r="B455" s="4"/>
      <c r="C455" s="24" t="s">
        <v>453</v>
      </c>
      <c r="D455" s="25" t="n">
        <v>890.1</v>
      </c>
      <c r="E455" s="26" t="n">
        <f aca="false">(D455*0.5)+((D455*0.5)*$F$6)</f>
        <v>890.1</v>
      </c>
      <c r="F455" s="27" t="n">
        <f aca="false">E455*0.8</f>
        <v>712.08</v>
      </c>
      <c r="G455" s="27" t="n">
        <f aca="false">E455*0.2</f>
        <v>178.02</v>
      </c>
      <c r="H455" s="10"/>
    </row>
    <row r="456" customFormat="false" ht="15" hidden="false" customHeight="false" outlineLevel="0" collapsed="false">
      <c r="B456" s="4"/>
      <c r="C456" s="24" t="s">
        <v>454</v>
      </c>
      <c r="D456" s="25" t="n">
        <v>890.1</v>
      </c>
      <c r="E456" s="26" t="n">
        <f aca="false">(D456*0.5)+((D456*0.5)*$F$6)</f>
        <v>890.1</v>
      </c>
      <c r="F456" s="27" t="n">
        <f aca="false">E456*0.8</f>
        <v>712.08</v>
      </c>
      <c r="G456" s="27" t="n">
        <f aca="false">E456*0.2</f>
        <v>178.02</v>
      </c>
      <c r="H456" s="10"/>
    </row>
    <row r="457" customFormat="false" ht="15" hidden="false" customHeight="false" outlineLevel="0" collapsed="false">
      <c r="B457" s="4"/>
      <c r="C457" s="24" t="s">
        <v>455</v>
      </c>
      <c r="D457" s="25" t="n">
        <v>890.1</v>
      </c>
      <c r="E457" s="26" t="n">
        <f aca="false">(D457*0.5)+((D457*0.5)*$F$6)</f>
        <v>890.1</v>
      </c>
      <c r="F457" s="27" t="n">
        <f aca="false">E457*0.8</f>
        <v>712.08</v>
      </c>
      <c r="G457" s="27" t="n">
        <f aca="false">E457*0.2</f>
        <v>178.02</v>
      </c>
      <c r="H457" s="10"/>
    </row>
    <row r="458" customFormat="false" ht="15" hidden="false" customHeight="false" outlineLevel="0" collapsed="false">
      <c r="B458" s="4"/>
      <c r="C458" s="24" t="s">
        <v>456</v>
      </c>
      <c r="D458" s="25" t="n">
        <v>26.01</v>
      </c>
      <c r="E458" s="26" t="n">
        <f aca="false">(D458*0.5)+((D458*0.5)*$F$6)</f>
        <v>26.01</v>
      </c>
      <c r="F458" s="27" t="n">
        <f aca="false">E458*0.8</f>
        <v>20.808</v>
      </c>
      <c r="G458" s="27" t="n">
        <f aca="false">E458*0.2</f>
        <v>5.202</v>
      </c>
      <c r="H458" s="10"/>
    </row>
    <row r="459" customFormat="false" ht="15" hidden="false" customHeight="false" outlineLevel="0" collapsed="false">
      <c r="B459" s="4"/>
      <c r="C459" s="24" t="s">
        <v>457</v>
      </c>
      <c r="D459" s="25" t="n">
        <v>700.41</v>
      </c>
      <c r="E459" s="26" t="n">
        <f aca="false">(D459*0.5)+((D459*0.5)*$F$6)</f>
        <v>700.41</v>
      </c>
      <c r="F459" s="27" t="n">
        <f aca="false">E459*0.8</f>
        <v>560.328</v>
      </c>
      <c r="G459" s="27" t="n">
        <f aca="false">E459*0.2</f>
        <v>140.082</v>
      </c>
      <c r="H459" s="10"/>
    </row>
    <row r="460" customFormat="false" ht="15" hidden="false" customHeight="false" outlineLevel="0" collapsed="false">
      <c r="B460" s="4"/>
      <c r="C460" s="24" t="s">
        <v>458</v>
      </c>
      <c r="D460" s="25" t="n">
        <v>925.91</v>
      </c>
      <c r="E460" s="26" t="n">
        <f aca="false">(D460*0.5)+((D460*0.5)*$F$6)</f>
        <v>925.91</v>
      </c>
      <c r="F460" s="27" t="n">
        <f aca="false">E460*0.8</f>
        <v>740.728</v>
      </c>
      <c r="G460" s="27" t="n">
        <f aca="false">E460*0.2</f>
        <v>185.182</v>
      </c>
      <c r="H460" s="10"/>
    </row>
    <row r="461" customFormat="false" ht="15" hidden="false" customHeight="false" outlineLevel="0" collapsed="false">
      <c r="B461" s="4"/>
      <c r="C461" s="24" t="s">
        <v>459</v>
      </c>
      <c r="D461" s="25" t="n">
        <v>1249.23</v>
      </c>
      <c r="E461" s="26" t="n">
        <f aca="false">(D461*0.5)+((D461*0.5)*$F$6)</f>
        <v>1249.23</v>
      </c>
      <c r="F461" s="27" t="n">
        <f aca="false">E461*0.8</f>
        <v>999.384</v>
      </c>
      <c r="G461" s="27" t="n">
        <f aca="false">E461*0.2</f>
        <v>249.846</v>
      </c>
      <c r="H461" s="10"/>
    </row>
    <row r="462" customFormat="false" ht="15" hidden="false" customHeight="false" outlineLevel="0" collapsed="false">
      <c r="B462" s="4"/>
      <c r="C462" s="24" t="s">
        <v>460</v>
      </c>
      <c r="D462" s="25" t="n">
        <v>1249.23</v>
      </c>
      <c r="E462" s="26" t="n">
        <f aca="false">(D462*0.5)+((D462*0.5)*$F$6)</f>
        <v>1249.23</v>
      </c>
      <c r="F462" s="27" t="n">
        <f aca="false">E462*0.8</f>
        <v>999.384</v>
      </c>
      <c r="G462" s="27" t="n">
        <f aca="false">E462*0.2</f>
        <v>249.846</v>
      </c>
      <c r="H462" s="10"/>
    </row>
    <row r="463" customFormat="false" ht="15" hidden="false" customHeight="false" outlineLevel="0" collapsed="false">
      <c r="B463" s="4"/>
      <c r="C463" s="24" t="s">
        <v>461</v>
      </c>
      <c r="D463" s="25" t="n">
        <v>890.1</v>
      </c>
      <c r="E463" s="26" t="n">
        <f aca="false">(D463*0.5)+((D463*0.5)*$F$6)</f>
        <v>890.1</v>
      </c>
      <c r="F463" s="27" t="n">
        <f aca="false">E463*0.8</f>
        <v>712.08</v>
      </c>
      <c r="G463" s="27" t="n">
        <f aca="false">E463*0.2</f>
        <v>178.02</v>
      </c>
      <c r="H463" s="10"/>
    </row>
    <row r="464" customFormat="false" ht="15" hidden="false" customHeight="false" outlineLevel="0" collapsed="false">
      <c r="B464" s="4"/>
      <c r="C464" s="24" t="s">
        <v>462</v>
      </c>
      <c r="D464" s="25" t="n">
        <v>890.1</v>
      </c>
      <c r="E464" s="26" t="n">
        <f aca="false">(D464*0.5)+((D464*0.5)*$F$6)</f>
        <v>890.1</v>
      </c>
      <c r="F464" s="27" t="n">
        <f aca="false">E464*0.8</f>
        <v>712.08</v>
      </c>
      <c r="G464" s="27" t="n">
        <f aca="false">E464*0.2</f>
        <v>178.02</v>
      </c>
      <c r="H464" s="10"/>
    </row>
    <row r="465" customFormat="false" ht="15" hidden="false" customHeight="false" outlineLevel="0" collapsed="false">
      <c r="B465" s="4"/>
      <c r="C465" s="24" t="s">
        <v>463</v>
      </c>
      <c r="D465" s="25" t="n">
        <v>1249.23</v>
      </c>
      <c r="E465" s="26" t="n">
        <f aca="false">(D465*0.5)+((D465*0.5)*$F$6)</f>
        <v>1249.23</v>
      </c>
      <c r="F465" s="27" t="n">
        <f aca="false">E465*0.8</f>
        <v>999.384</v>
      </c>
      <c r="G465" s="27" t="n">
        <f aca="false">E465*0.2</f>
        <v>249.846</v>
      </c>
      <c r="H465" s="10"/>
    </row>
    <row r="466" customFormat="false" ht="15" hidden="false" customHeight="false" outlineLevel="0" collapsed="false">
      <c r="B466" s="4"/>
      <c r="C466" s="24" t="s">
        <v>464</v>
      </c>
      <c r="D466" s="25" t="n">
        <v>807.24</v>
      </c>
      <c r="E466" s="26" t="n">
        <f aca="false">(D466*0.5)+((D466*0.5)*$F$6)</f>
        <v>807.24</v>
      </c>
      <c r="F466" s="27" t="n">
        <f aca="false">E466*0.8</f>
        <v>645.792</v>
      </c>
      <c r="G466" s="27" t="n">
        <f aca="false">E466*0.2</f>
        <v>161.448</v>
      </c>
      <c r="H466" s="10"/>
    </row>
    <row r="467" customFormat="false" ht="15" hidden="false" customHeight="false" outlineLevel="0" collapsed="false">
      <c r="B467" s="4"/>
      <c r="C467" s="24" t="s">
        <v>465</v>
      </c>
      <c r="D467" s="25" t="n">
        <v>1153.33</v>
      </c>
      <c r="E467" s="26" t="n">
        <f aca="false">(D467*0.5)+((D467*0.5)*$F$6)</f>
        <v>1153.33</v>
      </c>
      <c r="F467" s="27" t="n">
        <f aca="false">E467*0.8</f>
        <v>922.664</v>
      </c>
      <c r="G467" s="27" t="n">
        <f aca="false">E467*0.2</f>
        <v>230.666</v>
      </c>
      <c r="H467" s="10"/>
    </row>
    <row r="468" customFormat="false" ht="15" hidden="false" customHeight="false" outlineLevel="0" collapsed="false">
      <c r="B468" s="4"/>
      <c r="C468" s="24" t="s">
        <v>466</v>
      </c>
      <c r="D468" s="25" t="n">
        <v>1249.23</v>
      </c>
      <c r="E468" s="26" t="n">
        <f aca="false">(D468*0.5)+((D468*0.5)*$F$6)</f>
        <v>1249.23</v>
      </c>
      <c r="F468" s="27" t="n">
        <f aca="false">E468*0.8</f>
        <v>999.384</v>
      </c>
      <c r="G468" s="27" t="n">
        <f aca="false">E468*0.2</f>
        <v>249.846</v>
      </c>
      <c r="H468" s="10"/>
    </row>
    <row r="469" customFormat="false" ht="15" hidden="false" customHeight="false" outlineLevel="0" collapsed="false">
      <c r="B469" s="4"/>
      <c r="C469" s="24" t="s">
        <v>467</v>
      </c>
      <c r="D469" s="25" t="n">
        <v>1249.23</v>
      </c>
      <c r="E469" s="26" t="n">
        <f aca="false">(D469*0.5)+((D469*0.5)*$F$6)</f>
        <v>1249.23</v>
      </c>
      <c r="F469" s="27" t="n">
        <f aca="false">E469*0.8</f>
        <v>999.384</v>
      </c>
      <c r="G469" s="27" t="n">
        <f aca="false">E469*0.2</f>
        <v>249.846</v>
      </c>
      <c r="H469" s="10"/>
    </row>
    <row r="470" customFormat="false" ht="15" hidden="false" customHeight="false" outlineLevel="0" collapsed="false">
      <c r="B470" s="4"/>
      <c r="C470" s="24" t="s">
        <v>468</v>
      </c>
      <c r="D470" s="25" t="n">
        <v>863.28</v>
      </c>
      <c r="E470" s="26" t="n">
        <f aca="false">(D470*0.5)+((D470*0.5)*$F$6)</f>
        <v>863.28</v>
      </c>
      <c r="F470" s="27" t="n">
        <f aca="false">E470*0.8</f>
        <v>690.624</v>
      </c>
      <c r="G470" s="27" t="n">
        <f aca="false">E470*0.2</f>
        <v>172.656</v>
      </c>
      <c r="H470" s="10"/>
    </row>
    <row r="471" customFormat="false" ht="15" hidden="false" customHeight="false" outlineLevel="0" collapsed="false">
      <c r="B471" s="4"/>
      <c r="C471" s="24" t="s">
        <v>469</v>
      </c>
      <c r="D471" s="25" t="n">
        <v>863.28</v>
      </c>
      <c r="E471" s="26" t="n">
        <f aca="false">(D471*0.5)+((D471*0.5)*$F$6)</f>
        <v>863.28</v>
      </c>
      <c r="F471" s="27" t="n">
        <f aca="false">E471*0.8</f>
        <v>690.624</v>
      </c>
      <c r="G471" s="27" t="n">
        <f aca="false">E471*0.2</f>
        <v>172.656</v>
      </c>
      <c r="H471" s="10"/>
    </row>
    <row r="472" customFormat="false" ht="15" hidden="false" customHeight="false" outlineLevel="0" collapsed="false">
      <c r="B472" s="4"/>
      <c r="C472" s="24" t="s">
        <v>470</v>
      </c>
      <c r="D472" s="25" t="n">
        <v>666.84</v>
      </c>
      <c r="E472" s="26" t="n">
        <f aca="false">(D472*0.5)+((D472*0.5)*$F$6)</f>
        <v>666.84</v>
      </c>
      <c r="F472" s="27" t="n">
        <f aca="false">E472*0.8</f>
        <v>533.472</v>
      </c>
      <c r="G472" s="27" t="n">
        <f aca="false">E472*0.2</f>
        <v>133.368</v>
      </c>
      <c r="H472" s="10"/>
    </row>
    <row r="473" customFormat="false" ht="15" hidden="false" customHeight="false" outlineLevel="0" collapsed="false">
      <c r="B473" s="4"/>
      <c r="C473" s="24" t="s">
        <v>471</v>
      </c>
      <c r="D473" s="25" t="n">
        <v>666.84</v>
      </c>
      <c r="E473" s="26" t="n">
        <f aca="false">(D473*0.5)+((D473*0.5)*$F$6)</f>
        <v>666.84</v>
      </c>
      <c r="F473" s="27" t="n">
        <f aca="false">E473*0.8</f>
        <v>533.472</v>
      </c>
      <c r="G473" s="27" t="n">
        <f aca="false">E473*0.2</f>
        <v>133.368</v>
      </c>
      <c r="H473" s="10"/>
    </row>
    <row r="474" customFormat="false" ht="15" hidden="false" customHeight="false" outlineLevel="0" collapsed="false">
      <c r="B474" s="4"/>
      <c r="C474" s="24" t="s">
        <v>472</v>
      </c>
      <c r="D474" s="25" t="n">
        <v>1249.23</v>
      </c>
      <c r="E474" s="26" t="n">
        <f aca="false">(D474*0.5)+((D474*0.5)*$F$6)</f>
        <v>1249.23</v>
      </c>
      <c r="F474" s="27" t="n">
        <f aca="false">E474*0.8</f>
        <v>999.384</v>
      </c>
      <c r="G474" s="27" t="n">
        <f aca="false">E474*0.2</f>
        <v>249.846</v>
      </c>
      <c r="H474" s="10"/>
    </row>
    <row r="475" customFormat="false" ht="15" hidden="false" customHeight="false" outlineLevel="0" collapsed="false">
      <c r="B475" s="4"/>
      <c r="C475" s="24" t="s">
        <v>473</v>
      </c>
      <c r="D475" s="25" t="n">
        <v>179.86</v>
      </c>
      <c r="E475" s="26" t="n">
        <f aca="false">(D475*0.5)+((D475*0.5)*$F$6)</f>
        <v>179.86</v>
      </c>
      <c r="F475" s="27" t="n">
        <f aca="false">E475*0.8</f>
        <v>143.888</v>
      </c>
      <c r="G475" s="27" t="n">
        <f aca="false">E475*0.2</f>
        <v>35.972</v>
      </c>
      <c r="H475" s="10"/>
    </row>
    <row r="476" customFormat="false" ht="15" hidden="false" customHeight="false" outlineLevel="0" collapsed="false">
      <c r="B476" s="4"/>
      <c r="C476" s="24" t="s">
        <v>474</v>
      </c>
      <c r="D476" s="25" t="n">
        <v>57.75</v>
      </c>
      <c r="E476" s="26" t="n">
        <f aca="false">(D476*0.5)+((D476*0.5)*$F$6)</f>
        <v>57.75</v>
      </c>
      <c r="F476" s="27" t="n">
        <f aca="false">E476*0.8</f>
        <v>46.2</v>
      </c>
      <c r="G476" s="27" t="n">
        <f aca="false">E476*0.2</f>
        <v>11.55</v>
      </c>
      <c r="H476" s="10"/>
    </row>
    <row r="477" customFormat="false" ht="15" hidden="false" customHeight="false" outlineLevel="0" collapsed="false">
      <c r="B477" s="4"/>
      <c r="C477" s="24" t="s">
        <v>475</v>
      </c>
      <c r="D477" s="25" t="n">
        <v>2140.87</v>
      </c>
      <c r="E477" s="26" t="n">
        <f aca="false">(D477*0.5)+((D477*0.5)*$F$6)</f>
        <v>2140.87</v>
      </c>
      <c r="F477" s="27" t="n">
        <f aca="false">E477*0.8</f>
        <v>1712.696</v>
      </c>
      <c r="G477" s="27" t="n">
        <f aca="false">E477*0.2</f>
        <v>428.174</v>
      </c>
      <c r="H477" s="10"/>
    </row>
    <row r="478" customFormat="false" ht="15" hidden="false" customHeight="false" outlineLevel="0" collapsed="false">
      <c r="B478" s="4"/>
      <c r="C478" s="24" t="s">
        <v>476</v>
      </c>
      <c r="D478" s="25" t="n">
        <v>2140.87</v>
      </c>
      <c r="E478" s="26" t="n">
        <f aca="false">(D478*0.5)+((D478*0.5)*$F$6)</f>
        <v>2140.87</v>
      </c>
      <c r="F478" s="27" t="n">
        <f aca="false">E478*0.8</f>
        <v>1712.696</v>
      </c>
      <c r="G478" s="27" t="n">
        <f aca="false">E478*0.2</f>
        <v>428.174</v>
      </c>
      <c r="H478" s="10"/>
    </row>
    <row r="479" customFormat="false" ht="15" hidden="false" customHeight="false" outlineLevel="0" collapsed="false">
      <c r="B479" s="4"/>
      <c r="C479" s="24" t="s">
        <v>477</v>
      </c>
      <c r="D479" s="25" t="n">
        <v>26.01</v>
      </c>
      <c r="E479" s="26" t="n">
        <f aca="false">(D479*0.5)+((D479*0.5)*$F$6)</f>
        <v>26.01</v>
      </c>
      <c r="F479" s="27" t="n">
        <f aca="false">E479*0.8</f>
        <v>20.808</v>
      </c>
      <c r="G479" s="27" t="n">
        <f aca="false">E479*0.2</f>
        <v>5.202</v>
      </c>
      <c r="H479" s="10"/>
    </row>
    <row r="480" customFormat="false" ht="15" hidden="false" customHeight="false" outlineLevel="0" collapsed="false">
      <c r="B480" s="4"/>
      <c r="C480" s="24" t="s">
        <v>478</v>
      </c>
      <c r="D480" s="25" t="n">
        <v>1833.38</v>
      </c>
      <c r="E480" s="26" t="n">
        <f aca="false">(D480*0.5)+((D480*0.5)*$F$6)</f>
        <v>1833.38</v>
      </c>
      <c r="F480" s="27" t="n">
        <f aca="false">E480*0.8</f>
        <v>1466.704</v>
      </c>
      <c r="G480" s="27" t="n">
        <f aca="false">E480*0.2</f>
        <v>366.676</v>
      </c>
      <c r="H480" s="10"/>
    </row>
    <row r="481" customFormat="false" ht="15" hidden="false" customHeight="false" outlineLevel="0" collapsed="false">
      <c r="B481" s="4"/>
      <c r="C481" s="24" t="s">
        <v>479</v>
      </c>
      <c r="D481" s="25" t="n">
        <v>993.66</v>
      </c>
      <c r="E481" s="26" t="n">
        <f aca="false">(D481*0.5)+((D481*0.5)*$F$6)</f>
        <v>993.66</v>
      </c>
      <c r="F481" s="27" t="n">
        <f aca="false">E481*0.8</f>
        <v>794.928</v>
      </c>
      <c r="G481" s="27" t="n">
        <f aca="false">E481*0.2</f>
        <v>198.732</v>
      </c>
      <c r="H481" s="10"/>
    </row>
    <row r="482" customFormat="false" ht="15" hidden="false" customHeight="false" outlineLevel="0" collapsed="false">
      <c r="B482" s="4"/>
      <c r="C482" s="24" t="s">
        <v>480</v>
      </c>
      <c r="D482" s="25" t="n">
        <v>211.67</v>
      </c>
      <c r="E482" s="26" t="n">
        <f aca="false">(D482*0.5)+((D482*0.5)*$F$6)</f>
        <v>211.67</v>
      </c>
      <c r="F482" s="27" t="n">
        <f aca="false">E482*0.8</f>
        <v>169.336</v>
      </c>
      <c r="G482" s="27" t="n">
        <f aca="false">E482*0.2</f>
        <v>42.334</v>
      </c>
      <c r="H482" s="10"/>
    </row>
    <row r="483" customFormat="false" ht="15" hidden="false" customHeight="false" outlineLevel="0" collapsed="false">
      <c r="B483" s="4"/>
      <c r="C483" s="24" t="s">
        <v>481</v>
      </c>
      <c r="D483" s="25" t="n">
        <v>329.04</v>
      </c>
      <c r="E483" s="26" t="n">
        <f aca="false">(D483*0.5)+((D483*0.5)*$F$6)</f>
        <v>329.04</v>
      </c>
      <c r="F483" s="27" t="n">
        <f aca="false">E483*0.8</f>
        <v>263.232</v>
      </c>
      <c r="G483" s="27" t="n">
        <f aca="false">E483*0.2</f>
        <v>65.808</v>
      </c>
      <c r="H483" s="10"/>
    </row>
    <row r="484" customFormat="false" ht="15" hidden="false" customHeight="false" outlineLevel="0" collapsed="false">
      <c r="B484" s="4"/>
      <c r="C484" s="24" t="s">
        <v>482</v>
      </c>
      <c r="D484" s="25" t="n">
        <v>295.59</v>
      </c>
      <c r="E484" s="26" t="n">
        <f aca="false">(D484*0.5)+((D484*0.5)*$F$6)</f>
        <v>295.59</v>
      </c>
      <c r="F484" s="27" t="n">
        <f aca="false">E484*0.8</f>
        <v>236.472</v>
      </c>
      <c r="G484" s="27" t="n">
        <f aca="false">E484*0.2</f>
        <v>59.118</v>
      </c>
      <c r="H484" s="10"/>
    </row>
    <row r="485" customFormat="false" ht="15" hidden="false" customHeight="false" outlineLevel="0" collapsed="false">
      <c r="B485" s="4"/>
      <c r="C485" s="24" t="s">
        <v>483</v>
      </c>
      <c r="D485" s="25" t="n">
        <v>329.04</v>
      </c>
      <c r="E485" s="26" t="n">
        <f aca="false">(D485*0.5)+((D485*0.5)*$F$6)</f>
        <v>329.04</v>
      </c>
      <c r="F485" s="27" t="n">
        <f aca="false">E485*0.8</f>
        <v>263.232</v>
      </c>
      <c r="G485" s="27" t="n">
        <f aca="false">E485*0.2</f>
        <v>65.808</v>
      </c>
      <c r="H485" s="10"/>
    </row>
    <row r="486" customFormat="false" ht="15" hidden="false" customHeight="false" outlineLevel="0" collapsed="false">
      <c r="B486" s="4"/>
      <c r="C486" s="24" t="n">
        <v>21015</v>
      </c>
      <c r="D486" s="25" t="n">
        <v>700.41</v>
      </c>
      <c r="E486" s="26" t="n">
        <f aca="false">(D486*0.5)+((D486*0.5)*$F$6)</f>
        <v>700.41</v>
      </c>
      <c r="F486" s="27" t="n">
        <f aca="false">E486*0.8</f>
        <v>560.328</v>
      </c>
      <c r="G486" s="27" t="n">
        <f aca="false">E486*0.2</f>
        <v>140.082</v>
      </c>
      <c r="H486" s="10"/>
    </row>
    <row r="487" customFormat="false" ht="15" hidden="false" customHeight="false" outlineLevel="0" collapsed="false">
      <c r="B487" s="4"/>
      <c r="C487" s="24" t="s">
        <v>484</v>
      </c>
      <c r="D487" s="25" t="n">
        <v>925.91</v>
      </c>
      <c r="E487" s="26" t="n">
        <f aca="false">(D487*0.5)+((D487*0.5)*$F$6)</f>
        <v>925.91</v>
      </c>
      <c r="F487" s="27" t="n">
        <f aca="false">E487*0.8</f>
        <v>740.728</v>
      </c>
      <c r="G487" s="27" t="n">
        <f aca="false">E487*0.2</f>
        <v>185.182</v>
      </c>
      <c r="H487" s="10"/>
    </row>
    <row r="488" customFormat="false" ht="15" hidden="false" customHeight="false" outlineLevel="0" collapsed="false">
      <c r="B488" s="4"/>
      <c r="C488" s="24" t="s">
        <v>485</v>
      </c>
      <c r="D488" s="25" t="n">
        <v>1731.43</v>
      </c>
      <c r="E488" s="26" t="n">
        <f aca="false">(D488*0.5)+((D488*0.5)*$F$6)</f>
        <v>1731.43</v>
      </c>
      <c r="F488" s="27" t="n">
        <f aca="false">E488*0.8</f>
        <v>1385.144</v>
      </c>
      <c r="G488" s="27" t="n">
        <f aca="false">E488*0.2</f>
        <v>346.286</v>
      </c>
      <c r="H488" s="10"/>
    </row>
    <row r="489" customFormat="false" ht="15" hidden="false" customHeight="false" outlineLevel="0" collapsed="false">
      <c r="B489" s="4"/>
      <c r="C489" s="24" t="s">
        <v>486</v>
      </c>
      <c r="D489" s="25" t="n">
        <v>1731.43</v>
      </c>
      <c r="E489" s="26" t="n">
        <f aca="false">(D489*0.5)+((D489*0.5)*$F$6)</f>
        <v>1731.43</v>
      </c>
      <c r="F489" s="27" t="n">
        <f aca="false">E489*0.8</f>
        <v>1385.144</v>
      </c>
      <c r="G489" s="27" t="n">
        <f aca="false">E489*0.2</f>
        <v>346.286</v>
      </c>
      <c r="H489" s="10"/>
    </row>
    <row r="490" customFormat="false" ht="15" hidden="false" customHeight="false" outlineLevel="0" collapsed="false">
      <c r="B490" s="4"/>
      <c r="C490" s="24" t="s">
        <v>487</v>
      </c>
      <c r="D490" s="25" t="n">
        <v>1731.43</v>
      </c>
      <c r="E490" s="26" t="n">
        <f aca="false">(D490*0.5)+((D490*0.5)*$F$6)</f>
        <v>1731.43</v>
      </c>
      <c r="F490" s="27" t="n">
        <f aca="false">E490*0.8</f>
        <v>1385.144</v>
      </c>
      <c r="G490" s="27" t="n">
        <f aca="false">E490*0.2</f>
        <v>346.286</v>
      </c>
      <c r="H490" s="10"/>
    </row>
    <row r="491" customFormat="false" ht="15" hidden="false" customHeight="false" outlineLevel="0" collapsed="false">
      <c r="B491" s="4"/>
      <c r="C491" s="24" t="s">
        <v>488</v>
      </c>
      <c r="D491" s="25" t="n">
        <v>309.19</v>
      </c>
      <c r="E491" s="26" t="n">
        <f aca="false">(D491*0.5)+((D491*0.5)*$F$6)</f>
        <v>309.19</v>
      </c>
      <c r="F491" s="27" t="n">
        <f aca="false">E491*0.8</f>
        <v>247.352</v>
      </c>
      <c r="G491" s="27" t="n">
        <f aca="false">E491*0.2</f>
        <v>61.838</v>
      </c>
      <c r="H491" s="10"/>
    </row>
    <row r="492" customFormat="false" ht="15" hidden="false" customHeight="false" outlineLevel="0" collapsed="false">
      <c r="B492" s="4"/>
      <c r="C492" s="24" t="s">
        <v>489</v>
      </c>
      <c r="D492" s="25" t="n">
        <v>251.77</v>
      </c>
      <c r="E492" s="26" t="n">
        <f aca="false">(D492*0.5)+((D492*0.5)*$F$6)</f>
        <v>251.77</v>
      </c>
      <c r="F492" s="27" t="n">
        <f aca="false">E492*0.8</f>
        <v>201.416</v>
      </c>
      <c r="G492" s="27" t="n">
        <f aca="false">E492*0.2</f>
        <v>50.354</v>
      </c>
      <c r="H492" s="10"/>
    </row>
    <row r="493" customFormat="false" ht="15" hidden="false" customHeight="false" outlineLevel="0" collapsed="false">
      <c r="B493" s="4"/>
      <c r="C493" s="24" t="s">
        <v>490</v>
      </c>
      <c r="D493" s="25" t="n">
        <v>256.52</v>
      </c>
      <c r="E493" s="26" t="n">
        <f aca="false">(D493*0.5)+((D493*0.5)*$F$6)</f>
        <v>256.52</v>
      </c>
      <c r="F493" s="27" t="n">
        <f aca="false">E493*0.8</f>
        <v>205.216</v>
      </c>
      <c r="G493" s="27" t="n">
        <f aca="false">E493*0.2</f>
        <v>51.304</v>
      </c>
      <c r="H493" s="10"/>
    </row>
    <row r="494" customFormat="false" ht="15" hidden="false" customHeight="false" outlineLevel="0" collapsed="false">
      <c r="B494" s="4"/>
      <c r="C494" s="24" t="s">
        <v>491</v>
      </c>
      <c r="D494" s="25" t="n">
        <v>1731.43</v>
      </c>
      <c r="E494" s="26" t="n">
        <f aca="false">(D494*0.5)+((D494*0.5)*$F$6)</f>
        <v>1731.43</v>
      </c>
      <c r="F494" s="27" t="n">
        <f aca="false">E494*0.8</f>
        <v>1385.144</v>
      </c>
      <c r="G494" s="27" t="n">
        <f aca="false">E494*0.2</f>
        <v>346.286</v>
      </c>
      <c r="H494" s="10"/>
    </row>
    <row r="495" customFormat="false" ht="15" hidden="false" customHeight="false" outlineLevel="0" collapsed="false">
      <c r="B495" s="4"/>
      <c r="C495" s="24" t="s">
        <v>492</v>
      </c>
      <c r="D495" s="25" t="n">
        <v>993.66</v>
      </c>
      <c r="E495" s="26" t="n">
        <f aca="false">(D495*0.5)+((D495*0.5)*$F$6)</f>
        <v>993.66</v>
      </c>
      <c r="F495" s="27" t="n">
        <f aca="false">E495*0.8</f>
        <v>794.928</v>
      </c>
      <c r="G495" s="27" t="n">
        <f aca="false">E495*0.2</f>
        <v>198.732</v>
      </c>
      <c r="H495" s="10"/>
    </row>
    <row r="496" customFormat="false" ht="15" hidden="false" customHeight="false" outlineLevel="0" collapsed="false">
      <c r="B496" s="4"/>
      <c r="C496" s="24" t="s">
        <v>493</v>
      </c>
      <c r="D496" s="25" t="n">
        <v>1731.43</v>
      </c>
      <c r="E496" s="26" t="n">
        <f aca="false">(D496*0.5)+((D496*0.5)*$F$6)</f>
        <v>1731.43</v>
      </c>
      <c r="F496" s="27" t="n">
        <f aca="false">E496*0.8</f>
        <v>1385.144</v>
      </c>
      <c r="G496" s="27" t="n">
        <f aca="false">E496*0.2</f>
        <v>346.286</v>
      </c>
      <c r="H496" s="10"/>
    </row>
    <row r="497" customFormat="false" ht="15" hidden="false" customHeight="false" outlineLevel="0" collapsed="false">
      <c r="B497" s="4"/>
      <c r="C497" s="24" t="s">
        <v>494</v>
      </c>
      <c r="D497" s="25" t="n">
        <v>1731.43</v>
      </c>
      <c r="E497" s="26" t="n">
        <f aca="false">(D497*0.5)+((D497*0.5)*$F$6)</f>
        <v>1731.43</v>
      </c>
      <c r="F497" s="27" t="n">
        <f aca="false">E497*0.8</f>
        <v>1385.144</v>
      </c>
      <c r="G497" s="27" t="n">
        <f aca="false">E497*0.2</f>
        <v>346.286</v>
      </c>
      <c r="H497" s="10"/>
    </row>
    <row r="498" customFormat="false" ht="15" hidden="false" customHeight="false" outlineLevel="0" collapsed="false">
      <c r="B498" s="4"/>
      <c r="C498" s="24" t="s">
        <v>495</v>
      </c>
      <c r="D498" s="25" t="n">
        <v>1731.43</v>
      </c>
      <c r="E498" s="26" t="n">
        <f aca="false">(D498*0.5)+((D498*0.5)*$F$6)</f>
        <v>1731.43</v>
      </c>
      <c r="F498" s="27" t="n">
        <f aca="false">E498*0.8</f>
        <v>1385.144</v>
      </c>
      <c r="G498" s="27" t="n">
        <f aca="false">E498*0.2</f>
        <v>346.286</v>
      </c>
      <c r="H498" s="10"/>
    </row>
    <row r="499" customFormat="false" ht="15" hidden="false" customHeight="false" outlineLevel="0" collapsed="false">
      <c r="B499" s="4"/>
      <c r="C499" s="24" t="s">
        <v>496</v>
      </c>
      <c r="D499" s="25" t="n">
        <v>1731.43</v>
      </c>
      <c r="E499" s="26" t="n">
        <f aca="false">(D499*0.5)+((D499*0.5)*$F$6)</f>
        <v>1731.43</v>
      </c>
      <c r="F499" s="27" t="n">
        <f aca="false">E499*0.8</f>
        <v>1385.144</v>
      </c>
      <c r="G499" s="27" t="n">
        <f aca="false">E499*0.2</f>
        <v>346.286</v>
      </c>
      <c r="H499" s="10"/>
    </row>
    <row r="500" customFormat="false" ht="15" hidden="false" customHeight="false" outlineLevel="0" collapsed="false">
      <c r="B500" s="4"/>
      <c r="C500" s="24" t="s">
        <v>497</v>
      </c>
      <c r="D500" s="25" t="n">
        <v>1731.43</v>
      </c>
      <c r="E500" s="26" t="n">
        <f aca="false">(D500*0.5)+((D500*0.5)*$F$6)</f>
        <v>1731.43</v>
      </c>
      <c r="F500" s="27" t="n">
        <f aca="false">E500*0.8</f>
        <v>1385.144</v>
      </c>
      <c r="G500" s="27" t="n">
        <f aca="false">E500*0.2</f>
        <v>346.286</v>
      </c>
      <c r="H500" s="10"/>
    </row>
    <row r="501" customFormat="false" ht="15" hidden="false" customHeight="false" outlineLevel="0" collapsed="false">
      <c r="B501" s="4"/>
      <c r="C501" s="24" t="s">
        <v>498</v>
      </c>
      <c r="D501" s="25" t="n">
        <v>1731.43</v>
      </c>
      <c r="E501" s="26" t="n">
        <f aca="false">(D501*0.5)+((D501*0.5)*$F$6)</f>
        <v>1731.43</v>
      </c>
      <c r="F501" s="27" t="n">
        <f aca="false">E501*0.8</f>
        <v>1385.144</v>
      </c>
      <c r="G501" s="27" t="n">
        <f aca="false">E501*0.2</f>
        <v>346.286</v>
      </c>
      <c r="H501" s="10"/>
    </row>
    <row r="502" customFormat="false" ht="15" hidden="false" customHeight="false" outlineLevel="0" collapsed="false">
      <c r="B502" s="4"/>
      <c r="C502" s="24" t="s">
        <v>499</v>
      </c>
      <c r="D502" s="25" t="n">
        <v>1731.43</v>
      </c>
      <c r="E502" s="26" t="n">
        <f aca="false">(D502*0.5)+((D502*0.5)*$F$6)</f>
        <v>1731.43</v>
      </c>
      <c r="F502" s="27" t="n">
        <f aca="false">E502*0.8</f>
        <v>1385.144</v>
      </c>
      <c r="G502" s="27" t="n">
        <f aca="false">E502*0.2</f>
        <v>346.286</v>
      </c>
      <c r="H502" s="10"/>
    </row>
    <row r="503" customFormat="false" ht="15" hidden="false" customHeight="false" outlineLevel="0" collapsed="false">
      <c r="B503" s="4"/>
      <c r="C503" s="24" t="s">
        <v>500</v>
      </c>
      <c r="D503" s="25" t="n">
        <v>241.91</v>
      </c>
      <c r="E503" s="26" t="n">
        <f aca="false">(D503*0.5)+((D503*0.5)*$F$6)</f>
        <v>241.91</v>
      </c>
      <c r="F503" s="27" t="n">
        <f aca="false">E503*0.8</f>
        <v>193.528</v>
      </c>
      <c r="G503" s="27" t="n">
        <f aca="false">E503*0.2</f>
        <v>48.382</v>
      </c>
      <c r="H503" s="10"/>
    </row>
    <row r="504" customFormat="false" ht="15" hidden="false" customHeight="false" outlineLevel="0" collapsed="false">
      <c r="B504" s="4"/>
      <c r="C504" s="24" t="s">
        <v>501</v>
      </c>
      <c r="D504" s="25" t="n">
        <v>450.53</v>
      </c>
      <c r="E504" s="26" t="n">
        <f aca="false">(D504*0.5)+((D504*0.5)*$F$6)</f>
        <v>450.53</v>
      </c>
      <c r="F504" s="27" t="n">
        <f aca="false">E504*0.8</f>
        <v>360.424</v>
      </c>
      <c r="G504" s="27" t="n">
        <f aca="false">E504*0.2</f>
        <v>90.106</v>
      </c>
      <c r="H504" s="10"/>
    </row>
    <row r="505" customFormat="false" ht="15" hidden="false" customHeight="false" outlineLevel="0" collapsed="false">
      <c r="B505" s="4"/>
      <c r="C505" s="24" t="s">
        <v>502</v>
      </c>
      <c r="D505" s="25" t="n">
        <v>1108.99</v>
      </c>
      <c r="E505" s="26" t="n">
        <f aca="false">(D505*0.5)+((D505*0.5)*$F$6)</f>
        <v>1108.99</v>
      </c>
      <c r="F505" s="27" t="n">
        <f aca="false">E505*0.8</f>
        <v>887.192</v>
      </c>
      <c r="G505" s="27" t="n">
        <f aca="false">E505*0.2</f>
        <v>221.798</v>
      </c>
      <c r="H505" s="10"/>
    </row>
    <row r="506" customFormat="false" ht="15" hidden="false" customHeight="false" outlineLevel="0" collapsed="false">
      <c r="B506" s="4"/>
      <c r="C506" s="24" t="s">
        <v>503</v>
      </c>
      <c r="D506" s="25" t="n">
        <v>775</v>
      </c>
      <c r="E506" s="26" t="n">
        <f aca="false">(D506*0.5)+((D506*0.5)*$F$6)</f>
        <v>775</v>
      </c>
      <c r="F506" s="27" t="n">
        <f aca="false">E506*0.8</f>
        <v>620</v>
      </c>
      <c r="G506" s="27" t="n">
        <f aca="false">E506*0.2</f>
        <v>155</v>
      </c>
      <c r="H506" s="10"/>
    </row>
    <row r="507" customFormat="false" ht="15" hidden="false" customHeight="false" outlineLevel="0" collapsed="false">
      <c r="B507" s="4"/>
      <c r="C507" s="24" t="s">
        <v>504</v>
      </c>
      <c r="D507" s="25" t="n">
        <v>879.99</v>
      </c>
      <c r="E507" s="26" t="n">
        <f aca="false">(D507*0.5)+((D507*0.5)*$F$6)</f>
        <v>879.99</v>
      </c>
      <c r="F507" s="27" t="n">
        <f aca="false">E507*0.8</f>
        <v>703.992</v>
      </c>
      <c r="G507" s="27" t="n">
        <f aca="false">E507*0.2</f>
        <v>175.998</v>
      </c>
      <c r="H507" s="10"/>
    </row>
    <row r="508" customFormat="false" ht="15" hidden="false" customHeight="false" outlineLevel="0" collapsed="false">
      <c r="B508" s="4"/>
      <c r="C508" s="24" t="s">
        <v>505</v>
      </c>
      <c r="D508" s="25" t="n">
        <v>813.06</v>
      </c>
      <c r="E508" s="26" t="n">
        <f aca="false">(D508*0.5)+((D508*0.5)*$F$6)</f>
        <v>813.06</v>
      </c>
      <c r="F508" s="27" t="n">
        <f aca="false">E508*0.8</f>
        <v>650.448</v>
      </c>
      <c r="G508" s="27" t="n">
        <f aca="false">E508*0.2</f>
        <v>162.612</v>
      </c>
      <c r="H508" s="10"/>
    </row>
    <row r="509" customFormat="false" ht="15" hidden="false" customHeight="false" outlineLevel="0" collapsed="false">
      <c r="B509" s="4"/>
      <c r="C509" s="24" t="s">
        <v>506</v>
      </c>
      <c r="D509" s="25" t="n">
        <v>786.21</v>
      </c>
      <c r="E509" s="26" t="n">
        <f aca="false">(D509*0.5)+((D509*0.5)*$F$6)</f>
        <v>786.21</v>
      </c>
      <c r="F509" s="27" t="n">
        <f aca="false">E509*0.8</f>
        <v>628.968</v>
      </c>
      <c r="G509" s="27" t="n">
        <f aca="false">E509*0.2</f>
        <v>157.242</v>
      </c>
      <c r="H509" s="10"/>
    </row>
    <row r="510" customFormat="false" ht="15" hidden="false" customHeight="false" outlineLevel="0" collapsed="false">
      <c r="B510" s="4"/>
      <c r="C510" s="24" t="s">
        <v>507</v>
      </c>
      <c r="D510" s="25" t="n">
        <v>769.91</v>
      </c>
      <c r="E510" s="26" t="n">
        <f aca="false">(D510*0.5)+((D510*0.5)*$F$6)</f>
        <v>769.91</v>
      </c>
      <c r="F510" s="27" t="n">
        <f aca="false">E510*0.8</f>
        <v>615.928</v>
      </c>
      <c r="G510" s="27" t="n">
        <f aca="false">E510*0.2</f>
        <v>153.982</v>
      </c>
      <c r="H510" s="10"/>
    </row>
    <row r="511" customFormat="false" ht="15" hidden="false" customHeight="false" outlineLevel="0" collapsed="false">
      <c r="B511" s="4"/>
      <c r="C511" s="24" t="s">
        <v>508</v>
      </c>
      <c r="D511" s="25" t="n">
        <v>873.53</v>
      </c>
      <c r="E511" s="26" t="n">
        <f aca="false">(D511*0.5)+((D511*0.5)*$F$6)</f>
        <v>873.53</v>
      </c>
      <c r="F511" s="27" t="n">
        <f aca="false">E511*0.8</f>
        <v>698.824</v>
      </c>
      <c r="G511" s="27" t="n">
        <f aca="false">E511*0.2</f>
        <v>174.706</v>
      </c>
      <c r="H511" s="10"/>
    </row>
    <row r="512" customFormat="false" ht="15" hidden="false" customHeight="false" outlineLevel="0" collapsed="false">
      <c r="B512" s="4"/>
      <c r="C512" s="24" t="s">
        <v>509</v>
      </c>
      <c r="D512" s="25" t="n">
        <v>367.62</v>
      </c>
      <c r="E512" s="26" t="n">
        <f aca="false">(D512*0.5)+((D512*0.5)*$F$6)</f>
        <v>367.62</v>
      </c>
      <c r="F512" s="27" t="n">
        <f aca="false">E512*0.8</f>
        <v>294.096</v>
      </c>
      <c r="G512" s="27" t="n">
        <f aca="false">E512*0.2</f>
        <v>73.524</v>
      </c>
      <c r="H512" s="10"/>
    </row>
    <row r="513" customFormat="false" ht="15" hidden="false" customHeight="false" outlineLevel="0" collapsed="false">
      <c r="B513" s="4"/>
      <c r="C513" s="24" t="s">
        <v>510</v>
      </c>
      <c r="D513" s="25" t="n">
        <v>809.32</v>
      </c>
      <c r="E513" s="26" t="n">
        <f aca="false">(D513*0.5)+((D513*0.5)*$F$6)</f>
        <v>809.32</v>
      </c>
      <c r="F513" s="27" t="n">
        <f aca="false">E513*0.8</f>
        <v>647.456</v>
      </c>
      <c r="G513" s="27" t="n">
        <f aca="false">E513*0.2</f>
        <v>161.864</v>
      </c>
      <c r="H513" s="10"/>
    </row>
    <row r="514" customFormat="false" ht="15" hidden="false" customHeight="false" outlineLevel="0" collapsed="false">
      <c r="B514" s="4"/>
      <c r="C514" s="24" t="s">
        <v>511</v>
      </c>
      <c r="D514" s="25" t="n">
        <v>805.92</v>
      </c>
      <c r="E514" s="26" t="n">
        <f aca="false">(D514*0.5)+((D514*0.5)*$F$6)</f>
        <v>805.92</v>
      </c>
      <c r="F514" s="27" t="n">
        <f aca="false">E514*0.8</f>
        <v>644.736</v>
      </c>
      <c r="G514" s="27" t="n">
        <f aca="false">E514*0.2</f>
        <v>161.184</v>
      </c>
      <c r="H514" s="10"/>
    </row>
    <row r="515" customFormat="false" ht="15" hidden="false" customHeight="false" outlineLevel="0" collapsed="false">
      <c r="B515" s="4"/>
      <c r="C515" s="24" t="s">
        <v>512</v>
      </c>
      <c r="D515" s="25" t="n">
        <v>1731.43</v>
      </c>
      <c r="E515" s="26" t="n">
        <f aca="false">(D515*0.5)+((D515*0.5)*$F$6)</f>
        <v>1731.43</v>
      </c>
      <c r="F515" s="27" t="n">
        <f aca="false">E515*0.8</f>
        <v>1385.144</v>
      </c>
      <c r="G515" s="27" t="n">
        <f aca="false">E515*0.2</f>
        <v>346.286</v>
      </c>
      <c r="H515" s="10"/>
    </row>
    <row r="516" customFormat="false" ht="15" hidden="false" customHeight="false" outlineLevel="0" collapsed="false">
      <c r="B516" s="4"/>
      <c r="C516" s="24" t="s">
        <v>513</v>
      </c>
      <c r="D516" s="25" t="n">
        <v>1731.43</v>
      </c>
      <c r="E516" s="26" t="n">
        <f aca="false">(D516*0.5)+((D516*0.5)*$F$6)</f>
        <v>1731.43</v>
      </c>
      <c r="F516" s="27" t="n">
        <f aca="false">E516*0.8</f>
        <v>1385.144</v>
      </c>
      <c r="G516" s="27" t="n">
        <f aca="false">E516*0.2</f>
        <v>346.286</v>
      </c>
      <c r="H516" s="10"/>
    </row>
    <row r="517" customFormat="false" ht="15" hidden="false" customHeight="false" outlineLevel="0" collapsed="false">
      <c r="B517" s="4"/>
      <c r="C517" s="24" t="s">
        <v>514</v>
      </c>
      <c r="D517" s="25" t="n">
        <v>306.82</v>
      </c>
      <c r="E517" s="26" t="n">
        <f aca="false">(D517*0.5)+((D517*0.5)*$F$6)</f>
        <v>306.82</v>
      </c>
      <c r="F517" s="27" t="n">
        <f aca="false">E517*0.8</f>
        <v>245.456</v>
      </c>
      <c r="G517" s="27" t="n">
        <f aca="false">E517*0.2</f>
        <v>61.364</v>
      </c>
      <c r="H517" s="10"/>
    </row>
    <row r="518" customFormat="false" ht="15" hidden="false" customHeight="false" outlineLevel="0" collapsed="false">
      <c r="B518" s="4"/>
      <c r="C518" s="24" t="s">
        <v>515</v>
      </c>
      <c r="D518" s="25" t="n">
        <v>993.66</v>
      </c>
      <c r="E518" s="26" t="n">
        <f aca="false">(D518*0.5)+((D518*0.5)*$F$6)</f>
        <v>993.66</v>
      </c>
      <c r="F518" s="27" t="n">
        <f aca="false">E518*0.8</f>
        <v>794.928</v>
      </c>
      <c r="G518" s="27" t="n">
        <f aca="false">E518*0.2</f>
        <v>198.732</v>
      </c>
      <c r="H518" s="10"/>
    </row>
    <row r="519" customFormat="false" ht="15" hidden="false" customHeight="false" outlineLevel="0" collapsed="false">
      <c r="B519" s="4"/>
      <c r="C519" s="24" t="s">
        <v>516</v>
      </c>
      <c r="D519" s="25" t="n">
        <v>993.66</v>
      </c>
      <c r="E519" s="26" t="n">
        <f aca="false">(D519*0.5)+((D519*0.5)*$F$6)</f>
        <v>993.66</v>
      </c>
      <c r="F519" s="27" t="n">
        <f aca="false">E519*0.8</f>
        <v>794.928</v>
      </c>
      <c r="G519" s="27" t="n">
        <f aca="false">E519*0.2</f>
        <v>198.732</v>
      </c>
      <c r="H519" s="10"/>
    </row>
    <row r="520" customFormat="false" ht="15" hidden="false" customHeight="false" outlineLevel="0" collapsed="false">
      <c r="B520" s="4"/>
      <c r="C520" s="24" t="s">
        <v>517</v>
      </c>
      <c r="D520" s="25" t="n">
        <v>993.66</v>
      </c>
      <c r="E520" s="26" t="n">
        <f aca="false">(D520*0.5)+((D520*0.5)*$F$6)</f>
        <v>993.66</v>
      </c>
      <c r="F520" s="27" t="n">
        <f aca="false">E520*0.8</f>
        <v>794.928</v>
      </c>
      <c r="G520" s="27" t="n">
        <f aca="false">E520*0.2</f>
        <v>198.732</v>
      </c>
      <c r="H520" s="10"/>
    </row>
    <row r="521" customFormat="false" ht="15" hidden="false" customHeight="false" outlineLevel="0" collapsed="false">
      <c r="B521" s="4"/>
      <c r="C521" s="24" t="s">
        <v>518</v>
      </c>
      <c r="D521" s="25" t="n">
        <v>993.66</v>
      </c>
      <c r="E521" s="26" t="n">
        <f aca="false">(D521*0.5)+((D521*0.5)*$F$6)</f>
        <v>993.66</v>
      </c>
      <c r="F521" s="27" t="n">
        <f aca="false">E521*0.8</f>
        <v>794.928</v>
      </c>
      <c r="G521" s="27" t="n">
        <f aca="false">E521*0.2</f>
        <v>198.732</v>
      </c>
      <c r="H521" s="10"/>
    </row>
    <row r="522" customFormat="false" ht="15" hidden="false" customHeight="false" outlineLevel="0" collapsed="false">
      <c r="B522" s="4"/>
      <c r="C522" s="24" t="s">
        <v>519</v>
      </c>
      <c r="D522" s="25" t="n">
        <v>993.66</v>
      </c>
      <c r="E522" s="26" t="n">
        <f aca="false">(D522*0.5)+((D522*0.5)*$F$6)</f>
        <v>993.66</v>
      </c>
      <c r="F522" s="27" t="n">
        <f aca="false">E522*0.8</f>
        <v>794.928</v>
      </c>
      <c r="G522" s="27" t="n">
        <f aca="false">E522*0.2</f>
        <v>198.732</v>
      </c>
      <c r="H522" s="10"/>
    </row>
    <row r="523" customFormat="false" ht="15" hidden="false" customHeight="false" outlineLevel="0" collapsed="false">
      <c r="B523" s="4"/>
      <c r="C523" s="24" t="s">
        <v>520</v>
      </c>
      <c r="D523" s="25" t="n">
        <v>1731.43</v>
      </c>
      <c r="E523" s="26" t="n">
        <f aca="false">(D523*0.5)+((D523*0.5)*$F$6)</f>
        <v>1731.43</v>
      </c>
      <c r="F523" s="27" t="n">
        <f aca="false">E523*0.8</f>
        <v>1385.144</v>
      </c>
      <c r="G523" s="27" t="n">
        <f aca="false">E523*0.2</f>
        <v>346.286</v>
      </c>
      <c r="H523" s="10"/>
    </row>
    <row r="524" customFormat="false" ht="15" hidden="false" customHeight="false" outlineLevel="0" collapsed="false">
      <c r="B524" s="4"/>
      <c r="C524" s="24" t="s">
        <v>521</v>
      </c>
      <c r="D524" s="25" t="n">
        <v>993.66</v>
      </c>
      <c r="E524" s="26" t="n">
        <f aca="false">(D524*0.5)+((D524*0.5)*$F$6)</f>
        <v>993.66</v>
      </c>
      <c r="F524" s="27" t="n">
        <f aca="false">E524*0.8</f>
        <v>794.928</v>
      </c>
      <c r="G524" s="27" t="n">
        <f aca="false">E524*0.2</f>
        <v>198.732</v>
      </c>
      <c r="H524" s="10"/>
    </row>
    <row r="525" customFormat="false" ht="15" hidden="false" customHeight="false" outlineLevel="0" collapsed="false">
      <c r="B525" s="4"/>
      <c r="C525" s="24" t="s">
        <v>522</v>
      </c>
      <c r="D525" s="25" t="n">
        <v>1731.43</v>
      </c>
      <c r="E525" s="26" t="n">
        <f aca="false">(D525*0.5)+((D525*0.5)*$F$6)</f>
        <v>1731.43</v>
      </c>
      <c r="F525" s="27" t="n">
        <f aca="false">E525*0.8</f>
        <v>1385.144</v>
      </c>
      <c r="G525" s="27" t="n">
        <f aca="false">E525*0.2</f>
        <v>346.286</v>
      </c>
      <c r="H525" s="10"/>
    </row>
    <row r="526" customFormat="false" ht="15" hidden="false" customHeight="false" outlineLevel="0" collapsed="false">
      <c r="B526" s="4"/>
      <c r="C526" s="24" t="s">
        <v>523</v>
      </c>
      <c r="D526" s="25" t="n">
        <v>1731.43</v>
      </c>
      <c r="E526" s="26" t="n">
        <f aca="false">(D526*0.5)+((D526*0.5)*$F$6)</f>
        <v>1731.43</v>
      </c>
      <c r="F526" s="27" t="n">
        <f aca="false">E526*0.8</f>
        <v>1385.144</v>
      </c>
      <c r="G526" s="27" t="n">
        <f aca="false">E526*0.2</f>
        <v>346.286</v>
      </c>
      <c r="H526" s="10"/>
    </row>
    <row r="527" customFormat="false" ht="15" hidden="false" customHeight="false" outlineLevel="0" collapsed="false">
      <c r="B527" s="4"/>
      <c r="C527" s="24" t="s">
        <v>524</v>
      </c>
      <c r="D527" s="25" t="n">
        <v>1731.43</v>
      </c>
      <c r="E527" s="26" t="n">
        <f aca="false">(D527*0.5)+((D527*0.5)*$F$6)</f>
        <v>1731.43</v>
      </c>
      <c r="F527" s="27" t="n">
        <f aca="false">E527*0.8</f>
        <v>1385.144</v>
      </c>
      <c r="G527" s="27" t="n">
        <f aca="false">E527*0.2</f>
        <v>346.286</v>
      </c>
      <c r="H527" s="10"/>
    </row>
    <row r="528" customFormat="false" ht="15" hidden="false" customHeight="false" outlineLevel="0" collapsed="false">
      <c r="B528" s="4"/>
      <c r="C528" s="24" t="s">
        <v>525</v>
      </c>
      <c r="D528" s="25" t="n">
        <v>993.66</v>
      </c>
      <c r="E528" s="26" t="n">
        <f aca="false">(D528*0.5)+((D528*0.5)*$F$6)</f>
        <v>993.66</v>
      </c>
      <c r="F528" s="27" t="n">
        <f aca="false">E528*0.8</f>
        <v>794.928</v>
      </c>
      <c r="G528" s="27" t="n">
        <f aca="false">E528*0.2</f>
        <v>198.732</v>
      </c>
      <c r="H528" s="10"/>
    </row>
    <row r="529" customFormat="false" ht="15" hidden="false" customHeight="false" outlineLevel="0" collapsed="false">
      <c r="B529" s="4"/>
      <c r="C529" s="24" t="s">
        <v>526</v>
      </c>
      <c r="D529" s="25" t="n">
        <v>1731.43</v>
      </c>
      <c r="E529" s="26" t="n">
        <f aca="false">(D529*0.5)+((D529*0.5)*$F$6)</f>
        <v>1731.43</v>
      </c>
      <c r="F529" s="27" t="n">
        <f aca="false">E529*0.8</f>
        <v>1385.144</v>
      </c>
      <c r="G529" s="27" t="n">
        <f aca="false">E529*0.2</f>
        <v>346.286</v>
      </c>
      <c r="H529" s="10"/>
    </row>
    <row r="530" customFormat="false" ht="15" hidden="false" customHeight="false" outlineLevel="0" collapsed="false">
      <c r="B530" s="4"/>
      <c r="C530" s="24" t="s">
        <v>527</v>
      </c>
      <c r="D530" s="25" t="n">
        <v>1731.43</v>
      </c>
      <c r="E530" s="26" t="n">
        <f aca="false">(D530*0.5)+((D530*0.5)*$F$6)</f>
        <v>1731.43</v>
      </c>
      <c r="F530" s="27" t="n">
        <f aca="false">E530*0.8</f>
        <v>1385.144</v>
      </c>
      <c r="G530" s="27" t="n">
        <f aca="false">E530*0.2</f>
        <v>346.286</v>
      </c>
      <c r="H530" s="10"/>
    </row>
    <row r="531" customFormat="false" ht="15" hidden="false" customHeight="false" outlineLevel="0" collapsed="false">
      <c r="B531" s="4"/>
      <c r="C531" s="24" t="s">
        <v>528</v>
      </c>
      <c r="D531" s="25" t="n">
        <v>1731.43</v>
      </c>
      <c r="E531" s="26" t="n">
        <f aca="false">(D531*0.5)+((D531*0.5)*$F$6)</f>
        <v>1731.43</v>
      </c>
      <c r="F531" s="27" t="n">
        <f aca="false">E531*0.8</f>
        <v>1385.144</v>
      </c>
      <c r="G531" s="27" t="n">
        <f aca="false">E531*0.2</f>
        <v>346.286</v>
      </c>
      <c r="H531" s="10"/>
    </row>
    <row r="532" customFormat="false" ht="15" hidden="false" customHeight="false" outlineLevel="0" collapsed="false">
      <c r="B532" s="4"/>
      <c r="C532" s="24" t="s">
        <v>529</v>
      </c>
      <c r="D532" s="25" t="n">
        <v>1731.43</v>
      </c>
      <c r="E532" s="26" t="n">
        <f aca="false">(D532*0.5)+((D532*0.5)*$F$6)</f>
        <v>1731.43</v>
      </c>
      <c r="F532" s="27" t="n">
        <f aca="false">E532*0.8</f>
        <v>1385.144</v>
      </c>
      <c r="G532" s="27" t="n">
        <f aca="false">E532*0.2</f>
        <v>346.286</v>
      </c>
      <c r="H532" s="10"/>
    </row>
    <row r="533" customFormat="false" ht="15" hidden="false" customHeight="false" outlineLevel="0" collapsed="false">
      <c r="B533" s="4"/>
      <c r="C533" s="24" t="s">
        <v>530</v>
      </c>
      <c r="D533" s="25" t="n">
        <v>1731.43</v>
      </c>
      <c r="E533" s="26" t="n">
        <f aca="false">(D533*0.5)+((D533*0.5)*$F$6)</f>
        <v>1731.43</v>
      </c>
      <c r="F533" s="27" t="n">
        <f aca="false">E533*0.8</f>
        <v>1385.144</v>
      </c>
      <c r="G533" s="27" t="n">
        <f aca="false">E533*0.2</f>
        <v>346.286</v>
      </c>
      <c r="H533" s="10"/>
    </row>
    <row r="534" customFormat="false" ht="15" hidden="false" customHeight="false" outlineLevel="0" collapsed="false">
      <c r="B534" s="4"/>
      <c r="C534" s="24" t="s">
        <v>531</v>
      </c>
      <c r="D534" s="25" t="n">
        <v>1731.43</v>
      </c>
      <c r="E534" s="26" t="n">
        <f aca="false">(D534*0.5)+((D534*0.5)*$F$6)</f>
        <v>1731.43</v>
      </c>
      <c r="F534" s="27" t="n">
        <f aca="false">E534*0.8</f>
        <v>1385.144</v>
      </c>
      <c r="G534" s="27" t="n">
        <f aca="false">E534*0.2</f>
        <v>346.286</v>
      </c>
      <c r="H534" s="10"/>
    </row>
    <row r="535" customFormat="false" ht="15" hidden="false" customHeight="false" outlineLevel="0" collapsed="false">
      <c r="B535" s="4"/>
      <c r="C535" s="24" t="s">
        <v>532</v>
      </c>
      <c r="D535" s="25" t="n">
        <v>1731.43</v>
      </c>
      <c r="E535" s="26" t="n">
        <f aca="false">(D535*0.5)+((D535*0.5)*$F$6)</f>
        <v>1731.43</v>
      </c>
      <c r="F535" s="27" t="n">
        <f aca="false">E535*0.8</f>
        <v>1385.144</v>
      </c>
      <c r="G535" s="27" t="n">
        <f aca="false">E535*0.2</f>
        <v>346.286</v>
      </c>
      <c r="H535" s="10"/>
    </row>
    <row r="536" customFormat="false" ht="15" hidden="false" customHeight="false" outlineLevel="0" collapsed="false">
      <c r="B536" s="4"/>
      <c r="C536" s="24" t="s">
        <v>533</v>
      </c>
      <c r="D536" s="25" t="n">
        <v>1731.43</v>
      </c>
      <c r="E536" s="26" t="n">
        <f aca="false">(D536*0.5)+((D536*0.5)*$F$6)</f>
        <v>1731.43</v>
      </c>
      <c r="F536" s="27" t="n">
        <f aca="false">E536*0.8</f>
        <v>1385.144</v>
      </c>
      <c r="G536" s="27" t="n">
        <f aca="false">E536*0.2</f>
        <v>346.286</v>
      </c>
      <c r="H536" s="10"/>
    </row>
    <row r="537" customFormat="false" ht="15" hidden="false" customHeight="false" outlineLevel="0" collapsed="false">
      <c r="B537" s="4"/>
      <c r="C537" s="24" t="s">
        <v>534</v>
      </c>
      <c r="D537" s="25" t="n">
        <v>993.66</v>
      </c>
      <c r="E537" s="26" t="n">
        <f aca="false">(D537*0.5)+((D537*0.5)*$F$6)</f>
        <v>993.66</v>
      </c>
      <c r="F537" s="27" t="n">
        <f aca="false">E537*0.8</f>
        <v>794.928</v>
      </c>
      <c r="G537" s="27" t="n">
        <f aca="false">E537*0.2</f>
        <v>198.732</v>
      </c>
      <c r="H537" s="10"/>
    </row>
    <row r="538" customFormat="false" ht="15" hidden="false" customHeight="false" outlineLevel="0" collapsed="false">
      <c r="B538" s="4"/>
      <c r="C538" s="24" t="s">
        <v>535</v>
      </c>
      <c r="D538" s="25" t="n">
        <v>1731.43</v>
      </c>
      <c r="E538" s="26" t="n">
        <f aca="false">(D538*0.5)+((D538*0.5)*$F$6)</f>
        <v>1731.43</v>
      </c>
      <c r="F538" s="27" t="n">
        <f aca="false">E538*0.8</f>
        <v>1385.144</v>
      </c>
      <c r="G538" s="27" t="n">
        <f aca="false">E538*0.2</f>
        <v>346.286</v>
      </c>
      <c r="H538" s="10"/>
    </row>
    <row r="539" customFormat="false" ht="15" hidden="false" customHeight="false" outlineLevel="0" collapsed="false">
      <c r="B539" s="4"/>
      <c r="C539" s="24" t="s">
        <v>536</v>
      </c>
      <c r="D539" s="25" t="n">
        <v>1731.43</v>
      </c>
      <c r="E539" s="26" t="n">
        <f aca="false">(D539*0.5)+((D539*0.5)*$F$6)</f>
        <v>1731.43</v>
      </c>
      <c r="F539" s="27" t="n">
        <f aca="false">E539*0.8</f>
        <v>1385.144</v>
      </c>
      <c r="G539" s="27" t="n">
        <f aca="false">E539*0.2</f>
        <v>346.286</v>
      </c>
      <c r="H539" s="10"/>
    </row>
    <row r="540" customFormat="false" ht="15" hidden="false" customHeight="false" outlineLevel="0" collapsed="false">
      <c r="B540" s="4"/>
      <c r="C540" s="24" t="s">
        <v>537</v>
      </c>
      <c r="D540" s="25" t="n">
        <v>1731.43</v>
      </c>
      <c r="E540" s="26" t="n">
        <f aca="false">(D540*0.5)+((D540*0.5)*$F$6)</f>
        <v>1731.43</v>
      </c>
      <c r="F540" s="27" t="n">
        <f aca="false">E540*0.8</f>
        <v>1385.144</v>
      </c>
      <c r="G540" s="27" t="n">
        <f aca="false">E540*0.2</f>
        <v>346.286</v>
      </c>
      <c r="H540" s="10"/>
    </row>
    <row r="541" customFormat="false" ht="15" hidden="false" customHeight="false" outlineLevel="0" collapsed="false">
      <c r="B541" s="4"/>
      <c r="C541" s="24" t="s">
        <v>538</v>
      </c>
      <c r="D541" s="25" t="n">
        <v>1731.43</v>
      </c>
      <c r="E541" s="26" t="n">
        <f aca="false">(D541*0.5)+((D541*0.5)*$F$6)</f>
        <v>1731.43</v>
      </c>
      <c r="F541" s="27" t="n">
        <f aca="false">E541*0.8</f>
        <v>1385.144</v>
      </c>
      <c r="G541" s="27" t="n">
        <f aca="false">E541*0.2</f>
        <v>346.286</v>
      </c>
      <c r="H541" s="10"/>
    </row>
    <row r="542" customFormat="false" ht="15" hidden="false" customHeight="false" outlineLevel="0" collapsed="false">
      <c r="B542" s="4"/>
      <c r="C542" s="24" t="s">
        <v>539</v>
      </c>
      <c r="D542" s="25" t="n">
        <v>1731.43</v>
      </c>
      <c r="E542" s="26" t="n">
        <f aca="false">(D542*0.5)+((D542*0.5)*$F$6)</f>
        <v>1731.43</v>
      </c>
      <c r="F542" s="27" t="n">
        <f aca="false">E542*0.8</f>
        <v>1385.144</v>
      </c>
      <c r="G542" s="27" t="n">
        <f aca="false">E542*0.2</f>
        <v>346.286</v>
      </c>
      <c r="H542" s="10"/>
    </row>
    <row r="543" customFormat="false" ht="15" hidden="false" customHeight="false" outlineLevel="0" collapsed="false">
      <c r="B543" s="4"/>
      <c r="C543" s="24" t="s">
        <v>540</v>
      </c>
      <c r="D543" s="25" t="n">
        <v>1731.43</v>
      </c>
      <c r="E543" s="26" t="n">
        <f aca="false">(D543*0.5)+((D543*0.5)*$F$6)</f>
        <v>1731.43</v>
      </c>
      <c r="F543" s="27" t="n">
        <f aca="false">E543*0.8</f>
        <v>1385.144</v>
      </c>
      <c r="G543" s="27" t="n">
        <f aca="false">E543*0.2</f>
        <v>346.286</v>
      </c>
      <c r="H543" s="10"/>
    </row>
    <row r="544" customFormat="false" ht="15" hidden="false" customHeight="false" outlineLevel="0" collapsed="false">
      <c r="B544" s="4"/>
      <c r="C544" s="24" t="s">
        <v>541</v>
      </c>
      <c r="D544" s="25" t="n">
        <v>1731.43</v>
      </c>
      <c r="E544" s="26" t="n">
        <f aca="false">(D544*0.5)+((D544*0.5)*$F$6)</f>
        <v>1731.43</v>
      </c>
      <c r="F544" s="27" t="n">
        <f aca="false">E544*0.8</f>
        <v>1385.144</v>
      </c>
      <c r="G544" s="27" t="n">
        <f aca="false">E544*0.2</f>
        <v>346.286</v>
      </c>
      <c r="H544" s="10"/>
    </row>
    <row r="545" customFormat="false" ht="15" hidden="false" customHeight="false" outlineLevel="0" collapsed="false">
      <c r="B545" s="4"/>
      <c r="C545" s="24" t="s">
        <v>542</v>
      </c>
      <c r="D545" s="25" t="n">
        <v>1731.43</v>
      </c>
      <c r="E545" s="26" t="n">
        <f aca="false">(D545*0.5)+((D545*0.5)*$F$6)</f>
        <v>1731.43</v>
      </c>
      <c r="F545" s="27" t="n">
        <f aca="false">E545*0.8</f>
        <v>1385.144</v>
      </c>
      <c r="G545" s="27" t="n">
        <f aca="false">E545*0.2</f>
        <v>346.286</v>
      </c>
      <c r="H545" s="10"/>
    </row>
    <row r="546" customFormat="false" ht="15" hidden="false" customHeight="false" outlineLevel="0" collapsed="false">
      <c r="B546" s="4"/>
      <c r="C546" s="24" t="s">
        <v>543</v>
      </c>
      <c r="D546" s="25" t="n">
        <v>1731.43</v>
      </c>
      <c r="E546" s="26" t="n">
        <f aca="false">(D546*0.5)+((D546*0.5)*$F$6)</f>
        <v>1731.43</v>
      </c>
      <c r="F546" s="27" t="n">
        <f aca="false">E546*0.8</f>
        <v>1385.144</v>
      </c>
      <c r="G546" s="27" t="n">
        <f aca="false">E546*0.2</f>
        <v>346.286</v>
      </c>
      <c r="H546" s="10"/>
    </row>
    <row r="547" customFormat="false" ht="15" hidden="false" customHeight="false" outlineLevel="0" collapsed="false">
      <c r="B547" s="4"/>
      <c r="C547" s="24" t="s">
        <v>544</v>
      </c>
      <c r="D547" s="25" t="n">
        <v>1731.43</v>
      </c>
      <c r="E547" s="26" t="n">
        <f aca="false">(D547*0.5)+((D547*0.5)*$F$6)</f>
        <v>1731.43</v>
      </c>
      <c r="F547" s="27" t="n">
        <f aca="false">E547*0.8</f>
        <v>1385.144</v>
      </c>
      <c r="G547" s="27" t="n">
        <f aca="false">E547*0.2</f>
        <v>346.286</v>
      </c>
      <c r="H547" s="10"/>
    </row>
    <row r="548" customFormat="false" ht="15" hidden="false" customHeight="false" outlineLevel="0" collapsed="false">
      <c r="B548" s="4"/>
      <c r="C548" s="24" t="s">
        <v>545</v>
      </c>
      <c r="D548" s="25" t="n">
        <v>1731.43</v>
      </c>
      <c r="E548" s="26" t="n">
        <f aca="false">(D548*0.5)+((D548*0.5)*$F$6)</f>
        <v>1731.43</v>
      </c>
      <c r="F548" s="27" t="n">
        <f aca="false">E548*0.8</f>
        <v>1385.144</v>
      </c>
      <c r="G548" s="27" t="n">
        <f aca="false">E548*0.2</f>
        <v>346.286</v>
      </c>
      <c r="H548" s="10"/>
    </row>
    <row r="549" customFormat="false" ht="15" hidden="false" customHeight="false" outlineLevel="0" collapsed="false">
      <c r="B549" s="4"/>
      <c r="C549" s="24" t="s">
        <v>546</v>
      </c>
      <c r="D549" s="25" t="n">
        <v>1731.43</v>
      </c>
      <c r="E549" s="26" t="n">
        <f aca="false">(D549*0.5)+((D549*0.5)*$F$6)</f>
        <v>1731.43</v>
      </c>
      <c r="F549" s="27" t="n">
        <f aca="false">E549*0.8</f>
        <v>1385.144</v>
      </c>
      <c r="G549" s="27" t="n">
        <f aca="false">E549*0.2</f>
        <v>346.286</v>
      </c>
      <c r="H549" s="10"/>
    </row>
    <row r="550" customFormat="false" ht="15" hidden="false" customHeight="false" outlineLevel="0" collapsed="false">
      <c r="B550" s="4"/>
      <c r="C550" s="24" t="s">
        <v>547</v>
      </c>
      <c r="D550" s="25" t="n">
        <v>1731.43</v>
      </c>
      <c r="E550" s="26" t="n">
        <f aca="false">(D550*0.5)+((D550*0.5)*$F$6)</f>
        <v>1731.43</v>
      </c>
      <c r="F550" s="27" t="n">
        <f aca="false">E550*0.8</f>
        <v>1385.144</v>
      </c>
      <c r="G550" s="27" t="n">
        <f aca="false">E550*0.2</f>
        <v>346.286</v>
      </c>
      <c r="H550" s="10"/>
    </row>
    <row r="551" customFormat="false" ht="15" hidden="false" customHeight="false" outlineLevel="0" collapsed="false">
      <c r="B551" s="4"/>
      <c r="C551" s="24" t="s">
        <v>548</v>
      </c>
      <c r="D551" s="25" t="n">
        <v>671.76</v>
      </c>
      <c r="E551" s="26" t="n">
        <f aca="false">(D551*0.5)+((D551*0.5)*$F$6)</f>
        <v>671.76</v>
      </c>
      <c r="F551" s="27" t="n">
        <f aca="false">E551*0.8</f>
        <v>537.408</v>
      </c>
      <c r="G551" s="27" t="n">
        <f aca="false">E551*0.2</f>
        <v>134.352</v>
      </c>
      <c r="H551" s="10"/>
    </row>
    <row r="552" customFormat="false" ht="15" hidden="false" customHeight="false" outlineLevel="0" collapsed="false">
      <c r="B552" s="4"/>
      <c r="C552" s="24" t="s">
        <v>549</v>
      </c>
      <c r="D552" s="25" t="n">
        <v>306.82</v>
      </c>
      <c r="E552" s="26" t="n">
        <f aca="false">(D552*0.5)+((D552*0.5)*$F$6)</f>
        <v>306.82</v>
      </c>
      <c r="F552" s="27" t="n">
        <f aca="false">E552*0.8</f>
        <v>245.456</v>
      </c>
      <c r="G552" s="27" t="n">
        <f aca="false">E552*0.2</f>
        <v>61.364</v>
      </c>
      <c r="H552" s="10"/>
    </row>
    <row r="553" customFormat="false" ht="15" hidden="false" customHeight="false" outlineLevel="0" collapsed="false">
      <c r="B553" s="4"/>
      <c r="C553" s="24" t="s">
        <v>550</v>
      </c>
      <c r="D553" s="25" t="n">
        <v>993.66</v>
      </c>
      <c r="E553" s="26" t="n">
        <f aca="false">(D553*0.5)+((D553*0.5)*$F$6)</f>
        <v>993.66</v>
      </c>
      <c r="F553" s="27" t="n">
        <f aca="false">E553*0.8</f>
        <v>794.928</v>
      </c>
      <c r="G553" s="27" t="n">
        <f aca="false">E553*0.2</f>
        <v>198.732</v>
      </c>
      <c r="H553" s="10"/>
    </row>
    <row r="554" customFormat="false" ht="15" hidden="false" customHeight="false" outlineLevel="0" collapsed="false">
      <c r="B554" s="4"/>
      <c r="C554" s="24" t="s">
        <v>551</v>
      </c>
      <c r="D554" s="25" t="n">
        <v>43.9</v>
      </c>
      <c r="E554" s="26" t="n">
        <f aca="false">(D554*0.5)+((D554*0.5)*$F$6)</f>
        <v>43.9</v>
      </c>
      <c r="F554" s="27" t="n">
        <f aca="false">E554*0.8</f>
        <v>35.12</v>
      </c>
      <c r="G554" s="27" t="n">
        <f aca="false">E554*0.2</f>
        <v>8.78</v>
      </c>
      <c r="H554" s="10"/>
    </row>
    <row r="555" customFormat="false" ht="15" hidden="false" customHeight="false" outlineLevel="0" collapsed="false">
      <c r="B555" s="4"/>
      <c r="C555" s="24" t="s">
        <v>552</v>
      </c>
      <c r="D555" s="25" t="n">
        <v>671.76</v>
      </c>
      <c r="E555" s="26" t="n">
        <f aca="false">(D555*0.5)+((D555*0.5)*$F$6)</f>
        <v>671.76</v>
      </c>
      <c r="F555" s="27" t="n">
        <f aca="false">E555*0.8</f>
        <v>537.408</v>
      </c>
      <c r="G555" s="27" t="n">
        <f aca="false">E555*0.2</f>
        <v>134.352</v>
      </c>
      <c r="H555" s="10"/>
    </row>
    <row r="556" customFormat="false" ht="15" hidden="false" customHeight="false" outlineLevel="0" collapsed="false">
      <c r="B556" s="4"/>
      <c r="C556" s="24" t="s">
        <v>553</v>
      </c>
      <c r="D556" s="25" t="n">
        <v>671.76</v>
      </c>
      <c r="E556" s="26" t="n">
        <f aca="false">(D556*0.5)+((D556*0.5)*$F$6)</f>
        <v>671.76</v>
      </c>
      <c r="F556" s="27" t="n">
        <f aca="false">E556*0.8</f>
        <v>537.408</v>
      </c>
      <c r="G556" s="27" t="n">
        <f aca="false">E556*0.2</f>
        <v>134.352</v>
      </c>
      <c r="H556" s="10"/>
    </row>
    <row r="557" customFormat="false" ht="15" hidden="false" customHeight="false" outlineLevel="0" collapsed="false">
      <c r="B557" s="4"/>
      <c r="C557" s="24" t="s">
        <v>554</v>
      </c>
      <c r="D557" s="25" t="n">
        <v>993.66</v>
      </c>
      <c r="E557" s="26" t="n">
        <f aca="false">(D557*0.5)+((D557*0.5)*$F$6)</f>
        <v>993.66</v>
      </c>
      <c r="F557" s="27" t="n">
        <f aca="false">E557*0.8</f>
        <v>794.928</v>
      </c>
      <c r="G557" s="27" t="n">
        <f aca="false">E557*0.2</f>
        <v>198.732</v>
      </c>
      <c r="H557" s="10"/>
    </row>
    <row r="558" customFormat="false" ht="15" hidden="false" customHeight="false" outlineLevel="0" collapsed="false">
      <c r="B558" s="4"/>
      <c r="C558" s="24" t="s">
        <v>555</v>
      </c>
      <c r="D558" s="25" t="n">
        <v>993.66</v>
      </c>
      <c r="E558" s="26" t="n">
        <f aca="false">(D558*0.5)+((D558*0.5)*$F$6)</f>
        <v>993.66</v>
      </c>
      <c r="F558" s="27" t="n">
        <f aca="false">E558*0.8</f>
        <v>794.928</v>
      </c>
      <c r="G558" s="27" t="n">
        <f aca="false">E558*0.2</f>
        <v>198.732</v>
      </c>
      <c r="H558" s="10"/>
    </row>
    <row r="559" customFormat="false" ht="15" hidden="false" customHeight="false" outlineLevel="0" collapsed="false">
      <c r="B559" s="4"/>
      <c r="C559" s="24" t="s">
        <v>556</v>
      </c>
      <c r="D559" s="25" t="n">
        <v>993.66</v>
      </c>
      <c r="E559" s="26" t="n">
        <f aca="false">(D559*0.5)+((D559*0.5)*$F$6)</f>
        <v>993.66</v>
      </c>
      <c r="F559" s="27" t="n">
        <f aca="false">E559*0.8</f>
        <v>794.928</v>
      </c>
      <c r="G559" s="27" t="n">
        <f aca="false">E559*0.2</f>
        <v>198.732</v>
      </c>
      <c r="H559" s="10"/>
    </row>
    <row r="560" customFormat="false" ht="15" hidden="false" customHeight="false" outlineLevel="0" collapsed="false">
      <c r="B560" s="4"/>
      <c r="C560" s="24" t="s">
        <v>557</v>
      </c>
      <c r="D560" s="25" t="n">
        <v>1028.8</v>
      </c>
      <c r="E560" s="26" t="n">
        <f aca="false">(D560*0.5)+((D560*0.5)*$F$6)</f>
        <v>1028.8</v>
      </c>
      <c r="F560" s="27" t="n">
        <f aca="false">E560*0.8</f>
        <v>823.04</v>
      </c>
      <c r="G560" s="27" t="n">
        <f aca="false">E560*0.2</f>
        <v>205.76</v>
      </c>
      <c r="H560" s="10"/>
    </row>
    <row r="561" customFormat="false" ht="15" hidden="false" customHeight="false" outlineLevel="0" collapsed="false">
      <c r="B561" s="4"/>
      <c r="C561" s="24" t="s">
        <v>558</v>
      </c>
      <c r="D561" s="25" t="n">
        <v>671.76</v>
      </c>
      <c r="E561" s="26" t="n">
        <f aca="false">(D561*0.5)+((D561*0.5)*$F$6)</f>
        <v>671.76</v>
      </c>
      <c r="F561" s="27" t="n">
        <f aca="false">E561*0.8</f>
        <v>537.408</v>
      </c>
      <c r="G561" s="27" t="n">
        <f aca="false">E561*0.2</f>
        <v>134.352</v>
      </c>
      <c r="H561" s="10"/>
    </row>
    <row r="562" customFormat="false" ht="15" hidden="false" customHeight="false" outlineLevel="0" collapsed="false">
      <c r="B562" s="4"/>
      <c r="C562" s="24" t="s">
        <v>559</v>
      </c>
      <c r="D562" s="25" t="n">
        <v>993.66</v>
      </c>
      <c r="E562" s="26" t="n">
        <f aca="false">(D562*0.5)+((D562*0.5)*$F$6)</f>
        <v>993.66</v>
      </c>
      <c r="F562" s="27" t="n">
        <f aca="false">E562*0.8</f>
        <v>794.928</v>
      </c>
      <c r="G562" s="27" t="n">
        <f aca="false">E562*0.2</f>
        <v>198.732</v>
      </c>
      <c r="H562" s="10"/>
    </row>
    <row r="563" customFormat="false" ht="15" hidden="false" customHeight="false" outlineLevel="0" collapsed="false">
      <c r="B563" s="4"/>
      <c r="C563" s="24" t="s">
        <v>560</v>
      </c>
      <c r="D563" s="25" t="n">
        <v>993.66</v>
      </c>
      <c r="E563" s="26" t="n">
        <f aca="false">(D563*0.5)+((D563*0.5)*$F$6)</f>
        <v>993.66</v>
      </c>
      <c r="F563" s="27" t="n">
        <f aca="false">E563*0.8</f>
        <v>794.928</v>
      </c>
      <c r="G563" s="27" t="n">
        <f aca="false">E563*0.2</f>
        <v>198.732</v>
      </c>
      <c r="H563" s="10"/>
    </row>
    <row r="564" customFormat="false" ht="15" hidden="false" customHeight="false" outlineLevel="0" collapsed="false">
      <c r="B564" s="4"/>
      <c r="C564" s="24" t="s">
        <v>561</v>
      </c>
      <c r="D564" s="25" t="n">
        <v>1731.43</v>
      </c>
      <c r="E564" s="26" t="n">
        <f aca="false">(D564*0.5)+((D564*0.5)*$F$6)</f>
        <v>1731.43</v>
      </c>
      <c r="F564" s="27" t="n">
        <f aca="false">E564*0.8</f>
        <v>1385.144</v>
      </c>
      <c r="G564" s="27" t="n">
        <f aca="false">E564*0.2</f>
        <v>346.286</v>
      </c>
      <c r="H564" s="10"/>
    </row>
    <row r="565" customFormat="false" ht="15" hidden="false" customHeight="false" outlineLevel="0" collapsed="false">
      <c r="B565" s="4"/>
      <c r="C565" s="24" t="s">
        <v>562</v>
      </c>
      <c r="D565" s="25" t="n">
        <v>993.66</v>
      </c>
      <c r="E565" s="26" t="n">
        <f aca="false">(D565*0.5)+((D565*0.5)*$F$6)</f>
        <v>993.66</v>
      </c>
      <c r="F565" s="27" t="n">
        <f aca="false">E565*0.8</f>
        <v>794.928</v>
      </c>
      <c r="G565" s="27" t="n">
        <f aca="false">E565*0.2</f>
        <v>198.732</v>
      </c>
      <c r="H565" s="10"/>
    </row>
    <row r="566" customFormat="false" ht="15" hidden="false" customHeight="false" outlineLevel="0" collapsed="false">
      <c r="B566" s="4"/>
      <c r="C566" s="24" t="s">
        <v>563</v>
      </c>
      <c r="D566" s="25" t="n">
        <v>1731.43</v>
      </c>
      <c r="E566" s="26" t="n">
        <f aca="false">(D566*0.5)+((D566*0.5)*$F$6)</f>
        <v>1731.43</v>
      </c>
      <c r="F566" s="27" t="n">
        <f aca="false">E566*0.8</f>
        <v>1385.144</v>
      </c>
      <c r="G566" s="27" t="n">
        <f aca="false">E566*0.2</f>
        <v>346.286</v>
      </c>
      <c r="H566" s="10"/>
    </row>
    <row r="567" customFormat="false" ht="15" hidden="false" customHeight="false" outlineLevel="0" collapsed="false">
      <c r="B567" s="4"/>
      <c r="C567" s="24" t="s">
        <v>564</v>
      </c>
      <c r="D567" s="25" t="n">
        <v>993.66</v>
      </c>
      <c r="E567" s="26" t="n">
        <f aca="false">(D567*0.5)+((D567*0.5)*$F$6)</f>
        <v>993.66</v>
      </c>
      <c r="F567" s="27" t="n">
        <f aca="false">E567*0.8</f>
        <v>794.928</v>
      </c>
      <c r="G567" s="27" t="n">
        <f aca="false">E567*0.2</f>
        <v>198.732</v>
      </c>
      <c r="H567" s="10"/>
    </row>
    <row r="568" customFormat="false" ht="15" hidden="false" customHeight="false" outlineLevel="0" collapsed="false">
      <c r="B568" s="4"/>
      <c r="C568" s="24" t="s">
        <v>565</v>
      </c>
      <c r="D568" s="25" t="n">
        <v>993.66</v>
      </c>
      <c r="E568" s="26" t="n">
        <f aca="false">(D568*0.5)+((D568*0.5)*$F$6)</f>
        <v>993.66</v>
      </c>
      <c r="F568" s="27" t="n">
        <f aca="false">E568*0.8</f>
        <v>794.928</v>
      </c>
      <c r="G568" s="27" t="n">
        <f aca="false">E568*0.2</f>
        <v>198.732</v>
      </c>
      <c r="H568" s="10"/>
    </row>
    <row r="569" customFormat="false" ht="15" hidden="false" customHeight="false" outlineLevel="0" collapsed="false">
      <c r="B569" s="4"/>
      <c r="C569" s="24" t="s">
        <v>566</v>
      </c>
      <c r="D569" s="25" t="n">
        <v>1731.43</v>
      </c>
      <c r="E569" s="26" t="n">
        <f aca="false">(D569*0.5)+((D569*0.5)*$F$6)</f>
        <v>1731.43</v>
      </c>
      <c r="F569" s="27" t="n">
        <f aca="false">E569*0.8</f>
        <v>1385.144</v>
      </c>
      <c r="G569" s="27" t="n">
        <f aca="false">E569*0.2</f>
        <v>346.286</v>
      </c>
      <c r="H569" s="10"/>
    </row>
    <row r="570" customFormat="false" ht="15" hidden="false" customHeight="false" outlineLevel="0" collapsed="false">
      <c r="B570" s="4"/>
      <c r="C570" s="24" t="s">
        <v>567</v>
      </c>
      <c r="D570" s="25" t="n">
        <v>306.82</v>
      </c>
      <c r="E570" s="26" t="n">
        <f aca="false">(D570*0.5)+((D570*0.5)*$F$6)</f>
        <v>306.82</v>
      </c>
      <c r="F570" s="27" t="n">
        <f aca="false">E570*0.8</f>
        <v>245.456</v>
      </c>
      <c r="G570" s="27" t="n">
        <f aca="false">E570*0.2</f>
        <v>61.364</v>
      </c>
      <c r="H570" s="10"/>
    </row>
    <row r="571" customFormat="false" ht="15" hidden="false" customHeight="false" outlineLevel="0" collapsed="false">
      <c r="B571" s="4"/>
      <c r="C571" s="24" t="s">
        <v>568</v>
      </c>
      <c r="D571" s="25" t="n">
        <v>671.76</v>
      </c>
      <c r="E571" s="26" t="n">
        <f aca="false">(D571*0.5)+((D571*0.5)*$F$6)</f>
        <v>671.76</v>
      </c>
      <c r="F571" s="27" t="n">
        <f aca="false">E571*0.8</f>
        <v>537.408</v>
      </c>
      <c r="G571" s="27" t="n">
        <f aca="false">E571*0.2</f>
        <v>134.352</v>
      </c>
      <c r="H571" s="10"/>
    </row>
    <row r="572" customFormat="false" ht="15" hidden="false" customHeight="false" outlineLevel="0" collapsed="false">
      <c r="B572" s="4"/>
      <c r="C572" s="24" t="s">
        <v>569</v>
      </c>
      <c r="D572" s="25" t="n">
        <v>1731.43</v>
      </c>
      <c r="E572" s="26" t="n">
        <f aca="false">(D572*0.5)+((D572*0.5)*$F$6)</f>
        <v>1731.43</v>
      </c>
      <c r="F572" s="27" t="n">
        <f aca="false">E572*0.8</f>
        <v>1385.144</v>
      </c>
      <c r="G572" s="27" t="n">
        <f aca="false">E572*0.2</f>
        <v>346.286</v>
      </c>
      <c r="H572" s="10"/>
    </row>
    <row r="573" customFormat="false" ht="15" hidden="false" customHeight="false" outlineLevel="0" collapsed="false">
      <c r="B573" s="4"/>
      <c r="C573" s="24" t="s">
        <v>570</v>
      </c>
      <c r="D573" s="25" t="n">
        <v>1731.43</v>
      </c>
      <c r="E573" s="26" t="n">
        <f aca="false">(D573*0.5)+((D573*0.5)*$F$6)</f>
        <v>1731.43</v>
      </c>
      <c r="F573" s="27" t="n">
        <f aca="false">E573*0.8</f>
        <v>1385.144</v>
      </c>
      <c r="G573" s="27" t="n">
        <f aca="false">E573*0.2</f>
        <v>346.286</v>
      </c>
      <c r="H573" s="10"/>
    </row>
    <row r="574" customFormat="false" ht="15" hidden="false" customHeight="false" outlineLevel="0" collapsed="false">
      <c r="B574" s="4"/>
      <c r="C574" s="24" t="s">
        <v>571</v>
      </c>
      <c r="D574" s="25" t="n">
        <v>993.66</v>
      </c>
      <c r="E574" s="26" t="n">
        <f aca="false">(D574*0.5)+((D574*0.5)*$F$6)</f>
        <v>993.66</v>
      </c>
      <c r="F574" s="27" t="n">
        <f aca="false">E574*0.8</f>
        <v>794.928</v>
      </c>
      <c r="G574" s="27" t="n">
        <f aca="false">E574*0.2</f>
        <v>198.732</v>
      </c>
      <c r="H574" s="10"/>
    </row>
    <row r="575" customFormat="false" ht="15" hidden="false" customHeight="false" outlineLevel="0" collapsed="false">
      <c r="B575" s="4"/>
      <c r="C575" s="24" t="s">
        <v>572</v>
      </c>
      <c r="D575" s="25" t="n">
        <v>409.08</v>
      </c>
      <c r="E575" s="26" t="n">
        <f aca="false">(D575*0.5)+((D575*0.5)*$F$6)</f>
        <v>409.08</v>
      </c>
      <c r="F575" s="27" t="n">
        <f aca="false">E575*0.8</f>
        <v>327.264</v>
      </c>
      <c r="G575" s="27" t="n">
        <f aca="false">E575*0.2</f>
        <v>81.816</v>
      </c>
      <c r="H575" s="10"/>
    </row>
    <row r="576" customFormat="false" ht="15" hidden="false" customHeight="false" outlineLevel="0" collapsed="false">
      <c r="B576" s="4"/>
      <c r="C576" s="24" t="s">
        <v>573</v>
      </c>
      <c r="D576" s="25" t="n">
        <v>993.66</v>
      </c>
      <c r="E576" s="26" t="n">
        <f aca="false">(D576*0.5)+((D576*0.5)*$F$6)</f>
        <v>993.66</v>
      </c>
      <c r="F576" s="27" t="n">
        <f aca="false">E576*0.8</f>
        <v>794.928</v>
      </c>
      <c r="G576" s="27" t="n">
        <f aca="false">E576*0.2</f>
        <v>198.732</v>
      </c>
      <c r="H576" s="10"/>
    </row>
    <row r="577" customFormat="false" ht="15" hidden="false" customHeight="false" outlineLevel="0" collapsed="false">
      <c r="B577" s="4"/>
      <c r="C577" s="24" t="s">
        <v>574</v>
      </c>
      <c r="D577" s="25" t="n">
        <v>137.69</v>
      </c>
      <c r="E577" s="26" t="n">
        <f aca="false">(D577*0.5)+((D577*0.5)*$F$6)</f>
        <v>137.69</v>
      </c>
      <c r="F577" s="27" t="n">
        <f aca="false">E577*0.8</f>
        <v>110.152</v>
      </c>
      <c r="G577" s="27" t="n">
        <f aca="false">E577*0.2</f>
        <v>27.538</v>
      </c>
      <c r="H577" s="10"/>
    </row>
    <row r="578" customFormat="false" ht="15" hidden="false" customHeight="false" outlineLevel="0" collapsed="false">
      <c r="B578" s="4"/>
      <c r="C578" s="24" t="s">
        <v>575</v>
      </c>
      <c r="D578" s="25" t="n">
        <v>306.82</v>
      </c>
      <c r="E578" s="26" t="n">
        <f aca="false">(D578*0.5)+((D578*0.5)*$F$6)</f>
        <v>306.82</v>
      </c>
      <c r="F578" s="27" t="n">
        <f aca="false">E578*0.8</f>
        <v>245.456</v>
      </c>
      <c r="G578" s="27" t="n">
        <f aca="false">E578*0.2</f>
        <v>61.364</v>
      </c>
      <c r="H578" s="10"/>
    </row>
    <row r="579" customFormat="false" ht="15" hidden="false" customHeight="false" outlineLevel="0" collapsed="false">
      <c r="B579" s="4"/>
      <c r="C579" s="24" t="s">
        <v>576</v>
      </c>
      <c r="D579" s="25" t="n">
        <v>671.76</v>
      </c>
      <c r="E579" s="26" t="n">
        <f aca="false">(D579*0.5)+((D579*0.5)*$F$6)</f>
        <v>671.76</v>
      </c>
      <c r="F579" s="27" t="n">
        <f aca="false">E579*0.8</f>
        <v>537.408</v>
      </c>
      <c r="G579" s="27" t="n">
        <f aca="false">E579*0.2</f>
        <v>134.352</v>
      </c>
      <c r="H579" s="10"/>
    </row>
    <row r="580" customFormat="false" ht="15" hidden="false" customHeight="false" outlineLevel="0" collapsed="false">
      <c r="B580" s="4"/>
      <c r="C580" s="24" t="s">
        <v>577</v>
      </c>
      <c r="D580" s="25" t="n">
        <v>1731.43</v>
      </c>
      <c r="E580" s="26" t="n">
        <f aca="false">(D580*0.5)+((D580*0.5)*$F$6)</f>
        <v>1731.43</v>
      </c>
      <c r="F580" s="27" t="n">
        <f aca="false">E580*0.8</f>
        <v>1385.144</v>
      </c>
      <c r="G580" s="27" t="n">
        <f aca="false">E580*0.2</f>
        <v>346.286</v>
      </c>
      <c r="H580" s="10"/>
    </row>
    <row r="581" customFormat="false" ht="15" hidden="false" customHeight="false" outlineLevel="0" collapsed="false">
      <c r="B581" s="4"/>
      <c r="C581" s="24" t="s">
        <v>578</v>
      </c>
      <c r="D581" s="25" t="n">
        <v>993.66</v>
      </c>
      <c r="E581" s="26" t="n">
        <f aca="false">(D581*0.5)+((D581*0.5)*$F$6)</f>
        <v>993.66</v>
      </c>
      <c r="F581" s="27" t="n">
        <f aca="false">E581*0.8</f>
        <v>794.928</v>
      </c>
      <c r="G581" s="27" t="n">
        <f aca="false">E581*0.2</f>
        <v>198.732</v>
      </c>
      <c r="H581" s="10"/>
    </row>
    <row r="582" customFormat="false" ht="15" hidden="false" customHeight="false" outlineLevel="0" collapsed="false">
      <c r="B582" s="4"/>
      <c r="C582" s="24" t="s">
        <v>579</v>
      </c>
      <c r="D582" s="25" t="n">
        <v>1731.43</v>
      </c>
      <c r="E582" s="26" t="n">
        <f aca="false">(D582*0.5)+((D582*0.5)*$F$6)</f>
        <v>1731.43</v>
      </c>
      <c r="F582" s="27" t="n">
        <f aca="false">E582*0.8</f>
        <v>1385.144</v>
      </c>
      <c r="G582" s="27" t="n">
        <f aca="false">E582*0.2</f>
        <v>346.286</v>
      </c>
      <c r="H582" s="10"/>
    </row>
    <row r="583" customFormat="false" ht="15" hidden="false" customHeight="false" outlineLevel="0" collapsed="false">
      <c r="B583" s="4"/>
      <c r="C583" s="24" t="s">
        <v>580</v>
      </c>
      <c r="D583" s="25" t="n">
        <v>1731.43</v>
      </c>
      <c r="E583" s="26" t="n">
        <f aca="false">(D583*0.5)+((D583*0.5)*$F$6)</f>
        <v>1731.43</v>
      </c>
      <c r="F583" s="27" t="n">
        <f aca="false">E583*0.8</f>
        <v>1385.144</v>
      </c>
      <c r="G583" s="27" t="n">
        <f aca="false">E583*0.2</f>
        <v>346.286</v>
      </c>
      <c r="H583" s="10"/>
    </row>
    <row r="584" customFormat="false" ht="15" hidden="false" customHeight="false" outlineLevel="0" collapsed="false">
      <c r="B584" s="4"/>
      <c r="C584" s="24" t="s">
        <v>581</v>
      </c>
      <c r="D584" s="25" t="n">
        <v>1731.43</v>
      </c>
      <c r="E584" s="26" t="n">
        <f aca="false">(D584*0.5)+((D584*0.5)*$F$6)</f>
        <v>1731.43</v>
      </c>
      <c r="F584" s="27" t="n">
        <f aca="false">E584*0.8</f>
        <v>1385.144</v>
      </c>
      <c r="G584" s="27" t="n">
        <f aca="false">E584*0.2</f>
        <v>346.286</v>
      </c>
      <c r="H584" s="10"/>
    </row>
    <row r="585" customFormat="false" ht="15" hidden="false" customHeight="false" outlineLevel="0" collapsed="false">
      <c r="B585" s="4"/>
      <c r="C585" s="24" t="s">
        <v>582</v>
      </c>
      <c r="D585" s="25" t="n">
        <v>43.9</v>
      </c>
      <c r="E585" s="26" t="n">
        <f aca="false">(D585*0.5)+((D585*0.5)*$F$6)</f>
        <v>43.9</v>
      </c>
      <c r="F585" s="27" t="n">
        <f aca="false">E585*0.8</f>
        <v>35.12</v>
      </c>
      <c r="G585" s="27" t="n">
        <f aca="false">E585*0.2</f>
        <v>8.78</v>
      </c>
      <c r="H585" s="10"/>
    </row>
    <row r="586" customFormat="false" ht="15" hidden="false" customHeight="false" outlineLevel="0" collapsed="false">
      <c r="B586" s="4"/>
      <c r="C586" s="24" t="s">
        <v>583</v>
      </c>
      <c r="D586" s="25" t="n">
        <v>671.76</v>
      </c>
      <c r="E586" s="26" t="n">
        <f aca="false">(D586*0.5)+((D586*0.5)*$F$6)</f>
        <v>671.76</v>
      </c>
      <c r="F586" s="27" t="n">
        <f aca="false">E586*0.8</f>
        <v>537.408</v>
      </c>
      <c r="G586" s="27" t="n">
        <f aca="false">E586*0.2</f>
        <v>134.352</v>
      </c>
      <c r="H586" s="10"/>
    </row>
    <row r="587" customFormat="false" ht="15" hidden="false" customHeight="false" outlineLevel="0" collapsed="false">
      <c r="B587" s="4"/>
      <c r="C587" s="24" t="s">
        <v>584</v>
      </c>
      <c r="D587" s="25" t="n">
        <v>1731.43</v>
      </c>
      <c r="E587" s="26" t="n">
        <f aca="false">(D587*0.5)+((D587*0.5)*$F$6)</f>
        <v>1731.43</v>
      </c>
      <c r="F587" s="27" t="n">
        <f aca="false">E587*0.8</f>
        <v>1385.144</v>
      </c>
      <c r="G587" s="27" t="n">
        <f aca="false">E587*0.2</f>
        <v>346.286</v>
      </c>
      <c r="H587" s="10"/>
    </row>
    <row r="588" customFormat="false" ht="15" hidden="false" customHeight="false" outlineLevel="0" collapsed="false">
      <c r="B588" s="4"/>
      <c r="C588" s="24" t="s">
        <v>585</v>
      </c>
      <c r="D588" s="25" t="n">
        <v>671.76</v>
      </c>
      <c r="E588" s="26" t="n">
        <f aca="false">(D588*0.5)+((D588*0.5)*$F$6)</f>
        <v>671.76</v>
      </c>
      <c r="F588" s="27" t="n">
        <f aca="false">E588*0.8</f>
        <v>537.408</v>
      </c>
      <c r="G588" s="27" t="n">
        <f aca="false">E588*0.2</f>
        <v>134.352</v>
      </c>
      <c r="H588" s="10"/>
    </row>
    <row r="589" customFormat="false" ht="15" hidden="false" customHeight="false" outlineLevel="0" collapsed="false">
      <c r="B589" s="4"/>
      <c r="C589" s="24" t="s">
        <v>586</v>
      </c>
      <c r="D589" s="25" t="n">
        <v>671.76</v>
      </c>
      <c r="E589" s="26" t="n">
        <f aca="false">(D589*0.5)+((D589*0.5)*$F$6)</f>
        <v>671.76</v>
      </c>
      <c r="F589" s="27" t="n">
        <f aca="false">E589*0.8</f>
        <v>537.408</v>
      </c>
      <c r="G589" s="27" t="n">
        <f aca="false">E589*0.2</f>
        <v>134.352</v>
      </c>
      <c r="H589" s="10"/>
    </row>
    <row r="590" customFormat="false" ht="15" hidden="false" customHeight="false" outlineLevel="0" collapsed="false">
      <c r="B590" s="4"/>
      <c r="C590" s="24" t="s">
        <v>587</v>
      </c>
      <c r="D590" s="25" t="n">
        <v>782.6</v>
      </c>
      <c r="E590" s="26" t="n">
        <f aca="false">(D590*0.5)+((D590*0.5)*$F$6)</f>
        <v>782.6</v>
      </c>
      <c r="F590" s="27" t="n">
        <f aca="false">E590*0.8</f>
        <v>626.08</v>
      </c>
      <c r="G590" s="27" t="n">
        <f aca="false">E590*0.2</f>
        <v>156.52</v>
      </c>
      <c r="H590" s="10"/>
    </row>
    <row r="591" customFormat="false" ht="15" hidden="false" customHeight="false" outlineLevel="0" collapsed="false">
      <c r="B591" s="4"/>
      <c r="C591" s="24" t="s">
        <v>588</v>
      </c>
      <c r="D591" s="25" t="n">
        <v>890.1</v>
      </c>
      <c r="E591" s="26" t="n">
        <f aca="false">(D591*0.5)+((D591*0.5)*$F$6)</f>
        <v>890.1</v>
      </c>
      <c r="F591" s="27" t="n">
        <f aca="false">E591*0.8</f>
        <v>712.08</v>
      </c>
      <c r="G591" s="27" t="n">
        <f aca="false">E591*0.2</f>
        <v>178.02</v>
      </c>
      <c r="H591" s="10"/>
    </row>
    <row r="592" customFormat="false" ht="15" hidden="false" customHeight="false" outlineLevel="0" collapsed="false">
      <c r="B592" s="4"/>
      <c r="C592" s="24" t="s">
        <v>589</v>
      </c>
      <c r="D592" s="25" t="n">
        <v>700.41</v>
      </c>
      <c r="E592" s="26" t="n">
        <f aca="false">(D592*0.5)+((D592*0.5)*$F$6)</f>
        <v>700.41</v>
      </c>
      <c r="F592" s="27" t="n">
        <f aca="false">E592*0.8</f>
        <v>560.328</v>
      </c>
      <c r="G592" s="27" t="n">
        <f aca="false">E592*0.2</f>
        <v>140.082</v>
      </c>
      <c r="H592" s="10"/>
    </row>
    <row r="593" customFormat="false" ht="15" hidden="false" customHeight="false" outlineLevel="0" collapsed="false">
      <c r="B593" s="4"/>
      <c r="C593" s="24" t="s">
        <v>590</v>
      </c>
      <c r="D593" s="25" t="n">
        <v>925.91</v>
      </c>
      <c r="E593" s="26" t="n">
        <f aca="false">(D593*0.5)+((D593*0.5)*$F$6)</f>
        <v>925.91</v>
      </c>
      <c r="F593" s="27" t="n">
        <f aca="false">E593*0.8</f>
        <v>740.728</v>
      </c>
      <c r="G593" s="27" t="n">
        <f aca="false">E593*0.2</f>
        <v>185.182</v>
      </c>
      <c r="H593" s="10"/>
    </row>
    <row r="594" customFormat="false" ht="15" hidden="false" customHeight="false" outlineLevel="0" collapsed="false">
      <c r="B594" s="4"/>
      <c r="C594" s="24" t="s">
        <v>591</v>
      </c>
      <c r="D594" s="25" t="n">
        <v>925.91</v>
      </c>
      <c r="E594" s="26" t="n">
        <f aca="false">(D594*0.5)+((D594*0.5)*$F$6)</f>
        <v>925.91</v>
      </c>
      <c r="F594" s="27" t="n">
        <f aca="false">E594*0.8</f>
        <v>740.728</v>
      </c>
      <c r="G594" s="27" t="n">
        <f aca="false">E594*0.2</f>
        <v>185.182</v>
      </c>
      <c r="H594" s="10"/>
    </row>
    <row r="595" customFormat="false" ht="15" hidden="false" customHeight="false" outlineLevel="0" collapsed="false">
      <c r="B595" s="4"/>
      <c r="C595" s="24" t="n">
        <v>21555</v>
      </c>
      <c r="D595" s="25" t="n">
        <v>245.31</v>
      </c>
      <c r="E595" s="26" t="n">
        <f aca="false">(D595*0.5)+((D595*0.5)*$F$6)</f>
        <v>245.31</v>
      </c>
      <c r="F595" s="27" t="n">
        <f aca="false">E595*0.8</f>
        <v>196.248</v>
      </c>
      <c r="G595" s="27" t="n">
        <f aca="false">E595*0.2</f>
        <v>49.062</v>
      </c>
      <c r="H595" s="10"/>
    </row>
    <row r="596" customFormat="false" ht="15" hidden="false" customHeight="false" outlineLevel="0" collapsed="false">
      <c r="B596" s="4"/>
      <c r="C596" s="24" t="s">
        <v>592</v>
      </c>
      <c r="D596" s="25" t="n">
        <v>925.91</v>
      </c>
      <c r="E596" s="26" t="n">
        <f aca="false">(D596*0.5)+((D596*0.5)*$F$6)</f>
        <v>925.91</v>
      </c>
      <c r="F596" s="27" t="n">
        <f aca="false">E596*0.8</f>
        <v>740.728</v>
      </c>
      <c r="G596" s="27" t="n">
        <f aca="false">E596*0.2</f>
        <v>185.182</v>
      </c>
      <c r="H596" s="10"/>
    </row>
    <row r="597" customFormat="false" ht="15" hidden="false" customHeight="false" outlineLevel="0" collapsed="false">
      <c r="B597" s="4"/>
      <c r="C597" s="24" t="s">
        <v>593</v>
      </c>
      <c r="D597" s="25" t="n">
        <v>700.41</v>
      </c>
      <c r="E597" s="26" t="n">
        <f aca="false">(D597*0.5)+((D597*0.5)*$F$6)</f>
        <v>700.41</v>
      </c>
      <c r="F597" s="27" t="n">
        <f aca="false">E597*0.8</f>
        <v>560.328</v>
      </c>
      <c r="G597" s="27" t="n">
        <f aca="false">E597*0.2</f>
        <v>140.082</v>
      </c>
      <c r="H597" s="10"/>
    </row>
    <row r="598" customFormat="false" ht="15" hidden="false" customHeight="false" outlineLevel="0" collapsed="false">
      <c r="B598" s="4"/>
      <c r="C598" s="24" t="s">
        <v>594</v>
      </c>
      <c r="D598" s="25" t="n">
        <v>925.91</v>
      </c>
      <c r="E598" s="26" t="n">
        <f aca="false">(D598*0.5)+((D598*0.5)*$F$6)</f>
        <v>925.91</v>
      </c>
      <c r="F598" s="27" t="n">
        <f aca="false">E598*0.8</f>
        <v>740.728</v>
      </c>
      <c r="G598" s="27" t="n">
        <f aca="false">E598*0.2</f>
        <v>185.182</v>
      </c>
      <c r="H598" s="10"/>
    </row>
    <row r="599" customFormat="false" ht="15" hidden="false" customHeight="false" outlineLevel="0" collapsed="false">
      <c r="B599" s="4"/>
      <c r="C599" s="24" t="s">
        <v>595</v>
      </c>
      <c r="D599" s="25" t="n">
        <v>1249.23</v>
      </c>
      <c r="E599" s="26" t="n">
        <f aca="false">(D599*0.5)+((D599*0.5)*$F$6)</f>
        <v>1249.23</v>
      </c>
      <c r="F599" s="27" t="n">
        <f aca="false">E599*0.8</f>
        <v>999.384</v>
      </c>
      <c r="G599" s="27" t="n">
        <f aca="false">E599*0.2</f>
        <v>249.846</v>
      </c>
      <c r="H599" s="10"/>
    </row>
    <row r="600" customFormat="false" ht="15" hidden="false" customHeight="false" outlineLevel="0" collapsed="false">
      <c r="B600" s="4"/>
      <c r="C600" s="24" t="s">
        <v>596</v>
      </c>
      <c r="D600" s="25" t="n">
        <v>1249.23</v>
      </c>
      <c r="E600" s="26" t="n">
        <f aca="false">(D600*0.5)+((D600*0.5)*$F$6)</f>
        <v>1249.23</v>
      </c>
      <c r="F600" s="27" t="n">
        <f aca="false">E600*0.8</f>
        <v>999.384</v>
      </c>
      <c r="G600" s="27" t="n">
        <f aca="false">E600*0.2</f>
        <v>249.846</v>
      </c>
      <c r="H600" s="10"/>
    </row>
    <row r="601" customFormat="false" ht="15" hidden="false" customHeight="false" outlineLevel="0" collapsed="false">
      <c r="B601" s="4"/>
      <c r="C601" s="24" t="s">
        <v>597</v>
      </c>
      <c r="D601" s="25" t="n">
        <v>306.82</v>
      </c>
      <c r="E601" s="26" t="n">
        <f aca="false">(D601*0.5)+((D601*0.5)*$F$6)</f>
        <v>306.82</v>
      </c>
      <c r="F601" s="27" t="n">
        <f aca="false">E601*0.8</f>
        <v>245.456</v>
      </c>
      <c r="G601" s="27" t="n">
        <f aca="false">E601*0.2</f>
        <v>61.364</v>
      </c>
      <c r="H601" s="10"/>
    </row>
    <row r="602" customFormat="false" ht="15" hidden="false" customHeight="false" outlineLevel="0" collapsed="false">
      <c r="B602" s="4"/>
      <c r="C602" s="24" t="s">
        <v>598</v>
      </c>
      <c r="D602" s="25" t="n">
        <v>890.1</v>
      </c>
      <c r="E602" s="26" t="n">
        <f aca="false">(D602*0.5)+((D602*0.5)*$F$6)</f>
        <v>890.1</v>
      </c>
      <c r="F602" s="27" t="n">
        <f aca="false">E602*0.8</f>
        <v>712.08</v>
      </c>
      <c r="G602" s="27" t="n">
        <f aca="false">E602*0.2</f>
        <v>178.02</v>
      </c>
      <c r="H602" s="10"/>
    </row>
    <row r="603" customFormat="false" ht="15" hidden="false" customHeight="false" outlineLevel="0" collapsed="false">
      <c r="B603" s="4"/>
      <c r="C603" s="24" t="s">
        <v>599</v>
      </c>
      <c r="D603" s="25" t="n">
        <v>890.1</v>
      </c>
      <c r="E603" s="26" t="n">
        <f aca="false">(D603*0.5)+((D603*0.5)*$F$6)</f>
        <v>890.1</v>
      </c>
      <c r="F603" s="27" t="n">
        <f aca="false">E603*0.8</f>
        <v>712.08</v>
      </c>
      <c r="G603" s="27" t="n">
        <f aca="false">E603*0.2</f>
        <v>178.02</v>
      </c>
      <c r="H603" s="10"/>
    </row>
    <row r="604" customFormat="false" ht="15" hidden="false" customHeight="false" outlineLevel="0" collapsed="false">
      <c r="B604" s="4"/>
      <c r="C604" s="24" t="s">
        <v>600</v>
      </c>
      <c r="D604" s="25" t="n">
        <v>57.75</v>
      </c>
      <c r="E604" s="26" t="n">
        <f aca="false">(D604*0.5)+((D604*0.5)*$F$6)</f>
        <v>57.75</v>
      </c>
      <c r="F604" s="27" t="n">
        <f aca="false">E604*0.8</f>
        <v>46.2</v>
      </c>
      <c r="G604" s="27" t="n">
        <f aca="false">E604*0.2</f>
        <v>11.55</v>
      </c>
      <c r="H604" s="10"/>
    </row>
    <row r="605" customFormat="false" ht="15" hidden="false" customHeight="false" outlineLevel="0" collapsed="false">
      <c r="B605" s="4"/>
      <c r="C605" s="24" t="s">
        <v>601</v>
      </c>
      <c r="D605" s="25" t="n">
        <v>61.16</v>
      </c>
      <c r="E605" s="26" t="n">
        <f aca="false">(D605*0.5)+((D605*0.5)*$F$6)</f>
        <v>61.16</v>
      </c>
      <c r="F605" s="27" t="n">
        <f aca="false">E605*0.8</f>
        <v>48.928</v>
      </c>
      <c r="G605" s="27" t="n">
        <f aca="false">E605*0.2</f>
        <v>12.232</v>
      </c>
      <c r="H605" s="10"/>
    </row>
    <row r="606" customFormat="false" ht="15" hidden="false" customHeight="false" outlineLevel="0" collapsed="false">
      <c r="B606" s="4"/>
      <c r="C606" s="24" t="s">
        <v>602</v>
      </c>
      <c r="D606" s="25" t="n">
        <v>1028.8</v>
      </c>
      <c r="E606" s="26" t="n">
        <f aca="false">(D606*0.5)+((D606*0.5)*$F$6)</f>
        <v>1028.8</v>
      </c>
      <c r="F606" s="27" t="n">
        <f aca="false">E606*0.8</f>
        <v>823.04</v>
      </c>
      <c r="G606" s="27" t="n">
        <f aca="false">E606*0.2</f>
        <v>205.76</v>
      </c>
      <c r="H606" s="10"/>
    </row>
    <row r="607" customFormat="false" ht="15" hidden="false" customHeight="false" outlineLevel="0" collapsed="false">
      <c r="B607" s="4"/>
      <c r="C607" s="24" t="s">
        <v>603</v>
      </c>
      <c r="D607" s="25" t="n">
        <v>61.16</v>
      </c>
      <c r="E607" s="26" t="n">
        <f aca="false">(D607*0.5)+((D607*0.5)*$F$6)</f>
        <v>61.16</v>
      </c>
      <c r="F607" s="27" t="n">
        <f aca="false">E607*0.8</f>
        <v>48.928</v>
      </c>
      <c r="G607" s="27" t="n">
        <f aca="false">E607*0.2</f>
        <v>12.232</v>
      </c>
      <c r="H607" s="10"/>
    </row>
    <row r="608" customFormat="false" ht="15" hidden="false" customHeight="false" outlineLevel="0" collapsed="false">
      <c r="B608" s="4"/>
      <c r="C608" s="24" t="s">
        <v>604</v>
      </c>
      <c r="D608" s="25" t="n">
        <v>171.92</v>
      </c>
      <c r="E608" s="26" t="n">
        <f aca="false">(D608*0.5)+((D608*0.5)*$F$6)</f>
        <v>171.92</v>
      </c>
      <c r="F608" s="27" t="n">
        <f aca="false">E608*0.8</f>
        <v>137.536</v>
      </c>
      <c r="G608" s="27" t="n">
        <f aca="false">E608*0.2</f>
        <v>34.384</v>
      </c>
      <c r="H608" s="10"/>
    </row>
    <row r="609" customFormat="false" ht="15" hidden="false" customHeight="false" outlineLevel="0" collapsed="false">
      <c r="B609" s="4"/>
      <c r="C609" s="24" t="s">
        <v>605</v>
      </c>
      <c r="D609" s="25" t="n">
        <v>925.91</v>
      </c>
      <c r="E609" s="26" t="n">
        <f aca="false">(D609*0.5)+((D609*0.5)*$F$6)</f>
        <v>925.91</v>
      </c>
      <c r="F609" s="27" t="n">
        <f aca="false">E609*0.8</f>
        <v>740.728</v>
      </c>
      <c r="G609" s="27" t="n">
        <f aca="false">E609*0.2</f>
        <v>185.182</v>
      </c>
      <c r="H609" s="10"/>
    </row>
    <row r="610" customFormat="false" ht="15" hidden="false" customHeight="false" outlineLevel="0" collapsed="false">
      <c r="B610" s="4"/>
      <c r="C610" s="24" t="n">
        <v>21930</v>
      </c>
      <c r="D610" s="25" t="n">
        <v>255.84</v>
      </c>
      <c r="E610" s="26" t="n">
        <f aca="false">(D610*0.5)+((D610*0.5)*$F$6)</f>
        <v>255.84</v>
      </c>
      <c r="F610" s="27" t="n">
        <f aca="false">E610*0.8</f>
        <v>204.672</v>
      </c>
      <c r="G610" s="27" t="n">
        <f aca="false">E610*0.2</f>
        <v>51.168</v>
      </c>
      <c r="H610" s="10"/>
    </row>
    <row r="611" customFormat="false" ht="15" hidden="false" customHeight="false" outlineLevel="0" collapsed="false">
      <c r="B611" s="4"/>
      <c r="C611" s="24" t="s">
        <v>606</v>
      </c>
      <c r="D611" s="25" t="n">
        <v>925.91</v>
      </c>
      <c r="E611" s="26" t="n">
        <f aca="false">(D611*0.5)+((D611*0.5)*$F$6)</f>
        <v>925.91</v>
      </c>
      <c r="F611" s="27" t="n">
        <f aca="false">E611*0.8</f>
        <v>740.728</v>
      </c>
      <c r="G611" s="27" t="n">
        <f aca="false">E611*0.2</f>
        <v>185.182</v>
      </c>
      <c r="H611" s="10"/>
    </row>
    <row r="612" customFormat="false" ht="15" hidden="false" customHeight="false" outlineLevel="0" collapsed="false">
      <c r="B612" s="4"/>
      <c r="C612" s="24" t="s">
        <v>607</v>
      </c>
      <c r="D612" s="25" t="n">
        <v>700.41</v>
      </c>
      <c r="E612" s="26" t="n">
        <f aca="false">(D612*0.5)+((D612*0.5)*$F$6)</f>
        <v>700.41</v>
      </c>
      <c r="F612" s="27" t="n">
        <f aca="false">E612*0.8</f>
        <v>560.328</v>
      </c>
      <c r="G612" s="27" t="n">
        <f aca="false">E612*0.2</f>
        <v>140.082</v>
      </c>
      <c r="H612" s="10"/>
    </row>
    <row r="613" customFormat="false" ht="15" hidden="false" customHeight="false" outlineLevel="0" collapsed="false">
      <c r="B613" s="4"/>
      <c r="C613" s="24" t="s">
        <v>608</v>
      </c>
      <c r="D613" s="25" t="n">
        <v>925.91</v>
      </c>
      <c r="E613" s="26" t="n">
        <f aca="false">(D613*0.5)+((D613*0.5)*$F$6)</f>
        <v>925.91</v>
      </c>
      <c r="F613" s="27" t="n">
        <f aca="false">E613*0.8</f>
        <v>740.728</v>
      </c>
      <c r="G613" s="27" t="n">
        <f aca="false">E613*0.2</f>
        <v>185.182</v>
      </c>
      <c r="H613" s="10"/>
    </row>
    <row r="614" customFormat="false" ht="15" hidden="false" customHeight="false" outlineLevel="0" collapsed="false">
      <c r="B614" s="4"/>
      <c r="C614" s="24" t="s">
        <v>609</v>
      </c>
      <c r="D614" s="25" t="n">
        <v>700.41</v>
      </c>
      <c r="E614" s="26" t="n">
        <f aca="false">(D614*0.5)+((D614*0.5)*$F$6)</f>
        <v>700.41</v>
      </c>
      <c r="F614" s="27" t="n">
        <f aca="false">E614*0.8</f>
        <v>560.328</v>
      </c>
      <c r="G614" s="27" t="n">
        <f aca="false">E614*0.2</f>
        <v>140.082</v>
      </c>
      <c r="H614" s="10"/>
    </row>
    <row r="615" customFormat="false" ht="15" hidden="false" customHeight="false" outlineLevel="0" collapsed="false">
      <c r="B615" s="4"/>
      <c r="C615" s="24" t="s">
        <v>610</v>
      </c>
      <c r="D615" s="25" t="n">
        <v>925.91</v>
      </c>
      <c r="E615" s="26" t="n">
        <f aca="false">(D615*0.5)+((D615*0.5)*$F$6)</f>
        <v>925.91</v>
      </c>
      <c r="F615" s="27" t="n">
        <f aca="false">E615*0.8</f>
        <v>740.728</v>
      </c>
      <c r="G615" s="27" t="n">
        <f aca="false">E615*0.2</f>
        <v>185.182</v>
      </c>
      <c r="H615" s="10"/>
    </row>
    <row r="616" customFormat="false" ht="15" hidden="false" customHeight="false" outlineLevel="0" collapsed="false">
      <c r="B616" s="4"/>
      <c r="C616" s="24" t="s">
        <v>611</v>
      </c>
      <c r="D616" s="25" t="n">
        <v>1988.98</v>
      </c>
      <c r="E616" s="26" t="n">
        <f aca="false">(D616*0.5)+((D616*0.5)*$F$6)</f>
        <v>1988.98</v>
      </c>
      <c r="F616" s="27" t="n">
        <f aca="false">E616*0.8</f>
        <v>1591.184</v>
      </c>
      <c r="G616" s="27" t="n">
        <f aca="false">E616*0.2</f>
        <v>397.796</v>
      </c>
      <c r="H616" s="10"/>
    </row>
    <row r="617" customFormat="false" ht="15" hidden="false" customHeight="false" outlineLevel="0" collapsed="false">
      <c r="B617" s="4"/>
      <c r="C617" s="24" t="s">
        <v>612</v>
      </c>
      <c r="D617" s="25" t="n">
        <v>1988.98</v>
      </c>
      <c r="E617" s="26" t="n">
        <f aca="false">(D617*0.5)+((D617*0.5)*$F$6)</f>
        <v>1988.98</v>
      </c>
      <c r="F617" s="27" t="n">
        <f aca="false">E617*0.8</f>
        <v>1591.184</v>
      </c>
      <c r="G617" s="27" t="n">
        <f aca="false">E617*0.2</f>
        <v>397.796</v>
      </c>
      <c r="H617" s="10"/>
    </row>
    <row r="618" customFormat="false" ht="15" hidden="false" customHeight="false" outlineLevel="0" collapsed="false">
      <c r="B618" s="4"/>
      <c r="C618" s="24" t="s">
        <v>613</v>
      </c>
      <c r="D618" s="25" t="n">
        <v>61.16</v>
      </c>
      <c r="E618" s="26" t="n">
        <f aca="false">(D618*0.5)+((D618*0.5)*$F$6)</f>
        <v>61.16</v>
      </c>
      <c r="F618" s="27" t="n">
        <f aca="false">E618*0.8</f>
        <v>48.928</v>
      </c>
      <c r="G618" s="27" t="n">
        <f aca="false">E618*0.2</f>
        <v>12.232</v>
      </c>
      <c r="H618" s="10"/>
    </row>
    <row r="619" customFormat="false" ht="15" hidden="false" customHeight="false" outlineLevel="0" collapsed="false">
      <c r="B619" s="4"/>
      <c r="C619" s="24" t="s">
        <v>614</v>
      </c>
      <c r="D619" s="25" t="n">
        <v>213.28</v>
      </c>
      <c r="E619" s="26" t="n">
        <f aca="false">(D619*0.5)+((D619*0.5)*$F$6)</f>
        <v>213.28</v>
      </c>
      <c r="F619" s="27" t="n">
        <f aca="false">E619*0.8</f>
        <v>170.624</v>
      </c>
      <c r="G619" s="27" t="n">
        <f aca="false">E619*0.2</f>
        <v>42.656</v>
      </c>
      <c r="H619" s="10"/>
    </row>
    <row r="620" customFormat="false" ht="15" hidden="false" customHeight="false" outlineLevel="0" collapsed="false">
      <c r="B620" s="4"/>
      <c r="C620" s="24" t="s">
        <v>615</v>
      </c>
      <c r="D620" s="25" t="n">
        <v>807.24</v>
      </c>
      <c r="E620" s="26" t="n">
        <f aca="false">(D620*0.5)+((D620*0.5)*$F$6)</f>
        <v>807.24</v>
      </c>
      <c r="F620" s="27" t="n">
        <f aca="false">E620*0.8</f>
        <v>645.792</v>
      </c>
      <c r="G620" s="27" t="n">
        <f aca="false">E620*0.2</f>
        <v>161.448</v>
      </c>
      <c r="H620" s="10"/>
    </row>
    <row r="621" customFormat="false" ht="15" hidden="false" customHeight="false" outlineLevel="0" collapsed="false">
      <c r="B621" s="4"/>
      <c r="C621" s="24" t="s">
        <v>616</v>
      </c>
      <c r="D621" s="25" t="n">
        <v>602.5</v>
      </c>
      <c r="E621" s="26" t="n">
        <f aca="false">(D621*0.5)+((D621*0.5)*$F$6)</f>
        <v>602.5</v>
      </c>
      <c r="F621" s="27" t="n">
        <f aca="false">E621*0.8</f>
        <v>482</v>
      </c>
      <c r="G621" s="27" t="n">
        <f aca="false">E621*0.2</f>
        <v>120.5</v>
      </c>
      <c r="H621" s="10"/>
    </row>
    <row r="622" customFormat="false" ht="15" hidden="false" customHeight="false" outlineLevel="0" collapsed="false">
      <c r="B622" s="4"/>
      <c r="C622" s="24" t="s">
        <v>617</v>
      </c>
      <c r="D622" s="25" t="n">
        <v>1249.23</v>
      </c>
      <c r="E622" s="26" t="n">
        <f aca="false">(D622*0.5)+((D622*0.5)*$F$6)</f>
        <v>1249.23</v>
      </c>
      <c r="F622" s="27" t="n">
        <f aca="false">E622*0.8</f>
        <v>999.384</v>
      </c>
      <c r="G622" s="27" t="n">
        <f aca="false">E622*0.2</f>
        <v>249.846</v>
      </c>
      <c r="H622" s="10"/>
    </row>
    <row r="623" customFormat="false" ht="15" hidden="false" customHeight="false" outlineLevel="0" collapsed="false">
      <c r="B623" s="4"/>
      <c r="C623" s="24" t="s">
        <v>618</v>
      </c>
      <c r="D623" s="25" t="n">
        <v>1249.23</v>
      </c>
      <c r="E623" s="26" t="n">
        <f aca="false">(D623*0.5)+((D623*0.5)*$F$6)</f>
        <v>1249.23</v>
      </c>
      <c r="F623" s="27" t="n">
        <f aca="false">E623*0.8</f>
        <v>999.384</v>
      </c>
      <c r="G623" s="27" t="n">
        <f aca="false">E623*0.2</f>
        <v>249.846</v>
      </c>
      <c r="H623" s="10"/>
    </row>
    <row r="624" customFormat="false" ht="15" hidden="false" customHeight="false" outlineLevel="0" collapsed="false">
      <c r="B624" s="4"/>
      <c r="C624" s="24" t="s">
        <v>619</v>
      </c>
      <c r="D624" s="25" t="n">
        <v>1249.23</v>
      </c>
      <c r="E624" s="26" t="n">
        <f aca="false">(D624*0.5)+((D624*0.5)*$F$6)</f>
        <v>1249.23</v>
      </c>
      <c r="F624" s="27" t="n">
        <f aca="false">E624*0.8</f>
        <v>999.384</v>
      </c>
      <c r="G624" s="27" t="n">
        <f aca="false">E624*0.2</f>
        <v>249.846</v>
      </c>
      <c r="H624" s="10"/>
    </row>
    <row r="625" customFormat="false" ht="15" hidden="false" customHeight="false" outlineLevel="0" collapsed="false">
      <c r="B625" s="4"/>
      <c r="C625" s="24" t="s">
        <v>620</v>
      </c>
      <c r="D625" s="25" t="n">
        <v>3447.64</v>
      </c>
      <c r="E625" s="26" t="n">
        <f aca="false">(D625*0.5)+((D625*0.5)*$F$6)</f>
        <v>3447.64</v>
      </c>
      <c r="F625" s="27" t="n">
        <f aca="false">E625*0.8</f>
        <v>2758.112</v>
      </c>
      <c r="G625" s="27" t="n">
        <f aca="false">E625*0.2</f>
        <v>689.528</v>
      </c>
      <c r="H625" s="10"/>
    </row>
    <row r="626" customFormat="false" ht="15" hidden="false" customHeight="false" outlineLevel="0" collapsed="false">
      <c r="B626" s="4"/>
      <c r="C626" s="24" t="s">
        <v>621</v>
      </c>
      <c r="D626" s="25" t="n">
        <v>3447.64</v>
      </c>
      <c r="E626" s="26" t="n">
        <f aca="false">(D626*0.5)+((D626*0.5)*$F$6)</f>
        <v>3447.64</v>
      </c>
      <c r="F626" s="27" t="n">
        <f aca="false">E626*0.8</f>
        <v>2758.112</v>
      </c>
      <c r="G626" s="27" t="n">
        <f aca="false">E626*0.2</f>
        <v>689.528</v>
      </c>
      <c r="H626" s="10"/>
    </row>
    <row r="627" customFormat="false" ht="15" hidden="false" customHeight="false" outlineLevel="0" collapsed="false">
      <c r="B627" s="4"/>
      <c r="C627" s="24" t="s">
        <v>622</v>
      </c>
      <c r="D627" s="25" t="n">
        <v>3447.64</v>
      </c>
      <c r="E627" s="26" t="n">
        <f aca="false">(D627*0.5)+((D627*0.5)*$F$6)</f>
        <v>3447.64</v>
      </c>
      <c r="F627" s="27" t="n">
        <f aca="false">E627*0.8</f>
        <v>2758.112</v>
      </c>
      <c r="G627" s="27" t="n">
        <f aca="false">E627*0.2</f>
        <v>689.528</v>
      </c>
      <c r="H627" s="10"/>
    </row>
    <row r="628" customFormat="false" ht="15" hidden="false" customHeight="false" outlineLevel="0" collapsed="false">
      <c r="B628" s="4"/>
      <c r="C628" s="24" t="s">
        <v>623</v>
      </c>
      <c r="D628" s="25" t="n">
        <v>925.91</v>
      </c>
      <c r="E628" s="26" t="n">
        <f aca="false">(D628*0.5)+((D628*0.5)*$F$6)</f>
        <v>925.91</v>
      </c>
      <c r="F628" s="27" t="n">
        <f aca="false">E628*0.8</f>
        <v>740.728</v>
      </c>
      <c r="G628" s="27" t="n">
        <f aca="false">E628*0.2</f>
        <v>185.182</v>
      </c>
      <c r="H628" s="10"/>
    </row>
    <row r="629" customFormat="false" ht="15" hidden="false" customHeight="false" outlineLevel="0" collapsed="false">
      <c r="B629" s="4"/>
      <c r="C629" s="24" t="s">
        <v>624</v>
      </c>
      <c r="D629" s="25" t="n">
        <v>925.91</v>
      </c>
      <c r="E629" s="26" t="n">
        <f aca="false">(D629*0.5)+((D629*0.5)*$F$6)</f>
        <v>925.91</v>
      </c>
      <c r="F629" s="27" t="n">
        <f aca="false">E629*0.8</f>
        <v>740.728</v>
      </c>
      <c r="G629" s="27" t="n">
        <f aca="false">E629*0.2</f>
        <v>185.182</v>
      </c>
      <c r="H629" s="10"/>
    </row>
    <row r="630" customFormat="false" ht="15" hidden="false" customHeight="false" outlineLevel="0" collapsed="false">
      <c r="B630" s="4"/>
      <c r="C630" s="24" t="s">
        <v>625</v>
      </c>
      <c r="D630" s="25" t="n">
        <v>700.41</v>
      </c>
      <c r="E630" s="26" t="n">
        <f aca="false">(D630*0.5)+((D630*0.5)*$F$6)</f>
        <v>700.41</v>
      </c>
      <c r="F630" s="27" t="n">
        <f aca="false">E630*0.8</f>
        <v>560.328</v>
      </c>
      <c r="G630" s="27" t="n">
        <f aca="false">E630*0.2</f>
        <v>140.082</v>
      </c>
      <c r="H630" s="10"/>
    </row>
    <row r="631" customFormat="false" ht="15" hidden="false" customHeight="false" outlineLevel="0" collapsed="false">
      <c r="B631" s="4"/>
      <c r="C631" s="24" t="s">
        <v>626</v>
      </c>
      <c r="D631" s="25" t="n">
        <v>925.91</v>
      </c>
      <c r="E631" s="26" t="n">
        <f aca="false">(D631*0.5)+((D631*0.5)*$F$6)</f>
        <v>925.91</v>
      </c>
      <c r="F631" s="27" t="n">
        <f aca="false">E631*0.8</f>
        <v>740.728</v>
      </c>
      <c r="G631" s="27" t="n">
        <f aca="false">E631*0.2</f>
        <v>185.182</v>
      </c>
      <c r="H631" s="10"/>
    </row>
    <row r="632" customFormat="false" ht="15" hidden="false" customHeight="false" outlineLevel="0" collapsed="false">
      <c r="B632" s="4"/>
      <c r="C632" s="24" t="s">
        <v>627</v>
      </c>
      <c r="D632" s="25" t="n">
        <v>700.41</v>
      </c>
      <c r="E632" s="26" t="n">
        <f aca="false">(D632*0.5)+((D632*0.5)*$F$6)</f>
        <v>700.41</v>
      </c>
      <c r="F632" s="27" t="n">
        <f aca="false">E632*0.8</f>
        <v>560.328</v>
      </c>
      <c r="G632" s="27" t="n">
        <f aca="false">E632*0.2</f>
        <v>140.082</v>
      </c>
      <c r="H632" s="10"/>
    </row>
    <row r="633" customFormat="false" ht="15" hidden="false" customHeight="false" outlineLevel="0" collapsed="false">
      <c r="B633" s="4"/>
      <c r="C633" s="24" t="s">
        <v>628</v>
      </c>
      <c r="D633" s="25" t="n">
        <v>925.91</v>
      </c>
      <c r="E633" s="26" t="n">
        <f aca="false">(D633*0.5)+((D633*0.5)*$F$6)</f>
        <v>925.91</v>
      </c>
      <c r="F633" s="27" t="n">
        <f aca="false">E633*0.8</f>
        <v>740.728</v>
      </c>
      <c r="G633" s="27" t="n">
        <f aca="false">E633*0.2</f>
        <v>185.182</v>
      </c>
      <c r="H633" s="10"/>
    </row>
    <row r="634" customFormat="false" ht="15" hidden="false" customHeight="false" outlineLevel="0" collapsed="false">
      <c r="B634" s="4"/>
      <c r="C634" s="24" t="s">
        <v>629</v>
      </c>
      <c r="D634" s="25" t="n">
        <v>700.41</v>
      </c>
      <c r="E634" s="26" t="n">
        <f aca="false">(D634*0.5)+((D634*0.5)*$F$6)</f>
        <v>700.41</v>
      </c>
      <c r="F634" s="27" t="n">
        <f aca="false">E634*0.8</f>
        <v>560.328</v>
      </c>
      <c r="G634" s="27" t="n">
        <f aca="false">E634*0.2</f>
        <v>140.082</v>
      </c>
      <c r="H634" s="10"/>
    </row>
    <row r="635" customFormat="false" ht="15" hidden="false" customHeight="false" outlineLevel="0" collapsed="false">
      <c r="B635" s="4"/>
      <c r="C635" s="24" t="s">
        <v>630</v>
      </c>
      <c r="D635" s="25" t="n">
        <v>1833.38</v>
      </c>
      <c r="E635" s="26" t="n">
        <f aca="false">(D635*0.5)+((D635*0.5)*$F$6)</f>
        <v>1833.38</v>
      </c>
      <c r="F635" s="27" t="n">
        <f aca="false">E635*0.8</f>
        <v>1466.704</v>
      </c>
      <c r="G635" s="27" t="n">
        <f aca="false">E635*0.2</f>
        <v>366.676</v>
      </c>
      <c r="H635" s="10"/>
    </row>
    <row r="636" customFormat="false" ht="15" hidden="false" customHeight="false" outlineLevel="0" collapsed="false">
      <c r="B636" s="4"/>
      <c r="C636" s="24" t="s">
        <v>631</v>
      </c>
      <c r="D636" s="25" t="n">
        <v>782.6</v>
      </c>
      <c r="E636" s="26" t="n">
        <f aca="false">(D636*0.5)+((D636*0.5)*$F$6)</f>
        <v>782.6</v>
      </c>
      <c r="F636" s="27" t="n">
        <f aca="false">E636*0.8</f>
        <v>626.08</v>
      </c>
      <c r="G636" s="27" t="n">
        <f aca="false">E636*0.2</f>
        <v>156.52</v>
      </c>
      <c r="H636" s="10"/>
    </row>
    <row r="637" customFormat="false" ht="15" hidden="false" customHeight="false" outlineLevel="0" collapsed="false">
      <c r="B637" s="4"/>
      <c r="C637" s="24" t="s">
        <v>632</v>
      </c>
      <c r="D637" s="25" t="n">
        <v>782.6</v>
      </c>
      <c r="E637" s="26" t="n">
        <f aca="false">(D637*0.5)+((D637*0.5)*$F$6)</f>
        <v>782.6</v>
      </c>
      <c r="F637" s="27" t="n">
        <f aca="false">E637*0.8</f>
        <v>626.08</v>
      </c>
      <c r="G637" s="27" t="n">
        <f aca="false">E637*0.2</f>
        <v>156.52</v>
      </c>
      <c r="H637" s="10"/>
    </row>
    <row r="638" customFormat="false" ht="15" hidden="false" customHeight="false" outlineLevel="0" collapsed="false">
      <c r="B638" s="4"/>
      <c r="C638" s="24" t="s">
        <v>633</v>
      </c>
      <c r="D638" s="25" t="n">
        <v>890.1</v>
      </c>
      <c r="E638" s="26" t="n">
        <f aca="false">(D638*0.5)+((D638*0.5)*$F$6)</f>
        <v>890.1</v>
      </c>
      <c r="F638" s="27" t="n">
        <f aca="false">E638*0.8</f>
        <v>712.08</v>
      </c>
      <c r="G638" s="27" t="n">
        <f aca="false">E638*0.2</f>
        <v>178.02</v>
      </c>
      <c r="H638" s="10"/>
    </row>
    <row r="639" customFormat="false" ht="15" hidden="false" customHeight="false" outlineLevel="0" collapsed="false">
      <c r="B639" s="4"/>
      <c r="C639" s="24" t="s">
        <v>634</v>
      </c>
      <c r="D639" s="25" t="n">
        <v>1249.23</v>
      </c>
      <c r="E639" s="26" t="n">
        <f aca="false">(D639*0.5)+((D639*0.5)*$F$6)</f>
        <v>1249.23</v>
      </c>
      <c r="F639" s="27" t="n">
        <f aca="false">E639*0.8</f>
        <v>999.384</v>
      </c>
      <c r="G639" s="27" t="n">
        <f aca="false">E639*0.2</f>
        <v>249.846</v>
      </c>
      <c r="H639" s="10"/>
    </row>
    <row r="640" customFormat="false" ht="15" hidden="false" customHeight="false" outlineLevel="0" collapsed="false">
      <c r="B640" s="4"/>
      <c r="C640" s="24" t="s">
        <v>635</v>
      </c>
      <c r="D640" s="25" t="n">
        <v>1249.23</v>
      </c>
      <c r="E640" s="26" t="n">
        <f aca="false">(D640*0.5)+((D640*0.5)*$F$6)</f>
        <v>1249.23</v>
      </c>
      <c r="F640" s="27" t="n">
        <f aca="false">E640*0.8</f>
        <v>999.384</v>
      </c>
      <c r="G640" s="27" t="n">
        <f aca="false">E640*0.2</f>
        <v>249.846</v>
      </c>
      <c r="H640" s="10"/>
    </row>
    <row r="641" customFormat="false" ht="15" hidden="false" customHeight="false" outlineLevel="0" collapsed="false">
      <c r="B641" s="4"/>
      <c r="C641" s="24" t="s">
        <v>636</v>
      </c>
      <c r="D641" s="25" t="n">
        <v>121.64</v>
      </c>
      <c r="E641" s="26" t="n">
        <f aca="false">(D641*0.5)+((D641*0.5)*$F$6)</f>
        <v>121.64</v>
      </c>
      <c r="F641" s="27" t="n">
        <f aca="false">E641*0.8</f>
        <v>97.312</v>
      </c>
      <c r="G641" s="27" t="n">
        <f aca="false">E641*0.2</f>
        <v>24.328</v>
      </c>
      <c r="H641" s="10"/>
    </row>
    <row r="642" customFormat="false" ht="15" hidden="false" customHeight="false" outlineLevel="0" collapsed="false">
      <c r="B642" s="4"/>
      <c r="C642" s="24" t="s">
        <v>637</v>
      </c>
      <c r="D642" s="25" t="n">
        <v>925.91</v>
      </c>
      <c r="E642" s="26" t="n">
        <f aca="false">(D642*0.5)+((D642*0.5)*$F$6)</f>
        <v>925.91</v>
      </c>
      <c r="F642" s="27" t="n">
        <f aca="false">E642*0.8</f>
        <v>740.728</v>
      </c>
      <c r="G642" s="27" t="n">
        <f aca="false">E642*0.2</f>
        <v>185.182</v>
      </c>
      <c r="H642" s="10"/>
    </row>
    <row r="643" customFormat="false" ht="15" hidden="false" customHeight="false" outlineLevel="0" collapsed="false">
      <c r="B643" s="4"/>
      <c r="C643" s="24" t="s">
        <v>638</v>
      </c>
      <c r="D643" s="25" t="n">
        <v>925.91</v>
      </c>
      <c r="E643" s="26" t="n">
        <f aca="false">(D643*0.5)+((D643*0.5)*$F$6)</f>
        <v>925.91</v>
      </c>
      <c r="F643" s="27" t="n">
        <f aca="false">E643*0.8</f>
        <v>740.728</v>
      </c>
      <c r="G643" s="27" t="n">
        <f aca="false">E643*0.2</f>
        <v>185.182</v>
      </c>
      <c r="H643" s="10"/>
    </row>
    <row r="644" customFormat="false" ht="15" hidden="false" customHeight="false" outlineLevel="0" collapsed="false">
      <c r="B644" s="4"/>
      <c r="C644" s="24" t="s">
        <v>639</v>
      </c>
      <c r="D644" s="25" t="n">
        <v>925.91</v>
      </c>
      <c r="E644" s="26" t="n">
        <f aca="false">(D644*0.5)+((D644*0.5)*$F$6)</f>
        <v>925.91</v>
      </c>
      <c r="F644" s="27" t="n">
        <f aca="false">E644*0.8</f>
        <v>740.728</v>
      </c>
      <c r="G644" s="27" t="n">
        <f aca="false">E644*0.2</f>
        <v>185.182</v>
      </c>
      <c r="H644" s="10"/>
    </row>
    <row r="645" customFormat="false" ht="15" hidden="false" customHeight="false" outlineLevel="0" collapsed="false">
      <c r="B645" s="4"/>
      <c r="C645" s="24" t="n">
        <v>23075</v>
      </c>
      <c r="D645" s="25" t="n">
        <v>221.19</v>
      </c>
      <c r="E645" s="26" t="n">
        <f aca="false">(D645*0.5)+((D645*0.5)*$F$6)</f>
        <v>221.19</v>
      </c>
      <c r="F645" s="27" t="n">
        <f aca="false">E645*0.8</f>
        <v>176.952</v>
      </c>
      <c r="G645" s="27" t="n">
        <f aca="false">E645*0.2</f>
        <v>44.238</v>
      </c>
      <c r="H645" s="10"/>
    </row>
    <row r="646" customFormat="false" ht="15" hidden="false" customHeight="false" outlineLevel="0" collapsed="false">
      <c r="B646" s="4"/>
      <c r="C646" s="24" t="s">
        <v>640</v>
      </c>
      <c r="D646" s="25" t="n">
        <v>700.41</v>
      </c>
      <c r="E646" s="26" t="n">
        <f aca="false">(D646*0.5)+((D646*0.5)*$F$6)</f>
        <v>700.41</v>
      </c>
      <c r="F646" s="27" t="n">
        <f aca="false">E646*0.8</f>
        <v>560.328</v>
      </c>
      <c r="G646" s="27" t="n">
        <f aca="false">E646*0.2</f>
        <v>140.082</v>
      </c>
      <c r="H646" s="10"/>
    </row>
    <row r="647" customFormat="false" ht="15" hidden="false" customHeight="false" outlineLevel="0" collapsed="false">
      <c r="B647" s="4"/>
      <c r="C647" s="24" t="s">
        <v>641</v>
      </c>
      <c r="D647" s="25" t="n">
        <v>700.41</v>
      </c>
      <c r="E647" s="26" t="n">
        <f aca="false">(D647*0.5)+((D647*0.5)*$F$6)</f>
        <v>700.41</v>
      </c>
      <c r="F647" s="27" t="n">
        <f aca="false">E647*0.8</f>
        <v>560.328</v>
      </c>
      <c r="G647" s="27" t="n">
        <f aca="false">E647*0.2</f>
        <v>140.082</v>
      </c>
      <c r="H647" s="10"/>
    </row>
    <row r="648" customFormat="false" ht="15" hidden="false" customHeight="false" outlineLevel="0" collapsed="false">
      <c r="B648" s="4"/>
      <c r="C648" s="24" t="s">
        <v>642</v>
      </c>
      <c r="D648" s="25" t="n">
        <v>925.91</v>
      </c>
      <c r="E648" s="26" t="n">
        <f aca="false">(D648*0.5)+((D648*0.5)*$F$6)</f>
        <v>925.91</v>
      </c>
      <c r="F648" s="27" t="n">
        <f aca="false">E648*0.8</f>
        <v>740.728</v>
      </c>
      <c r="G648" s="27" t="n">
        <f aca="false">E648*0.2</f>
        <v>185.182</v>
      </c>
      <c r="H648" s="10"/>
    </row>
    <row r="649" customFormat="false" ht="15" hidden="false" customHeight="false" outlineLevel="0" collapsed="false">
      <c r="B649" s="4"/>
      <c r="C649" s="24" t="s">
        <v>643</v>
      </c>
      <c r="D649" s="25" t="n">
        <v>890.1</v>
      </c>
      <c r="E649" s="26" t="n">
        <f aca="false">(D649*0.5)+((D649*0.5)*$F$6)</f>
        <v>890.1</v>
      </c>
      <c r="F649" s="27" t="n">
        <f aca="false">E649*0.8</f>
        <v>712.08</v>
      </c>
      <c r="G649" s="27" t="n">
        <f aca="false">E649*0.2</f>
        <v>178.02</v>
      </c>
      <c r="H649" s="10"/>
    </row>
    <row r="650" customFormat="false" ht="15" hidden="false" customHeight="false" outlineLevel="0" collapsed="false">
      <c r="B650" s="4"/>
      <c r="C650" s="24" t="s">
        <v>644</v>
      </c>
      <c r="D650" s="25" t="n">
        <v>1249.23</v>
      </c>
      <c r="E650" s="26" t="n">
        <f aca="false">(D650*0.5)+((D650*0.5)*$F$6)</f>
        <v>1249.23</v>
      </c>
      <c r="F650" s="27" t="n">
        <f aca="false">E650*0.8</f>
        <v>999.384</v>
      </c>
      <c r="G650" s="27" t="n">
        <f aca="false">E650*0.2</f>
        <v>249.846</v>
      </c>
      <c r="H650" s="10"/>
    </row>
    <row r="651" customFormat="false" ht="15" hidden="false" customHeight="false" outlineLevel="0" collapsed="false">
      <c r="B651" s="4"/>
      <c r="C651" s="24" t="s">
        <v>645</v>
      </c>
      <c r="D651" s="25" t="n">
        <v>1249.23</v>
      </c>
      <c r="E651" s="26" t="n">
        <f aca="false">(D651*0.5)+((D651*0.5)*$F$6)</f>
        <v>1249.23</v>
      </c>
      <c r="F651" s="27" t="n">
        <f aca="false">E651*0.8</f>
        <v>999.384</v>
      </c>
      <c r="G651" s="27" t="n">
        <f aca="false">E651*0.2</f>
        <v>249.846</v>
      </c>
      <c r="H651" s="10"/>
    </row>
    <row r="652" customFormat="false" ht="15" hidden="false" customHeight="false" outlineLevel="0" collapsed="false">
      <c r="B652" s="4"/>
      <c r="C652" s="24" t="s">
        <v>646</v>
      </c>
      <c r="D652" s="25" t="n">
        <v>1249.23</v>
      </c>
      <c r="E652" s="26" t="n">
        <f aca="false">(D652*0.5)+((D652*0.5)*$F$6)</f>
        <v>1249.23</v>
      </c>
      <c r="F652" s="27" t="n">
        <f aca="false">E652*0.8</f>
        <v>999.384</v>
      </c>
      <c r="G652" s="27" t="n">
        <f aca="false">E652*0.2</f>
        <v>249.846</v>
      </c>
      <c r="H652" s="10"/>
    </row>
    <row r="653" customFormat="false" ht="15" hidden="false" customHeight="false" outlineLevel="0" collapsed="false">
      <c r="B653" s="4"/>
      <c r="C653" s="24" t="s">
        <v>647</v>
      </c>
      <c r="D653" s="25" t="n">
        <v>1249.23</v>
      </c>
      <c r="E653" s="26" t="n">
        <f aca="false">(D653*0.5)+((D653*0.5)*$F$6)</f>
        <v>1249.23</v>
      </c>
      <c r="F653" s="27" t="n">
        <f aca="false">E653*0.8</f>
        <v>999.384</v>
      </c>
      <c r="G653" s="27" t="n">
        <f aca="false">E653*0.2</f>
        <v>249.846</v>
      </c>
      <c r="H653" s="10"/>
    </row>
    <row r="654" customFormat="false" ht="15" hidden="false" customHeight="false" outlineLevel="0" collapsed="false">
      <c r="B654" s="4"/>
      <c r="C654" s="24" t="s">
        <v>648</v>
      </c>
      <c r="D654" s="25" t="n">
        <v>1249.23</v>
      </c>
      <c r="E654" s="26" t="n">
        <f aca="false">(D654*0.5)+((D654*0.5)*$F$6)</f>
        <v>1249.23</v>
      </c>
      <c r="F654" s="27" t="n">
        <f aca="false">E654*0.8</f>
        <v>999.384</v>
      </c>
      <c r="G654" s="27" t="n">
        <f aca="false">E654*0.2</f>
        <v>249.846</v>
      </c>
      <c r="H654" s="10"/>
    </row>
    <row r="655" customFormat="false" ht="15" hidden="false" customHeight="false" outlineLevel="0" collapsed="false">
      <c r="B655" s="4"/>
      <c r="C655" s="24" t="s">
        <v>649</v>
      </c>
      <c r="D655" s="25" t="n">
        <v>1249.23</v>
      </c>
      <c r="E655" s="26" t="n">
        <f aca="false">(D655*0.5)+((D655*0.5)*$F$6)</f>
        <v>1249.23</v>
      </c>
      <c r="F655" s="27" t="n">
        <f aca="false">E655*0.8</f>
        <v>999.384</v>
      </c>
      <c r="G655" s="27" t="n">
        <f aca="false">E655*0.2</f>
        <v>249.846</v>
      </c>
      <c r="H655" s="10"/>
    </row>
    <row r="656" customFormat="false" ht="15" hidden="false" customHeight="false" outlineLevel="0" collapsed="false">
      <c r="B656" s="4"/>
      <c r="C656" s="24" t="s">
        <v>650</v>
      </c>
      <c r="D656" s="25" t="n">
        <v>1833.38</v>
      </c>
      <c r="E656" s="26" t="n">
        <f aca="false">(D656*0.5)+((D656*0.5)*$F$6)</f>
        <v>1833.38</v>
      </c>
      <c r="F656" s="27" t="n">
        <f aca="false">E656*0.8</f>
        <v>1466.704</v>
      </c>
      <c r="G656" s="27" t="n">
        <f aca="false">E656*0.2</f>
        <v>366.676</v>
      </c>
      <c r="H656" s="10"/>
    </row>
    <row r="657" customFormat="false" ht="15" hidden="false" customHeight="false" outlineLevel="0" collapsed="false">
      <c r="B657" s="4"/>
      <c r="C657" s="24" t="s">
        <v>651</v>
      </c>
      <c r="D657" s="25" t="n">
        <v>890.1</v>
      </c>
      <c r="E657" s="26" t="n">
        <f aca="false">(D657*0.5)+((D657*0.5)*$F$6)</f>
        <v>890.1</v>
      </c>
      <c r="F657" s="27" t="n">
        <f aca="false">E657*0.8</f>
        <v>712.08</v>
      </c>
      <c r="G657" s="27" t="n">
        <f aca="false">E657*0.2</f>
        <v>178.02</v>
      </c>
      <c r="H657" s="10"/>
    </row>
    <row r="658" customFormat="false" ht="15" hidden="false" customHeight="false" outlineLevel="0" collapsed="false">
      <c r="B658" s="4"/>
      <c r="C658" s="24" t="s">
        <v>652</v>
      </c>
      <c r="D658" s="25" t="n">
        <v>1249.23</v>
      </c>
      <c r="E658" s="26" t="n">
        <f aca="false">(D658*0.5)+((D658*0.5)*$F$6)</f>
        <v>1249.23</v>
      </c>
      <c r="F658" s="27" t="n">
        <f aca="false">E658*0.8</f>
        <v>999.384</v>
      </c>
      <c r="G658" s="27" t="n">
        <f aca="false">E658*0.2</f>
        <v>249.846</v>
      </c>
      <c r="H658" s="10"/>
    </row>
    <row r="659" customFormat="false" ht="15" hidden="false" customHeight="false" outlineLevel="0" collapsed="false">
      <c r="B659" s="4"/>
      <c r="C659" s="24" t="s">
        <v>653</v>
      </c>
      <c r="D659" s="25" t="n">
        <v>1249.23</v>
      </c>
      <c r="E659" s="26" t="n">
        <f aca="false">(D659*0.5)+((D659*0.5)*$F$6)</f>
        <v>1249.23</v>
      </c>
      <c r="F659" s="27" t="n">
        <f aca="false">E659*0.8</f>
        <v>999.384</v>
      </c>
      <c r="G659" s="27" t="n">
        <f aca="false">E659*0.2</f>
        <v>249.846</v>
      </c>
      <c r="H659" s="10"/>
    </row>
    <row r="660" customFormat="false" ht="15" hidden="false" customHeight="false" outlineLevel="0" collapsed="false">
      <c r="B660" s="4"/>
      <c r="C660" s="24" t="s">
        <v>654</v>
      </c>
      <c r="D660" s="25" t="n">
        <v>1249.23</v>
      </c>
      <c r="E660" s="26" t="n">
        <f aca="false">(D660*0.5)+((D660*0.5)*$F$6)</f>
        <v>1249.23</v>
      </c>
      <c r="F660" s="27" t="n">
        <f aca="false">E660*0.8</f>
        <v>999.384</v>
      </c>
      <c r="G660" s="27" t="n">
        <f aca="false">E660*0.2</f>
        <v>249.846</v>
      </c>
      <c r="H660" s="10"/>
    </row>
    <row r="661" customFormat="false" ht="15" hidden="false" customHeight="false" outlineLevel="0" collapsed="false">
      <c r="B661" s="4"/>
      <c r="C661" s="24" t="s">
        <v>655</v>
      </c>
      <c r="D661" s="25" t="n">
        <v>1249.23</v>
      </c>
      <c r="E661" s="26" t="n">
        <f aca="false">(D661*0.5)+((D661*0.5)*$F$6)</f>
        <v>1249.23</v>
      </c>
      <c r="F661" s="27" t="n">
        <f aca="false">E661*0.8</f>
        <v>999.384</v>
      </c>
      <c r="G661" s="27" t="n">
        <f aca="false">E661*0.2</f>
        <v>249.846</v>
      </c>
      <c r="H661" s="10"/>
    </row>
    <row r="662" customFormat="false" ht="15" hidden="false" customHeight="false" outlineLevel="0" collapsed="false">
      <c r="B662" s="4"/>
      <c r="C662" s="24" t="s">
        <v>656</v>
      </c>
      <c r="D662" s="25" t="n">
        <v>1249.23</v>
      </c>
      <c r="E662" s="26" t="n">
        <f aca="false">(D662*0.5)+((D662*0.5)*$F$6)</f>
        <v>1249.23</v>
      </c>
      <c r="F662" s="27" t="n">
        <f aca="false">E662*0.8</f>
        <v>999.384</v>
      </c>
      <c r="G662" s="27" t="n">
        <f aca="false">E662*0.2</f>
        <v>249.846</v>
      </c>
      <c r="H662" s="10"/>
    </row>
    <row r="663" customFormat="false" ht="15" hidden="false" customHeight="false" outlineLevel="0" collapsed="false">
      <c r="B663" s="4"/>
      <c r="C663" s="24" t="s">
        <v>657</v>
      </c>
      <c r="D663" s="25" t="n">
        <v>1249.23</v>
      </c>
      <c r="E663" s="26" t="n">
        <f aca="false">(D663*0.5)+((D663*0.5)*$F$6)</f>
        <v>1249.23</v>
      </c>
      <c r="F663" s="27" t="n">
        <f aca="false">E663*0.8</f>
        <v>999.384</v>
      </c>
      <c r="G663" s="27" t="n">
        <f aca="false">E663*0.2</f>
        <v>249.846</v>
      </c>
      <c r="H663" s="10"/>
    </row>
    <row r="664" customFormat="false" ht="15" hidden="false" customHeight="false" outlineLevel="0" collapsed="false">
      <c r="B664" s="4"/>
      <c r="C664" s="24" t="s">
        <v>658</v>
      </c>
      <c r="D664" s="25" t="n">
        <v>1249.23</v>
      </c>
      <c r="E664" s="26" t="n">
        <f aca="false">(D664*0.5)+((D664*0.5)*$F$6)</f>
        <v>1249.23</v>
      </c>
      <c r="F664" s="27" t="n">
        <f aca="false">E664*0.8</f>
        <v>999.384</v>
      </c>
      <c r="G664" s="27" t="n">
        <f aca="false">E664*0.2</f>
        <v>249.846</v>
      </c>
      <c r="H664" s="10"/>
    </row>
    <row r="665" customFormat="false" ht="15" hidden="false" customHeight="false" outlineLevel="0" collapsed="false">
      <c r="B665" s="4"/>
      <c r="C665" s="24" t="s">
        <v>659</v>
      </c>
      <c r="D665" s="25" t="n">
        <v>1249.23</v>
      </c>
      <c r="E665" s="26" t="n">
        <f aca="false">(D665*0.5)+((D665*0.5)*$F$6)</f>
        <v>1249.23</v>
      </c>
      <c r="F665" s="27" t="n">
        <f aca="false">E665*0.8</f>
        <v>999.384</v>
      </c>
      <c r="G665" s="27" t="n">
        <f aca="false">E665*0.2</f>
        <v>249.846</v>
      </c>
      <c r="H665" s="10"/>
    </row>
    <row r="666" customFormat="false" ht="15" hidden="false" customHeight="false" outlineLevel="0" collapsed="false">
      <c r="B666" s="4"/>
      <c r="C666" s="24" t="s">
        <v>660</v>
      </c>
      <c r="D666" s="25" t="n">
        <v>1249.23</v>
      </c>
      <c r="E666" s="26" t="n">
        <f aca="false">(D666*0.5)+((D666*0.5)*$F$6)</f>
        <v>1249.23</v>
      </c>
      <c r="F666" s="27" t="n">
        <f aca="false">E666*0.8</f>
        <v>999.384</v>
      </c>
      <c r="G666" s="27" t="n">
        <f aca="false">E666*0.2</f>
        <v>249.846</v>
      </c>
      <c r="H666" s="10"/>
    </row>
    <row r="667" customFormat="false" ht="15" hidden="false" customHeight="false" outlineLevel="0" collapsed="false">
      <c r="B667" s="4"/>
      <c r="C667" s="24" t="s">
        <v>661</v>
      </c>
      <c r="D667" s="25" t="n">
        <v>1249.23</v>
      </c>
      <c r="E667" s="26" t="n">
        <f aca="false">(D667*0.5)+((D667*0.5)*$F$6)</f>
        <v>1249.23</v>
      </c>
      <c r="F667" s="27" t="n">
        <f aca="false">E667*0.8</f>
        <v>999.384</v>
      </c>
      <c r="G667" s="27" t="n">
        <f aca="false">E667*0.2</f>
        <v>249.846</v>
      </c>
      <c r="H667" s="10"/>
    </row>
    <row r="668" customFormat="false" ht="15" hidden="false" customHeight="false" outlineLevel="0" collapsed="false">
      <c r="B668" s="4"/>
      <c r="C668" s="24" t="s">
        <v>662</v>
      </c>
      <c r="D668" s="25" t="n">
        <v>1249.23</v>
      </c>
      <c r="E668" s="26" t="n">
        <f aca="false">(D668*0.5)+((D668*0.5)*$F$6)</f>
        <v>1249.23</v>
      </c>
      <c r="F668" s="27" t="n">
        <f aca="false">E668*0.8</f>
        <v>999.384</v>
      </c>
      <c r="G668" s="27" t="n">
        <f aca="false">E668*0.2</f>
        <v>249.846</v>
      </c>
      <c r="H668" s="10"/>
    </row>
    <row r="669" customFormat="false" ht="15" hidden="false" customHeight="false" outlineLevel="0" collapsed="false">
      <c r="B669" s="4"/>
      <c r="C669" s="24" t="s">
        <v>663</v>
      </c>
      <c r="D669" s="25" t="n">
        <v>1249.23</v>
      </c>
      <c r="E669" s="26" t="n">
        <f aca="false">(D669*0.5)+((D669*0.5)*$F$6)</f>
        <v>1249.23</v>
      </c>
      <c r="F669" s="27" t="n">
        <f aca="false">E669*0.8</f>
        <v>999.384</v>
      </c>
      <c r="G669" s="27" t="n">
        <f aca="false">E669*0.2</f>
        <v>249.846</v>
      </c>
      <c r="H669" s="10"/>
    </row>
    <row r="670" customFormat="false" ht="15" hidden="false" customHeight="false" outlineLevel="0" collapsed="false">
      <c r="B670" s="4"/>
      <c r="C670" s="24" t="s">
        <v>664</v>
      </c>
      <c r="D670" s="25" t="n">
        <v>1249.23</v>
      </c>
      <c r="E670" s="26" t="n">
        <f aca="false">(D670*0.5)+((D670*0.5)*$F$6)</f>
        <v>1249.23</v>
      </c>
      <c r="F670" s="27" t="n">
        <f aca="false">E670*0.8</f>
        <v>999.384</v>
      </c>
      <c r="G670" s="27" t="n">
        <f aca="false">E670*0.2</f>
        <v>249.846</v>
      </c>
      <c r="H670" s="10"/>
    </row>
    <row r="671" customFormat="false" ht="15" hidden="false" customHeight="false" outlineLevel="0" collapsed="false">
      <c r="B671" s="4"/>
      <c r="C671" s="24" t="s">
        <v>665</v>
      </c>
      <c r="D671" s="25" t="n">
        <v>329.04</v>
      </c>
      <c r="E671" s="26" t="n">
        <f aca="false">(D671*0.5)+((D671*0.5)*$F$6)</f>
        <v>329.04</v>
      </c>
      <c r="F671" s="27" t="n">
        <f aca="false">E671*0.8</f>
        <v>263.232</v>
      </c>
      <c r="G671" s="27" t="n">
        <f aca="false">E671*0.2</f>
        <v>65.808</v>
      </c>
      <c r="H671" s="10"/>
    </row>
    <row r="672" customFormat="false" ht="15" hidden="false" customHeight="false" outlineLevel="0" collapsed="false">
      <c r="B672" s="4"/>
      <c r="C672" s="24" t="s">
        <v>666</v>
      </c>
      <c r="D672" s="25" t="n">
        <v>925.91</v>
      </c>
      <c r="E672" s="26" t="n">
        <f aca="false">(D672*0.5)+((D672*0.5)*$F$6)</f>
        <v>925.91</v>
      </c>
      <c r="F672" s="27" t="n">
        <f aca="false">E672*0.8</f>
        <v>740.728</v>
      </c>
      <c r="G672" s="27" t="n">
        <f aca="false">E672*0.2</f>
        <v>185.182</v>
      </c>
      <c r="H672" s="10"/>
    </row>
    <row r="673" customFormat="false" ht="15" hidden="false" customHeight="false" outlineLevel="0" collapsed="false">
      <c r="B673" s="4"/>
      <c r="C673" s="24" t="s">
        <v>667</v>
      </c>
      <c r="D673" s="25" t="n">
        <v>1833.38</v>
      </c>
      <c r="E673" s="26" t="n">
        <f aca="false">(D673*0.5)+((D673*0.5)*$F$6)</f>
        <v>1833.38</v>
      </c>
      <c r="F673" s="27" t="n">
        <f aca="false">E673*0.8</f>
        <v>1466.704</v>
      </c>
      <c r="G673" s="27" t="n">
        <f aca="false">E673*0.2</f>
        <v>366.676</v>
      </c>
      <c r="H673" s="10"/>
    </row>
    <row r="674" customFormat="false" ht="15" hidden="false" customHeight="false" outlineLevel="0" collapsed="false">
      <c r="B674" s="4"/>
      <c r="C674" s="24" t="s">
        <v>668</v>
      </c>
      <c r="D674" s="25" t="n">
        <v>3447.64</v>
      </c>
      <c r="E674" s="26" t="n">
        <f aca="false">(D674*0.5)+((D674*0.5)*$F$6)</f>
        <v>3447.64</v>
      </c>
      <c r="F674" s="27" t="n">
        <f aca="false">E674*0.8</f>
        <v>2758.112</v>
      </c>
      <c r="G674" s="27" t="n">
        <f aca="false">E674*0.2</f>
        <v>689.528</v>
      </c>
      <c r="H674" s="10"/>
    </row>
    <row r="675" customFormat="false" ht="15" hidden="false" customHeight="false" outlineLevel="0" collapsed="false">
      <c r="B675" s="4"/>
      <c r="C675" s="24" t="s">
        <v>669</v>
      </c>
      <c r="D675" s="25" t="n">
        <v>1249.23</v>
      </c>
      <c r="E675" s="26" t="n">
        <f aca="false">(D675*0.5)+((D675*0.5)*$F$6)</f>
        <v>1249.23</v>
      </c>
      <c r="F675" s="27" t="n">
        <f aca="false">E675*0.8</f>
        <v>999.384</v>
      </c>
      <c r="G675" s="27" t="n">
        <f aca="false">E675*0.2</f>
        <v>249.846</v>
      </c>
      <c r="H675" s="10"/>
    </row>
    <row r="676" customFormat="false" ht="15" hidden="false" customHeight="false" outlineLevel="0" collapsed="false">
      <c r="B676" s="4"/>
      <c r="C676" s="24" t="s">
        <v>670</v>
      </c>
      <c r="D676" s="25" t="n">
        <v>1249.23</v>
      </c>
      <c r="E676" s="26" t="n">
        <f aca="false">(D676*0.5)+((D676*0.5)*$F$6)</f>
        <v>1249.23</v>
      </c>
      <c r="F676" s="27" t="n">
        <f aca="false">E676*0.8</f>
        <v>999.384</v>
      </c>
      <c r="G676" s="27" t="n">
        <f aca="false">E676*0.2</f>
        <v>249.846</v>
      </c>
      <c r="H676" s="10"/>
    </row>
    <row r="677" customFormat="false" ht="15" hidden="false" customHeight="false" outlineLevel="0" collapsed="false">
      <c r="B677" s="4"/>
      <c r="C677" s="24" t="s">
        <v>671</v>
      </c>
      <c r="D677" s="25" t="n">
        <v>1249.23</v>
      </c>
      <c r="E677" s="26" t="n">
        <f aca="false">(D677*0.5)+((D677*0.5)*$F$6)</f>
        <v>1249.23</v>
      </c>
      <c r="F677" s="27" t="n">
        <f aca="false">E677*0.8</f>
        <v>999.384</v>
      </c>
      <c r="G677" s="27" t="n">
        <f aca="false">E677*0.2</f>
        <v>249.846</v>
      </c>
      <c r="H677" s="10"/>
    </row>
    <row r="678" customFormat="false" ht="15" hidden="false" customHeight="false" outlineLevel="0" collapsed="false">
      <c r="B678" s="4"/>
      <c r="C678" s="24" t="s">
        <v>672</v>
      </c>
      <c r="D678" s="25" t="n">
        <v>1833.38</v>
      </c>
      <c r="E678" s="26" t="n">
        <f aca="false">(D678*0.5)+((D678*0.5)*$F$6)</f>
        <v>1833.38</v>
      </c>
      <c r="F678" s="27" t="n">
        <f aca="false">E678*0.8</f>
        <v>1466.704</v>
      </c>
      <c r="G678" s="27" t="n">
        <f aca="false">E678*0.2</f>
        <v>366.676</v>
      </c>
      <c r="H678" s="10"/>
    </row>
    <row r="679" customFormat="false" ht="15" hidden="false" customHeight="false" outlineLevel="0" collapsed="false">
      <c r="B679" s="4"/>
      <c r="C679" s="24" t="s">
        <v>673</v>
      </c>
      <c r="D679" s="25" t="n">
        <v>1833.38</v>
      </c>
      <c r="E679" s="26" t="n">
        <f aca="false">(D679*0.5)+((D679*0.5)*$F$6)</f>
        <v>1833.38</v>
      </c>
      <c r="F679" s="27" t="n">
        <f aca="false">E679*0.8</f>
        <v>1466.704</v>
      </c>
      <c r="G679" s="27" t="n">
        <f aca="false">E679*0.2</f>
        <v>366.676</v>
      </c>
      <c r="H679" s="10"/>
    </row>
    <row r="680" customFormat="false" ht="15" hidden="false" customHeight="false" outlineLevel="0" collapsed="false">
      <c r="B680" s="4"/>
      <c r="C680" s="24" t="s">
        <v>674</v>
      </c>
      <c r="D680" s="25" t="n">
        <v>1833.38</v>
      </c>
      <c r="E680" s="26" t="n">
        <f aca="false">(D680*0.5)+((D680*0.5)*$F$6)</f>
        <v>1833.38</v>
      </c>
      <c r="F680" s="27" t="n">
        <f aca="false">E680*0.8</f>
        <v>1466.704</v>
      </c>
      <c r="G680" s="27" t="n">
        <f aca="false">E680*0.2</f>
        <v>366.676</v>
      </c>
      <c r="H680" s="10"/>
    </row>
    <row r="681" customFormat="false" ht="15" hidden="false" customHeight="false" outlineLevel="0" collapsed="false">
      <c r="B681" s="4"/>
      <c r="C681" s="24" t="s">
        <v>675</v>
      </c>
      <c r="D681" s="25" t="n">
        <v>1833.38</v>
      </c>
      <c r="E681" s="26" t="n">
        <f aca="false">(D681*0.5)+((D681*0.5)*$F$6)</f>
        <v>1833.38</v>
      </c>
      <c r="F681" s="27" t="n">
        <f aca="false">E681*0.8</f>
        <v>1466.704</v>
      </c>
      <c r="G681" s="27" t="n">
        <f aca="false">E681*0.2</f>
        <v>366.676</v>
      </c>
      <c r="H681" s="10"/>
    </row>
    <row r="682" customFormat="false" ht="15" hidden="false" customHeight="false" outlineLevel="0" collapsed="false">
      <c r="B682" s="4"/>
      <c r="C682" s="24" t="s">
        <v>676</v>
      </c>
      <c r="D682" s="25" t="n">
        <v>1833.38</v>
      </c>
      <c r="E682" s="26" t="n">
        <f aca="false">(D682*0.5)+((D682*0.5)*$F$6)</f>
        <v>1833.38</v>
      </c>
      <c r="F682" s="27" t="n">
        <f aca="false">E682*0.8</f>
        <v>1466.704</v>
      </c>
      <c r="G682" s="27" t="n">
        <f aca="false">E682*0.2</f>
        <v>366.676</v>
      </c>
      <c r="H682" s="10"/>
    </row>
    <row r="683" customFormat="false" ht="15" hidden="false" customHeight="false" outlineLevel="0" collapsed="false">
      <c r="B683" s="4"/>
      <c r="C683" s="24" t="s">
        <v>677</v>
      </c>
      <c r="D683" s="25" t="n">
        <v>1833.38</v>
      </c>
      <c r="E683" s="26" t="n">
        <f aca="false">(D683*0.5)+((D683*0.5)*$F$6)</f>
        <v>1833.38</v>
      </c>
      <c r="F683" s="27" t="n">
        <f aca="false">E683*0.8</f>
        <v>1466.704</v>
      </c>
      <c r="G683" s="27" t="n">
        <f aca="false">E683*0.2</f>
        <v>366.676</v>
      </c>
      <c r="H683" s="10"/>
    </row>
    <row r="684" customFormat="false" ht="15" hidden="false" customHeight="false" outlineLevel="0" collapsed="false">
      <c r="B684" s="4"/>
      <c r="C684" s="24" t="s">
        <v>678</v>
      </c>
      <c r="D684" s="25" t="n">
        <v>3447.64</v>
      </c>
      <c r="E684" s="26" t="n">
        <f aca="false">(D684*0.5)+((D684*0.5)*$F$6)</f>
        <v>3447.64</v>
      </c>
      <c r="F684" s="27" t="n">
        <f aca="false">E684*0.8</f>
        <v>2758.112</v>
      </c>
      <c r="G684" s="27" t="n">
        <f aca="false">E684*0.2</f>
        <v>689.528</v>
      </c>
      <c r="H684" s="10"/>
    </row>
    <row r="685" customFormat="false" ht="15" hidden="false" customHeight="false" outlineLevel="0" collapsed="false">
      <c r="B685" s="4"/>
      <c r="C685" s="24" t="s">
        <v>679</v>
      </c>
      <c r="D685" s="25" t="n">
        <v>3447.64</v>
      </c>
      <c r="E685" s="26" t="n">
        <f aca="false">(D685*0.5)+((D685*0.5)*$F$6)</f>
        <v>3447.64</v>
      </c>
      <c r="F685" s="27" t="n">
        <f aca="false">E685*0.8</f>
        <v>2758.112</v>
      </c>
      <c r="G685" s="27" t="n">
        <f aca="false">E685*0.2</f>
        <v>689.528</v>
      </c>
      <c r="H685" s="10"/>
    </row>
    <row r="686" customFormat="false" ht="15" hidden="false" customHeight="false" outlineLevel="0" collapsed="false">
      <c r="B686" s="4"/>
      <c r="C686" s="24" t="s">
        <v>680</v>
      </c>
      <c r="D686" s="25" t="n">
        <v>3447.64</v>
      </c>
      <c r="E686" s="26" t="n">
        <f aca="false">(D686*0.5)+((D686*0.5)*$F$6)</f>
        <v>3447.64</v>
      </c>
      <c r="F686" s="27" t="n">
        <f aca="false">E686*0.8</f>
        <v>2758.112</v>
      </c>
      <c r="G686" s="27" t="n">
        <f aca="false">E686*0.2</f>
        <v>689.528</v>
      </c>
      <c r="H686" s="10"/>
    </row>
    <row r="687" customFormat="false" ht="15" hidden="false" customHeight="false" outlineLevel="0" collapsed="false">
      <c r="B687" s="4"/>
      <c r="C687" s="24" t="s">
        <v>681</v>
      </c>
      <c r="D687" s="25" t="n">
        <v>1833.38</v>
      </c>
      <c r="E687" s="26" t="n">
        <f aca="false">(D687*0.5)+((D687*0.5)*$F$6)</f>
        <v>1833.38</v>
      </c>
      <c r="F687" s="27" t="n">
        <f aca="false">E687*0.8</f>
        <v>1466.704</v>
      </c>
      <c r="G687" s="27" t="n">
        <f aca="false">E687*0.2</f>
        <v>366.676</v>
      </c>
      <c r="H687" s="10"/>
    </row>
    <row r="688" customFormat="false" ht="15" hidden="false" customHeight="false" outlineLevel="0" collapsed="false">
      <c r="B688" s="4"/>
      <c r="C688" s="24" t="s">
        <v>682</v>
      </c>
      <c r="D688" s="25" t="n">
        <v>3447.64</v>
      </c>
      <c r="E688" s="26" t="n">
        <f aca="false">(D688*0.5)+((D688*0.5)*$F$6)</f>
        <v>3447.64</v>
      </c>
      <c r="F688" s="27" t="n">
        <f aca="false">E688*0.8</f>
        <v>2758.112</v>
      </c>
      <c r="G688" s="27" t="n">
        <f aca="false">E688*0.2</f>
        <v>689.528</v>
      </c>
      <c r="H688" s="10"/>
    </row>
    <row r="689" customFormat="false" ht="15" hidden="false" customHeight="false" outlineLevel="0" collapsed="false">
      <c r="B689" s="4"/>
      <c r="C689" s="24" t="s">
        <v>683</v>
      </c>
      <c r="D689" s="25" t="n">
        <v>1833.38</v>
      </c>
      <c r="E689" s="26" t="n">
        <f aca="false">(D689*0.5)+((D689*0.5)*$F$6)</f>
        <v>1833.38</v>
      </c>
      <c r="F689" s="27" t="n">
        <f aca="false">E689*0.8</f>
        <v>1466.704</v>
      </c>
      <c r="G689" s="27" t="n">
        <f aca="false">E689*0.2</f>
        <v>366.676</v>
      </c>
      <c r="H689" s="10"/>
    </row>
    <row r="690" customFormat="false" ht="15" hidden="false" customHeight="false" outlineLevel="0" collapsed="false">
      <c r="B690" s="4"/>
      <c r="C690" s="24" t="s">
        <v>684</v>
      </c>
      <c r="D690" s="25" t="n">
        <v>1833.38</v>
      </c>
      <c r="E690" s="26" t="n">
        <f aca="false">(D690*0.5)+((D690*0.5)*$F$6)</f>
        <v>1833.38</v>
      </c>
      <c r="F690" s="27" t="n">
        <f aca="false">E690*0.8</f>
        <v>1466.704</v>
      </c>
      <c r="G690" s="27" t="n">
        <f aca="false">E690*0.2</f>
        <v>366.676</v>
      </c>
      <c r="H690" s="10"/>
    </row>
    <row r="691" customFormat="false" ht="15" hidden="false" customHeight="false" outlineLevel="0" collapsed="false">
      <c r="B691" s="4"/>
      <c r="C691" s="24" t="s">
        <v>685</v>
      </c>
      <c r="D691" s="25" t="n">
        <v>3447.64</v>
      </c>
      <c r="E691" s="26" t="n">
        <f aca="false">(D691*0.5)+((D691*0.5)*$F$6)</f>
        <v>3447.64</v>
      </c>
      <c r="F691" s="27" t="n">
        <f aca="false">E691*0.8</f>
        <v>2758.112</v>
      </c>
      <c r="G691" s="27" t="n">
        <f aca="false">E691*0.2</f>
        <v>689.528</v>
      </c>
      <c r="H691" s="10"/>
    </row>
    <row r="692" customFormat="false" ht="15" hidden="false" customHeight="false" outlineLevel="0" collapsed="false">
      <c r="B692" s="4"/>
      <c r="C692" s="24" t="s">
        <v>686</v>
      </c>
      <c r="D692" s="25" t="n">
        <v>3447.64</v>
      </c>
      <c r="E692" s="26" t="n">
        <f aca="false">(D692*0.5)+((D692*0.5)*$F$6)</f>
        <v>3447.64</v>
      </c>
      <c r="F692" s="27" t="n">
        <f aca="false">E692*0.8</f>
        <v>2758.112</v>
      </c>
      <c r="G692" s="27" t="n">
        <f aca="false">E692*0.2</f>
        <v>689.528</v>
      </c>
      <c r="H692" s="10"/>
    </row>
    <row r="693" customFormat="false" ht="15" hidden="false" customHeight="false" outlineLevel="0" collapsed="false">
      <c r="B693" s="4"/>
      <c r="C693" s="24" t="s">
        <v>687</v>
      </c>
      <c r="D693" s="25" t="n">
        <v>3447.64</v>
      </c>
      <c r="E693" s="26" t="n">
        <f aca="false">(D693*0.5)+((D693*0.5)*$F$6)</f>
        <v>3447.64</v>
      </c>
      <c r="F693" s="27" t="n">
        <f aca="false">E693*0.8</f>
        <v>2758.112</v>
      </c>
      <c r="G693" s="27" t="n">
        <f aca="false">E693*0.2</f>
        <v>689.528</v>
      </c>
      <c r="H693" s="10"/>
    </row>
    <row r="694" customFormat="false" ht="15" hidden="false" customHeight="false" outlineLevel="0" collapsed="false">
      <c r="B694" s="4"/>
      <c r="C694" s="24" t="s">
        <v>688</v>
      </c>
      <c r="D694" s="25" t="n">
        <v>61.16</v>
      </c>
      <c r="E694" s="26" t="n">
        <f aca="false">(D694*0.5)+((D694*0.5)*$F$6)</f>
        <v>61.16</v>
      </c>
      <c r="F694" s="27" t="n">
        <f aca="false">E694*0.8</f>
        <v>48.928</v>
      </c>
      <c r="G694" s="27" t="n">
        <f aca="false">E694*0.2</f>
        <v>12.232</v>
      </c>
      <c r="H694" s="10"/>
    </row>
    <row r="695" customFormat="false" ht="15" hidden="false" customHeight="false" outlineLevel="0" collapsed="false">
      <c r="B695" s="4"/>
      <c r="C695" s="24" t="s">
        <v>689</v>
      </c>
      <c r="D695" s="25" t="n">
        <v>807.24</v>
      </c>
      <c r="E695" s="26" t="n">
        <f aca="false">(D695*0.5)+((D695*0.5)*$F$6)</f>
        <v>807.24</v>
      </c>
      <c r="F695" s="27" t="n">
        <f aca="false">E695*0.8</f>
        <v>645.792</v>
      </c>
      <c r="G695" s="27" t="n">
        <f aca="false">E695*0.2</f>
        <v>161.448</v>
      </c>
      <c r="H695" s="10"/>
    </row>
    <row r="696" customFormat="false" ht="15" hidden="false" customHeight="false" outlineLevel="0" collapsed="false">
      <c r="B696" s="4"/>
      <c r="C696" s="24" t="s">
        <v>690</v>
      </c>
      <c r="D696" s="25" t="n">
        <v>2592.14</v>
      </c>
      <c r="E696" s="26" t="n">
        <f aca="false">(D696*0.5)+((D696*0.5)*$F$6)</f>
        <v>2592.14</v>
      </c>
      <c r="F696" s="27" t="n">
        <f aca="false">E696*0.8</f>
        <v>2073.712</v>
      </c>
      <c r="G696" s="27" t="n">
        <f aca="false">E696*0.2</f>
        <v>518.428</v>
      </c>
      <c r="H696" s="10"/>
    </row>
    <row r="697" customFormat="false" ht="15" hidden="false" customHeight="false" outlineLevel="0" collapsed="false">
      <c r="B697" s="4"/>
      <c r="C697" s="24" t="s">
        <v>691</v>
      </c>
      <c r="D697" s="25" t="n">
        <v>213.28</v>
      </c>
      <c r="E697" s="26" t="n">
        <f aca="false">(D697*0.5)+((D697*0.5)*$F$6)</f>
        <v>213.28</v>
      </c>
      <c r="F697" s="27" t="n">
        <f aca="false">E697*0.8</f>
        <v>170.624</v>
      </c>
      <c r="G697" s="27" t="n">
        <f aca="false">E697*0.2</f>
        <v>42.656</v>
      </c>
      <c r="H697" s="10"/>
    </row>
    <row r="698" customFormat="false" ht="15" hidden="false" customHeight="false" outlineLevel="0" collapsed="false">
      <c r="B698" s="4"/>
      <c r="C698" s="24" t="s">
        <v>692</v>
      </c>
      <c r="D698" s="25" t="n">
        <v>213.28</v>
      </c>
      <c r="E698" s="26" t="n">
        <f aca="false">(D698*0.5)+((D698*0.5)*$F$6)</f>
        <v>213.28</v>
      </c>
      <c r="F698" s="27" t="n">
        <f aca="false">E698*0.8</f>
        <v>170.624</v>
      </c>
      <c r="G698" s="27" t="n">
        <f aca="false">E698*0.2</f>
        <v>42.656</v>
      </c>
      <c r="H698" s="10"/>
    </row>
    <row r="699" customFormat="false" ht="15" hidden="false" customHeight="false" outlineLevel="0" collapsed="false">
      <c r="B699" s="4"/>
      <c r="C699" s="24" t="s">
        <v>693</v>
      </c>
      <c r="D699" s="25" t="n">
        <v>1864.78</v>
      </c>
      <c r="E699" s="26" t="n">
        <f aca="false">(D699*0.5)+((D699*0.5)*$F$6)</f>
        <v>1864.78</v>
      </c>
      <c r="F699" s="27" t="n">
        <f aca="false">E699*0.8</f>
        <v>1491.824</v>
      </c>
      <c r="G699" s="27" t="n">
        <f aca="false">E699*0.2</f>
        <v>372.956</v>
      </c>
      <c r="H699" s="10"/>
    </row>
    <row r="700" customFormat="false" ht="15" hidden="false" customHeight="false" outlineLevel="0" collapsed="false">
      <c r="B700" s="4"/>
      <c r="C700" s="24" t="s">
        <v>694</v>
      </c>
      <c r="D700" s="25" t="n">
        <v>1028.8</v>
      </c>
      <c r="E700" s="26" t="n">
        <f aca="false">(D700*0.5)+((D700*0.5)*$F$6)</f>
        <v>1028.8</v>
      </c>
      <c r="F700" s="27" t="n">
        <f aca="false">E700*0.8</f>
        <v>823.04</v>
      </c>
      <c r="G700" s="27" t="n">
        <f aca="false">E700*0.2</f>
        <v>205.76</v>
      </c>
      <c r="H700" s="10"/>
    </row>
    <row r="701" customFormat="false" ht="15" hidden="false" customHeight="false" outlineLevel="0" collapsed="false">
      <c r="B701" s="4"/>
      <c r="C701" s="24" t="s">
        <v>695</v>
      </c>
      <c r="D701" s="25" t="n">
        <v>61.16</v>
      </c>
      <c r="E701" s="26" t="n">
        <f aca="false">(D701*0.5)+((D701*0.5)*$F$6)</f>
        <v>61.16</v>
      </c>
      <c r="F701" s="27" t="n">
        <f aca="false">E701*0.8</f>
        <v>48.928</v>
      </c>
      <c r="G701" s="27" t="n">
        <f aca="false">E701*0.2</f>
        <v>12.232</v>
      </c>
      <c r="H701" s="10"/>
    </row>
    <row r="702" customFormat="false" ht="15" hidden="false" customHeight="false" outlineLevel="0" collapsed="false">
      <c r="B702" s="4"/>
      <c r="C702" s="24" t="s">
        <v>696</v>
      </c>
      <c r="D702" s="25" t="n">
        <v>213.28</v>
      </c>
      <c r="E702" s="26" t="n">
        <f aca="false">(D702*0.5)+((D702*0.5)*$F$6)</f>
        <v>213.28</v>
      </c>
      <c r="F702" s="27" t="n">
        <f aca="false">E702*0.8</f>
        <v>170.624</v>
      </c>
      <c r="G702" s="27" t="n">
        <f aca="false">E702*0.2</f>
        <v>42.656</v>
      </c>
      <c r="H702" s="10"/>
    </row>
    <row r="703" customFormat="false" ht="15" hidden="false" customHeight="false" outlineLevel="0" collapsed="false">
      <c r="B703" s="4"/>
      <c r="C703" s="24" t="s">
        <v>697</v>
      </c>
      <c r="D703" s="25" t="n">
        <v>1864.78</v>
      </c>
      <c r="E703" s="26" t="n">
        <f aca="false">(D703*0.5)+((D703*0.5)*$F$6)</f>
        <v>1864.78</v>
      </c>
      <c r="F703" s="27" t="n">
        <f aca="false">E703*0.8</f>
        <v>1491.824</v>
      </c>
      <c r="G703" s="27" t="n">
        <f aca="false">E703*0.2</f>
        <v>372.956</v>
      </c>
      <c r="H703" s="10"/>
    </row>
    <row r="704" customFormat="false" ht="15" hidden="false" customHeight="false" outlineLevel="0" collapsed="false">
      <c r="B704" s="4"/>
      <c r="C704" s="24" t="s">
        <v>698</v>
      </c>
      <c r="D704" s="25" t="n">
        <v>1864.78</v>
      </c>
      <c r="E704" s="26" t="n">
        <f aca="false">(D704*0.5)+((D704*0.5)*$F$6)</f>
        <v>1864.78</v>
      </c>
      <c r="F704" s="27" t="n">
        <f aca="false">E704*0.8</f>
        <v>1491.824</v>
      </c>
      <c r="G704" s="27" t="n">
        <f aca="false">E704*0.2</f>
        <v>372.956</v>
      </c>
      <c r="H704" s="10"/>
    </row>
    <row r="705" customFormat="false" ht="15" hidden="false" customHeight="false" outlineLevel="0" collapsed="false">
      <c r="B705" s="4"/>
      <c r="C705" s="24" t="s">
        <v>699</v>
      </c>
      <c r="D705" s="25" t="n">
        <v>61.16</v>
      </c>
      <c r="E705" s="26" t="n">
        <f aca="false">(D705*0.5)+((D705*0.5)*$F$6)</f>
        <v>61.16</v>
      </c>
      <c r="F705" s="27" t="n">
        <f aca="false">E705*0.8</f>
        <v>48.928</v>
      </c>
      <c r="G705" s="27" t="n">
        <f aca="false">E705*0.2</f>
        <v>12.232</v>
      </c>
      <c r="H705" s="10"/>
    </row>
    <row r="706" customFormat="false" ht="15" hidden="false" customHeight="false" outlineLevel="0" collapsed="false">
      <c r="B706" s="4"/>
      <c r="C706" s="24" t="s">
        <v>700</v>
      </c>
      <c r="D706" s="25" t="n">
        <v>213.28</v>
      </c>
      <c r="E706" s="26" t="n">
        <f aca="false">(D706*0.5)+((D706*0.5)*$F$6)</f>
        <v>213.28</v>
      </c>
      <c r="F706" s="27" t="n">
        <f aca="false">E706*0.8</f>
        <v>170.624</v>
      </c>
      <c r="G706" s="27" t="n">
        <f aca="false">E706*0.2</f>
        <v>42.656</v>
      </c>
      <c r="H706" s="10"/>
    </row>
    <row r="707" customFormat="false" ht="15" hidden="false" customHeight="false" outlineLevel="0" collapsed="false">
      <c r="B707" s="4"/>
      <c r="C707" s="24" t="s">
        <v>701</v>
      </c>
      <c r="D707" s="25" t="n">
        <v>2592.14</v>
      </c>
      <c r="E707" s="26" t="n">
        <f aca="false">(D707*0.5)+((D707*0.5)*$F$6)</f>
        <v>2592.14</v>
      </c>
      <c r="F707" s="27" t="n">
        <f aca="false">E707*0.8</f>
        <v>2073.712</v>
      </c>
      <c r="G707" s="27" t="n">
        <f aca="false">E707*0.2</f>
        <v>518.428</v>
      </c>
      <c r="H707" s="10"/>
    </row>
    <row r="708" customFormat="false" ht="15" hidden="false" customHeight="false" outlineLevel="0" collapsed="false">
      <c r="B708" s="4"/>
      <c r="C708" s="24" t="s">
        <v>702</v>
      </c>
      <c r="D708" s="25" t="n">
        <v>61.16</v>
      </c>
      <c r="E708" s="26" t="n">
        <f aca="false">(D708*0.5)+((D708*0.5)*$F$6)</f>
        <v>61.16</v>
      </c>
      <c r="F708" s="27" t="n">
        <f aca="false">E708*0.8</f>
        <v>48.928</v>
      </c>
      <c r="G708" s="27" t="n">
        <f aca="false">E708*0.2</f>
        <v>12.232</v>
      </c>
      <c r="H708" s="10"/>
    </row>
    <row r="709" customFormat="false" ht="15" hidden="false" customHeight="false" outlineLevel="0" collapsed="false">
      <c r="B709" s="4"/>
      <c r="C709" s="24" t="s">
        <v>703</v>
      </c>
      <c r="D709" s="25" t="n">
        <v>807.24</v>
      </c>
      <c r="E709" s="26" t="n">
        <f aca="false">(D709*0.5)+((D709*0.5)*$F$6)</f>
        <v>807.24</v>
      </c>
      <c r="F709" s="27" t="n">
        <f aca="false">E709*0.8</f>
        <v>645.792</v>
      </c>
      <c r="G709" s="27" t="n">
        <f aca="false">E709*0.2</f>
        <v>161.448</v>
      </c>
      <c r="H709" s="10"/>
    </row>
    <row r="710" customFormat="false" ht="15" hidden="false" customHeight="false" outlineLevel="0" collapsed="false">
      <c r="B710" s="4"/>
      <c r="C710" s="24" t="s">
        <v>704</v>
      </c>
      <c r="D710" s="25" t="n">
        <v>2592.14</v>
      </c>
      <c r="E710" s="26" t="n">
        <f aca="false">(D710*0.5)+((D710*0.5)*$F$6)</f>
        <v>2592.14</v>
      </c>
      <c r="F710" s="27" t="n">
        <f aca="false">E710*0.8</f>
        <v>2073.712</v>
      </c>
      <c r="G710" s="27" t="n">
        <f aca="false">E710*0.2</f>
        <v>518.428</v>
      </c>
      <c r="H710" s="10"/>
    </row>
    <row r="711" customFormat="false" ht="15" hidden="false" customHeight="false" outlineLevel="0" collapsed="false">
      <c r="B711" s="4"/>
      <c r="C711" s="24" t="s">
        <v>705</v>
      </c>
      <c r="D711" s="25" t="n">
        <v>2592.14</v>
      </c>
      <c r="E711" s="26" t="n">
        <f aca="false">(D711*0.5)+((D711*0.5)*$F$6)</f>
        <v>2592.14</v>
      </c>
      <c r="F711" s="27" t="n">
        <f aca="false">E711*0.8</f>
        <v>2073.712</v>
      </c>
      <c r="G711" s="27" t="n">
        <f aca="false">E711*0.2</f>
        <v>518.428</v>
      </c>
      <c r="H711" s="10"/>
    </row>
    <row r="712" customFormat="false" ht="15" hidden="false" customHeight="false" outlineLevel="0" collapsed="false">
      <c r="B712" s="4"/>
      <c r="C712" s="24" t="s">
        <v>706</v>
      </c>
      <c r="D712" s="25" t="n">
        <v>61.16</v>
      </c>
      <c r="E712" s="26" t="n">
        <f aca="false">(D712*0.5)+((D712*0.5)*$F$6)</f>
        <v>61.16</v>
      </c>
      <c r="F712" s="27" t="n">
        <f aca="false">E712*0.8</f>
        <v>48.928</v>
      </c>
      <c r="G712" s="27" t="n">
        <f aca="false">E712*0.2</f>
        <v>12.232</v>
      </c>
      <c r="H712" s="10"/>
    </row>
    <row r="713" customFormat="false" ht="15" hidden="false" customHeight="false" outlineLevel="0" collapsed="false">
      <c r="B713" s="4"/>
      <c r="C713" s="24" t="s">
        <v>707</v>
      </c>
      <c r="D713" s="25" t="n">
        <v>807.24</v>
      </c>
      <c r="E713" s="26" t="n">
        <f aca="false">(D713*0.5)+((D713*0.5)*$F$6)</f>
        <v>807.24</v>
      </c>
      <c r="F713" s="27" t="n">
        <f aca="false">E713*0.8</f>
        <v>645.792</v>
      </c>
      <c r="G713" s="27" t="n">
        <f aca="false">E713*0.2</f>
        <v>161.448</v>
      </c>
      <c r="H713" s="10"/>
    </row>
    <row r="714" customFormat="false" ht="15" hidden="false" customHeight="false" outlineLevel="0" collapsed="false">
      <c r="B714" s="4"/>
      <c r="C714" s="24" t="s">
        <v>708</v>
      </c>
      <c r="D714" s="25" t="n">
        <v>2592.14</v>
      </c>
      <c r="E714" s="26" t="n">
        <f aca="false">(D714*0.5)+((D714*0.5)*$F$6)</f>
        <v>2592.14</v>
      </c>
      <c r="F714" s="27" t="n">
        <f aca="false">E714*0.8</f>
        <v>2073.712</v>
      </c>
      <c r="G714" s="27" t="n">
        <f aca="false">E714*0.2</f>
        <v>518.428</v>
      </c>
      <c r="H714" s="10"/>
    </row>
    <row r="715" customFormat="false" ht="15" hidden="false" customHeight="false" outlineLevel="0" collapsed="false">
      <c r="B715" s="4"/>
      <c r="C715" s="24" t="s">
        <v>709</v>
      </c>
      <c r="D715" s="25" t="n">
        <v>61.16</v>
      </c>
      <c r="E715" s="26" t="n">
        <f aca="false">(D715*0.5)+((D715*0.5)*$F$6)</f>
        <v>61.16</v>
      </c>
      <c r="F715" s="27" t="n">
        <f aca="false">E715*0.8</f>
        <v>48.928</v>
      </c>
      <c r="G715" s="27" t="n">
        <f aca="false">E715*0.2</f>
        <v>12.232</v>
      </c>
      <c r="H715" s="10"/>
    </row>
    <row r="716" customFormat="false" ht="15" hidden="false" customHeight="false" outlineLevel="0" collapsed="false">
      <c r="B716" s="4"/>
      <c r="C716" s="24" t="s">
        <v>710</v>
      </c>
      <c r="D716" s="25" t="n">
        <v>602.5</v>
      </c>
      <c r="E716" s="26" t="n">
        <f aca="false">(D716*0.5)+((D716*0.5)*$F$6)</f>
        <v>602.5</v>
      </c>
      <c r="F716" s="27" t="n">
        <f aca="false">E716*0.8</f>
        <v>482</v>
      </c>
      <c r="G716" s="27" t="n">
        <f aca="false">E716*0.2</f>
        <v>120.5</v>
      </c>
      <c r="H716" s="10"/>
    </row>
    <row r="717" customFormat="false" ht="15" hidden="false" customHeight="false" outlineLevel="0" collapsed="false">
      <c r="B717" s="4"/>
      <c r="C717" s="24" t="s">
        <v>711</v>
      </c>
      <c r="D717" s="25" t="n">
        <v>1864.78</v>
      </c>
      <c r="E717" s="26" t="n">
        <f aca="false">(D717*0.5)+((D717*0.5)*$F$6)</f>
        <v>1864.78</v>
      </c>
      <c r="F717" s="27" t="n">
        <f aca="false">E717*0.8</f>
        <v>1491.824</v>
      </c>
      <c r="G717" s="27" t="n">
        <f aca="false">E717*0.2</f>
        <v>372.956</v>
      </c>
      <c r="H717" s="10"/>
    </row>
    <row r="718" customFormat="false" ht="15" hidden="false" customHeight="false" outlineLevel="0" collapsed="false">
      <c r="B718" s="4"/>
      <c r="C718" s="24" t="s">
        <v>712</v>
      </c>
      <c r="D718" s="25" t="n">
        <v>213.28</v>
      </c>
      <c r="E718" s="26" t="n">
        <f aca="false">(D718*0.5)+((D718*0.5)*$F$6)</f>
        <v>213.28</v>
      </c>
      <c r="F718" s="27" t="n">
        <f aca="false">E718*0.8</f>
        <v>170.624</v>
      </c>
      <c r="G718" s="27" t="n">
        <f aca="false">E718*0.2</f>
        <v>42.656</v>
      </c>
      <c r="H718" s="10"/>
    </row>
    <row r="719" customFormat="false" ht="15" hidden="false" customHeight="false" outlineLevel="0" collapsed="false">
      <c r="B719" s="4"/>
      <c r="C719" s="24" t="s">
        <v>713</v>
      </c>
      <c r="D719" s="25" t="n">
        <v>2592.14</v>
      </c>
      <c r="E719" s="26" t="n">
        <f aca="false">(D719*0.5)+((D719*0.5)*$F$6)</f>
        <v>2592.14</v>
      </c>
      <c r="F719" s="27" t="n">
        <f aca="false">E719*0.8</f>
        <v>2073.712</v>
      </c>
      <c r="G719" s="27" t="n">
        <f aca="false">E719*0.2</f>
        <v>518.428</v>
      </c>
      <c r="H719" s="10"/>
    </row>
    <row r="720" customFormat="false" ht="15" hidden="false" customHeight="false" outlineLevel="0" collapsed="false">
      <c r="B720" s="4"/>
      <c r="C720" s="24" t="s">
        <v>714</v>
      </c>
      <c r="D720" s="25" t="n">
        <v>61.16</v>
      </c>
      <c r="E720" s="26" t="n">
        <f aca="false">(D720*0.5)+((D720*0.5)*$F$6)</f>
        <v>61.16</v>
      </c>
      <c r="F720" s="27" t="n">
        <f aca="false">E720*0.8</f>
        <v>48.928</v>
      </c>
      <c r="G720" s="27" t="n">
        <f aca="false">E720*0.2</f>
        <v>12.232</v>
      </c>
      <c r="H720" s="10"/>
    </row>
    <row r="721" customFormat="false" ht="15" hidden="false" customHeight="false" outlineLevel="0" collapsed="false">
      <c r="B721" s="4"/>
      <c r="C721" s="24" t="s">
        <v>715</v>
      </c>
      <c r="D721" s="25" t="n">
        <v>1864.78</v>
      </c>
      <c r="E721" s="26" t="n">
        <f aca="false">(D721*0.5)+((D721*0.5)*$F$6)</f>
        <v>1864.78</v>
      </c>
      <c r="F721" s="27" t="n">
        <f aca="false">E721*0.8</f>
        <v>1491.824</v>
      </c>
      <c r="G721" s="27" t="n">
        <f aca="false">E721*0.2</f>
        <v>372.956</v>
      </c>
      <c r="H721" s="10"/>
    </row>
    <row r="722" customFormat="false" ht="15" hidden="false" customHeight="false" outlineLevel="0" collapsed="false">
      <c r="B722" s="4"/>
      <c r="C722" s="24" t="s">
        <v>716</v>
      </c>
      <c r="D722" s="25" t="n">
        <v>602.5</v>
      </c>
      <c r="E722" s="26" t="n">
        <f aca="false">(D722*0.5)+((D722*0.5)*$F$6)</f>
        <v>602.5</v>
      </c>
      <c r="F722" s="27" t="n">
        <f aca="false">E722*0.8</f>
        <v>482</v>
      </c>
      <c r="G722" s="27" t="n">
        <f aca="false">E722*0.2</f>
        <v>120.5</v>
      </c>
      <c r="H722" s="10"/>
    </row>
    <row r="723" customFormat="false" ht="15" hidden="false" customHeight="false" outlineLevel="0" collapsed="false">
      <c r="B723" s="4"/>
      <c r="C723" s="24" t="s">
        <v>717</v>
      </c>
      <c r="D723" s="25" t="n">
        <v>3447.64</v>
      </c>
      <c r="E723" s="26" t="n">
        <f aca="false">(D723*0.5)+((D723*0.5)*$F$6)</f>
        <v>3447.64</v>
      </c>
      <c r="F723" s="27" t="n">
        <f aca="false">E723*0.8</f>
        <v>2758.112</v>
      </c>
      <c r="G723" s="27" t="n">
        <f aca="false">E723*0.2</f>
        <v>689.528</v>
      </c>
      <c r="H723" s="10"/>
    </row>
    <row r="724" customFormat="false" ht="15" hidden="false" customHeight="false" outlineLevel="0" collapsed="false">
      <c r="B724" s="4"/>
      <c r="C724" s="24" t="s">
        <v>718</v>
      </c>
      <c r="D724" s="25" t="n">
        <v>3447.64</v>
      </c>
      <c r="E724" s="26" t="n">
        <f aca="false">(D724*0.5)+((D724*0.5)*$F$6)</f>
        <v>3447.64</v>
      </c>
      <c r="F724" s="27" t="n">
        <f aca="false">E724*0.8</f>
        <v>2758.112</v>
      </c>
      <c r="G724" s="27" t="n">
        <f aca="false">E724*0.2</f>
        <v>689.528</v>
      </c>
      <c r="H724" s="10"/>
    </row>
    <row r="725" customFormat="false" ht="15" hidden="false" customHeight="false" outlineLevel="0" collapsed="false">
      <c r="B725" s="4"/>
      <c r="C725" s="24" t="s">
        <v>719</v>
      </c>
      <c r="D725" s="25" t="n">
        <v>666.84</v>
      </c>
      <c r="E725" s="26" t="n">
        <f aca="false">(D725*0.5)+((D725*0.5)*$F$6)</f>
        <v>666.84</v>
      </c>
      <c r="F725" s="27" t="n">
        <f aca="false">E725*0.8</f>
        <v>533.472</v>
      </c>
      <c r="G725" s="27" t="n">
        <f aca="false">E725*0.2</f>
        <v>133.368</v>
      </c>
      <c r="H725" s="10"/>
    </row>
    <row r="726" customFormat="false" ht="15" hidden="false" customHeight="false" outlineLevel="0" collapsed="false">
      <c r="B726" s="4"/>
      <c r="C726" s="24" t="s">
        <v>720</v>
      </c>
      <c r="D726" s="25" t="n">
        <v>782.6</v>
      </c>
      <c r="E726" s="26" t="n">
        <f aca="false">(D726*0.5)+((D726*0.5)*$F$6)</f>
        <v>782.6</v>
      </c>
      <c r="F726" s="27" t="n">
        <f aca="false">E726*0.8</f>
        <v>626.08</v>
      </c>
      <c r="G726" s="27" t="n">
        <f aca="false">E726*0.2</f>
        <v>156.52</v>
      </c>
      <c r="H726" s="10"/>
    </row>
    <row r="727" customFormat="false" ht="15" hidden="false" customHeight="false" outlineLevel="0" collapsed="false">
      <c r="B727" s="4"/>
      <c r="C727" s="24" t="s">
        <v>721</v>
      </c>
      <c r="D727" s="25" t="n">
        <v>782.6</v>
      </c>
      <c r="E727" s="26" t="n">
        <f aca="false">(D727*0.5)+((D727*0.5)*$F$6)</f>
        <v>782.6</v>
      </c>
      <c r="F727" s="27" t="n">
        <f aca="false">E727*0.8</f>
        <v>626.08</v>
      </c>
      <c r="G727" s="27" t="n">
        <f aca="false">E727*0.2</f>
        <v>156.52</v>
      </c>
      <c r="H727" s="10"/>
    </row>
    <row r="728" customFormat="false" ht="15" hidden="false" customHeight="false" outlineLevel="0" collapsed="false">
      <c r="B728" s="4"/>
      <c r="C728" s="24" t="s">
        <v>722</v>
      </c>
      <c r="D728" s="25" t="n">
        <v>890.1</v>
      </c>
      <c r="E728" s="26" t="n">
        <f aca="false">(D728*0.5)+((D728*0.5)*$F$6)</f>
        <v>890.1</v>
      </c>
      <c r="F728" s="27" t="n">
        <f aca="false">E728*0.8</f>
        <v>712.08</v>
      </c>
      <c r="G728" s="27" t="n">
        <f aca="false">E728*0.2</f>
        <v>178.02</v>
      </c>
      <c r="H728" s="10"/>
    </row>
    <row r="729" customFormat="false" ht="15" hidden="false" customHeight="false" outlineLevel="0" collapsed="false">
      <c r="B729" s="4"/>
      <c r="C729" s="24" t="s">
        <v>723</v>
      </c>
      <c r="D729" s="25" t="n">
        <v>1249.23</v>
      </c>
      <c r="E729" s="26" t="n">
        <f aca="false">(D729*0.5)+((D729*0.5)*$F$6)</f>
        <v>1249.23</v>
      </c>
      <c r="F729" s="27" t="n">
        <f aca="false">E729*0.8</f>
        <v>999.384</v>
      </c>
      <c r="G729" s="27" t="n">
        <f aca="false">E729*0.2</f>
        <v>249.846</v>
      </c>
      <c r="H729" s="10"/>
    </row>
    <row r="730" customFormat="false" ht="15" hidden="false" customHeight="false" outlineLevel="0" collapsed="false">
      <c r="B730" s="4"/>
      <c r="C730" s="24" t="s">
        <v>724</v>
      </c>
      <c r="D730" s="25" t="n">
        <v>1249.23</v>
      </c>
      <c r="E730" s="26" t="n">
        <f aca="false">(D730*0.5)+((D730*0.5)*$F$6)</f>
        <v>1249.23</v>
      </c>
      <c r="F730" s="27" t="n">
        <f aca="false">E730*0.8</f>
        <v>999.384</v>
      </c>
      <c r="G730" s="27" t="n">
        <f aca="false">E730*0.2</f>
        <v>249.846</v>
      </c>
      <c r="H730" s="10"/>
    </row>
    <row r="731" customFormat="false" ht="15" hidden="false" customHeight="false" outlineLevel="0" collapsed="false">
      <c r="B731" s="4"/>
      <c r="C731" s="24" t="s">
        <v>725</v>
      </c>
      <c r="D731" s="25" t="n">
        <v>166.82</v>
      </c>
      <c r="E731" s="26" t="n">
        <f aca="false">(D731*0.5)+((D731*0.5)*$F$6)</f>
        <v>166.82</v>
      </c>
      <c r="F731" s="27" t="n">
        <f aca="false">E731*0.8</f>
        <v>133.456</v>
      </c>
      <c r="G731" s="27" t="n">
        <f aca="false">E731*0.2</f>
        <v>33.364</v>
      </c>
      <c r="H731" s="10"/>
    </row>
    <row r="732" customFormat="false" ht="15" hidden="false" customHeight="false" outlineLevel="0" collapsed="false">
      <c r="B732" s="4"/>
      <c r="C732" s="24" t="s">
        <v>726</v>
      </c>
      <c r="D732" s="25" t="n">
        <v>700.41</v>
      </c>
      <c r="E732" s="26" t="n">
        <f aca="false">(D732*0.5)+((D732*0.5)*$F$6)</f>
        <v>700.41</v>
      </c>
      <c r="F732" s="27" t="n">
        <f aca="false">E732*0.8</f>
        <v>560.328</v>
      </c>
      <c r="G732" s="27" t="n">
        <f aca="false">E732*0.2</f>
        <v>140.082</v>
      </c>
      <c r="H732" s="10"/>
    </row>
    <row r="733" customFormat="false" ht="15" hidden="false" customHeight="false" outlineLevel="0" collapsed="false">
      <c r="B733" s="4"/>
      <c r="C733" s="24" t="s">
        <v>727</v>
      </c>
      <c r="D733" s="25" t="n">
        <v>925.91</v>
      </c>
      <c r="E733" s="26" t="n">
        <f aca="false">(D733*0.5)+((D733*0.5)*$F$6)</f>
        <v>925.91</v>
      </c>
      <c r="F733" s="27" t="n">
        <f aca="false">E733*0.8</f>
        <v>740.728</v>
      </c>
      <c r="G733" s="27" t="n">
        <f aca="false">E733*0.2</f>
        <v>185.182</v>
      </c>
      <c r="H733" s="10"/>
    </row>
    <row r="734" customFormat="false" ht="15" hidden="false" customHeight="false" outlineLevel="0" collapsed="false">
      <c r="B734" s="4"/>
      <c r="C734" s="24" t="s">
        <v>728</v>
      </c>
      <c r="D734" s="25" t="n">
        <v>925.91</v>
      </c>
      <c r="E734" s="26" t="n">
        <f aca="false">(D734*0.5)+((D734*0.5)*$F$6)</f>
        <v>925.91</v>
      </c>
      <c r="F734" s="27" t="n">
        <f aca="false">E734*0.8</f>
        <v>740.728</v>
      </c>
      <c r="G734" s="27" t="n">
        <f aca="false">E734*0.2</f>
        <v>185.182</v>
      </c>
      <c r="H734" s="10"/>
    </row>
    <row r="735" customFormat="false" ht="15" hidden="false" customHeight="false" outlineLevel="0" collapsed="false">
      <c r="B735" s="4"/>
      <c r="C735" s="24" t="n">
        <v>24075</v>
      </c>
      <c r="D735" s="25" t="n">
        <v>304.43</v>
      </c>
      <c r="E735" s="26" t="n">
        <f aca="false">(D735*0.5)+((D735*0.5)*$F$6)</f>
        <v>304.43</v>
      </c>
      <c r="F735" s="27" t="n">
        <f aca="false">E735*0.8</f>
        <v>243.544</v>
      </c>
      <c r="G735" s="27" t="n">
        <f aca="false">E735*0.2</f>
        <v>60.886</v>
      </c>
      <c r="H735" s="10"/>
    </row>
    <row r="736" customFormat="false" ht="15" hidden="false" customHeight="false" outlineLevel="0" collapsed="false">
      <c r="B736" s="4"/>
      <c r="C736" s="24" t="s">
        <v>729</v>
      </c>
      <c r="D736" s="25" t="n">
        <v>700.41</v>
      </c>
      <c r="E736" s="26" t="n">
        <f aca="false">(D736*0.5)+((D736*0.5)*$F$6)</f>
        <v>700.41</v>
      </c>
      <c r="F736" s="27" t="n">
        <f aca="false">E736*0.8</f>
        <v>560.328</v>
      </c>
      <c r="G736" s="27" t="n">
        <f aca="false">E736*0.2</f>
        <v>140.082</v>
      </c>
      <c r="H736" s="10"/>
    </row>
    <row r="737" customFormat="false" ht="15" hidden="false" customHeight="false" outlineLevel="0" collapsed="false">
      <c r="B737" s="4"/>
      <c r="C737" s="24" t="s">
        <v>730</v>
      </c>
      <c r="D737" s="25" t="n">
        <v>700.41</v>
      </c>
      <c r="E737" s="26" t="n">
        <f aca="false">(D737*0.5)+((D737*0.5)*$F$6)</f>
        <v>700.41</v>
      </c>
      <c r="F737" s="27" t="n">
        <f aca="false">E737*0.8</f>
        <v>560.328</v>
      </c>
      <c r="G737" s="27" t="n">
        <f aca="false">E737*0.2</f>
        <v>140.082</v>
      </c>
      <c r="H737" s="10"/>
    </row>
    <row r="738" customFormat="false" ht="15" hidden="false" customHeight="false" outlineLevel="0" collapsed="false">
      <c r="B738" s="4"/>
      <c r="C738" s="24" t="s">
        <v>731</v>
      </c>
      <c r="D738" s="25" t="n">
        <v>925.91</v>
      </c>
      <c r="E738" s="26" t="n">
        <f aca="false">(D738*0.5)+((D738*0.5)*$F$6)</f>
        <v>925.91</v>
      </c>
      <c r="F738" s="27" t="n">
        <f aca="false">E738*0.8</f>
        <v>740.728</v>
      </c>
      <c r="G738" s="27" t="n">
        <f aca="false">E738*0.2</f>
        <v>185.182</v>
      </c>
      <c r="H738" s="10"/>
    </row>
    <row r="739" customFormat="false" ht="15" hidden="false" customHeight="false" outlineLevel="0" collapsed="false">
      <c r="B739" s="4"/>
      <c r="C739" s="24" t="s">
        <v>732</v>
      </c>
      <c r="D739" s="25" t="n">
        <v>890.1</v>
      </c>
      <c r="E739" s="26" t="n">
        <f aca="false">(D739*0.5)+((D739*0.5)*$F$6)</f>
        <v>890.1</v>
      </c>
      <c r="F739" s="27" t="n">
        <f aca="false">E739*0.8</f>
        <v>712.08</v>
      </c>
      <c r="G739" s="27" t="n">
        <f aca="false">E739*0.2</f>
        <v>178.02</v>
      </c>
      <c r="H739" s="10"/>
    </row>
    <row r="740" customFormat="false" ht="15" hidden="false" customHeight="false" outlineLevel="0" collapsed="false">
      <c r="B740" s="4"/>
      <c r="C740" s="24" t="s">
        <v>733</v>
      </c>
      <c r="D740" s="25" t="n">
        <v>1249.23</v>
      </c>
      <c r="E740" s="26" t="n">
        <f aca="false">(D740*0.5)+((D740*0.5)*$F$6)</f>
        <v>1249.23</v>
      </c>
      <c r="F740" s="27" t="n">
        <f aca="false">E740*0.8</f>
        <v>999.384</v>
      </c>
      <c r="G740" s="27" t="n">
        <f aca="false">E740*0.2</f>
        <v>249.846</v>
      </c>
      <c r="H740" s="10"/>
    </row>
    <row r="741" customFormat="false" ht="15" hidden="false" customHeight="false" outlineLevel="0" collapsed="false">
      <c r="B741" s="4"/>
      <c r="C741" s="24" t="s">
        <v>734</v>
      </c>
      <c r="D741" s="25" t="n">
        <v>1249.23</v>
      </c>
      <c r="E741" s="26" t="n">
        <f aca="false">(D741*0.5)+((D741*0.5)*$F$6)</f>
        <v>1249.23</v>
      </c>
      <c r="F741" s="27" t="n">
        <f aca="false">E741*0.8</f>
        <v>999.384</v>
      </c>
      <c r="G741" s="27" t="n">
        <f aca="false">E741*0.2</f>
        <v>249.846</v>
      </c>
      <c r="H741" s="10"/>
    </row>
    <row r="742" customFormat="false" ht="15" hidden="false" customHeight="false" outlineLevel="0" collapsed="false">
      <c r="B742" s="4"/>
      <c r="C742" s="24" t="s">
        <v>735</v>
      </c>
      <c r="D742" s="25" t="n">
        <v>890.1</v>
      </c>
      <c r="E742" s="26" t="n">
        <f aca="false">(D742*0.5)+((D742*0.5)*$F$6)</f>
        <v>890.1</v>
      </c>
      <c r="F742" s="27" t="n">
        <f aca="false">E742*0.8</f>
        <v>712.08</v>
      </c>
      <c r="G742" s="27" t="n">
        <f aca="false">E742*0.2</f>
        <v>178.02</v>
      </c>
      <c r="H742" s="10"/>
    </row>
    <row r="743" customFormat="false" ht="15" hidden="false" customHeight="false" outlineLevel="0" collapsed="false">
      <c r="B743" s="4"/>
      <c r="C743" s="24" t="s">
        <v>736</v>
      </c>
      <c r="D743" s="25" t="n">
        <v>890.1</v>
      </c>
      <c r="E743" s="26" t="n">
        <f aca="false">(D743*0.5)+((D743*0.5)*$F$6)</f>
        <v>890.1</v>
      </c>
      <c r="F743" s="27" t="n">
        <f aca="false">E743*0.8</f>
        <v>712.08</v>
      </c>
      <c r="G743" s="27" t="n">
        <f aca="false">E743*0.2</f>
        <v>178.02</v>
      </c>
      <c r="H743" s="10"/>
    </row>
    <row r="744" customFormat="false" ht="15" hidden="false" customHeight="false" outlineLevel="0" collapsed="false">
      <c r="B744" s="4"/>
      <c r="C744" s="24" t="s">
        <v>737</v>
      </c>
      <c r="D744" s="25" t="n">
        <v>1249.23</v>
      </c>
      <c r="E744" s="26" t="n">
        <f aca="false">(D744*0.5)+((D744*0.5)*$F$6)</f>
        <v>1249.23</v>
      </c>
      <c r="F744" s="27" t="n">
        <f aca="false">E744*0.8</f>
        <v>999.384</v>
      </c>
      <c r="G744" s="27" t="n">
        <f aca="false">E744*0.2</f>
        <v>249.846</v>
      </c>
      <c r="H744" s="10"/>
    </row>
    <row r="745" customFormat="false" ht="15" hidden="false" customHeight="false" outlineLevel="0" collapsed="false">
      <c r="B745" s="4"/>
      <c r="C745" s="24" t="s">
        <v>738</v>
      </c>
      <c r="D745" s="25" t="n">
        <v>1249.23</v>
      </c>
      <c r="E745" s="26" t="n">
        <f aca="false">(D745*0.5)+((D745*0.5)*$F$6)</f>
        <v>1249.23</v>
      </c>
      <c r="F745" s="27" t="n">
        <f aca="false">E745*0.8</f>
        <v>999.384</v>
      </c>
      <c r="G745" s="27" t="n">
        <f aca="false">E745*0.2</f>
        <v>249.846</v>
      </c>
      <c r="H745" s="10"/>
    </row>
    <row r="746" customFormat="false" ht="15" hidden="false" customHeight="false" outlineLevel="0" collapsed="false">
      <c r="B746" s="4"/>
      <c r="C746" s="24" t="s">
        <v>739</v>
      </c>
      <c r="D746" s="25" t="n">
        <v>890.1</v>
      </c>
      <c r="E746" s="26" t="n">
        <f aca="false">(D746*0.5)+((D746*0.5)*$F$6)</f>
        <v>890.1</v>
      </c>
      <c r="F746" s="27" t="n">
        <f aca="false">E746*0.8</f>
        <v>712.08</v>
      </c>
      <c r="G746" s="27" t="n">
        <f aca="false">E746*0.2</f>
        <v>178.02</v>
      </c>
      <c r="H746" s="10"/>
    </row>
    <row r="747" customFormat="false" ht="15" hidden="false" customHeight="false" outlineLevel="0" collapsed="false">
      <c r="B747" s="4"/>
      <c r="C747" s="24" t="s">
        <v>740</v>
      </c>
      <c r="D747" s="25" t="n">
        <v>1249.23</v>
      </c>
      <c r="E747" s="26" t="n">
        <f aca="false">(D747*0.5)+((D747*0.5)*$F$6)</f>
        <v>1249.23</v>
      </c>
      <c r="F747" s="27" t="n">
        <f aca="false">E747*0.8</f>
        <v>999.384</v>
      </c>
      <c r="G747" s="27" t="n">
        <f aca="false">E747*0.2</f>
        <v>249.846</v>
      </c>
      <c r="H747" s="10"/>
    </row>
    <row r="748" customFormat="false" ht="15" hidden="false" customHeight="false" outlineLevel="0" collapsed="false">
      <c r="B748" s="4"/>
      <c r="C748" s="24" t="s">
        <v>741</v>
      </c>
      <c r="D748" s="25" t="n">
        <v>1249.23</v>
      </c>
      <c r="E748" s="26" t="n">
        <f aca="false">(D748*0.5)+((D748*0.5)*$F$6)</f>
        <v>1249.23</v>
      </c>
      <c r="F748" s="27" t="n">
        <f aca="false">E748*0.8</f>
        <v>999.384</v>
      </c>
      <c r="G748" s="27" t="n">
        <f aca="false">E748*0.2</f>
        <v>249.846</v>
      </c>
      <c r="H748" s="10"/>
    </row>
    <row r="749" customFormat="false" ht="15" hidden="false" customHeight="false" outlineLevel="0" collapsed="false">
      <c r="B749" s="4"/>
      <c r="C749" s="24" t="s">
        <v>742</v>
      </c>
      <c r="D749" s="25" t="n">
        <v>1249.23</v>
      </c>
      <c r="E749" s="26" t="n">
        <f aca="false">(D749*0.5)+((D749*0.5)*$F$6)</f>
        <v>1249.23</v>
      </c>
      <c r="F749" s="27" t="n">
        <f aca="false">E749*0.8</f>
        <v>999.384</v>
      </c>
      <c r="G749" s="27" t="n">
        <f aca="false">E749*0.2</f>
        <v>249.846</v>
      </c>
      <c r="H749" s="10"/>
    </row>
    <row r="750" customFormat="false" ht="15" hidden="false" customHeight="false" outlineLevel="0" collapsed="false">
      <c r="B750" s="4"/>
      <c r="C750" s="24" t="s">
        <v>743</v>
      </c>
      <c r="D750" s="25" t="n">
        <v>1249.23</v>
      </c>
      <c r="E750" s="26" t="n">
        <f aca="false">(D750*0.5)+((D750*0.5)*$F$6)</f>
        <v>1249.23</v>
      </c>
      <c r="F750" s="27" t="n">
        <f aca="false">E750*0.8</f>
        <v>999.384</v>
      </c>
      <c r="G750" s="27" t="n">
        <f aca="false">E750*0.2</f>
        <v>249.846</v>
      </c>
      <c r="H750" s="10"/>
    </row>
    <row r="751" customFormat="false" ht="15" hidden="false" customHeight="false" outlineLevel="0" collapsed="false">
      <c r="B751" s="4"/>
      <c r="C751" s="24" t="s">
        <v>744</v>
      </c>
      <c r="D751" s="25" t="n">
        <v>1249.23</v>
      </c>
      <c r="E751" s="26" t="n">
        <f aca="false">(D751*0.5)+((D751*0.5)*$F$6)</f>
        <v>1249.23</v>
      </c>
      <c r="F751" s="27" t="n">
        <f aca="false">E751*0.8</f>
        <v>999.384</v>
      </c>
      <c r="G751" s="27" t="n">
        <f aca="false">E751*0.2</f>
        <v>249.846</v>
      </c>
      <c r="H751" s="10"/>
    </row>
    <row r="752" customFormat="false" ht="15" hidden="false" customHeight="false" outlineLevel="0" collapsed="false">
      <c r="B752" s="4"/>
      <c r="C752" s="24" t="s">
        <v>745</v>
      </c>
      <c r="D752" s="25" t="n">
        <v>1249.23</v>
      </c>
      <c r="E752" s="26" t="n">
        <f aca="false">(D752*0.5)+((D752*0.5)*$F$6)</f>
        <v>1249.23</v>
      </c>
      <c r="F752" s="27" t="n">
        <f aca="false">E752*0.8</f>
        <v>999.384</v>
      </c>
      <c r="G752" s="27" t="n">
        <f aca="false">E752*0.2</f>
        <v>249.846</v>
      </c>
      <c r="H752" s="10"/>
    </row>
    <row r="753" customFormat="false" ht="15" hidden="false" customHeight="false" outlineLevel="0" collapsed="false">
      <c r="B753" s="4"/>
      <c r="C753" s="24" t="s">
        <v>746</v>
      </c>
      <c r="D753" s="25" t="n">
        <v>1249.23</v>
      </c>
      <c r="E753" s="26" t="n">
        <f aca="false">(D753*0.5)+((D753*0.5)*$F$6)</f>
        <v>1249.23</v>
      </c>
      <c r="F753" s="27" t="n">
        <f aca="false">E753*0.8</f>
        <v>999.384</v>
      </c>
      <c r="G753" s="27" t="n">
        <f aca="false">E753*0.2</f>
        <v>249.846</v>
      </c>
      <c r="H753" s="10"/>
    </row>
    <row r="754" customFormat="false" ht="15" hidden="false" customHeight="false" outlineLevel="0" collapsed="false">
      <c r="B754" s="4"/>
      <c r="C754" s="24" t="s">
        <v>747</v>
      </c>
      <c r="D754" s="25" t="n">
        <v>1249.23</v>
      </c>
      <c r="E754" s="26" t="n">
        <f aca="false">(D754*0.5)+((D754*0.5)*$F$6)</f>
        <v>1249.23</v>
      </c>
      <c r="F754" s="27" t="n">
        <f aca="false">E754*0.8</f>
        <v>999.384</v>
      </c>
      <c r="G754" s="27" t="n">
        <f aca="false">E754*0.2</f>
        <v>249.846</v>
      </c>
      <c r="H754" s="10"/>
    </row>
    <row r="755" customFormat="false" ht="15" hidden="false" customHeight="false" outlineLevel="0" collapsed="false">
      <c r="B755" s="4"/>
      <c r="C755" s="24" t="s">
        <v>748</v>
      </c>
      <c r="D755" s="25" t="n">
        <v>1249.23</v>
      </c>
      <c r="E755" s="26" t="n">
        <f aca="false">(D755*0.5)+((D755*0.5)*$F$6)</f>
        <v>1249.23</v>
      </c>
      <c r="F755" s="27" t="n">
        <f aca="false">E755*0.8</f>
        <v>999.384</v>
      </c>
      <c r="G755" s="27" t="n">
        <f aca="false">E755*0.2</f>
        <v>249.846</v>
      </c>
      <c r="H755" s="10"/>
    </row>
    <row r="756" customFormat="false" ht="15" hidden="false" customHeight="false" outlineLevel="0" collapsed="false">
      <c r="B756" s="4"/>
      <c r="C756" s="24" t="s">
        <v>749</v>
      </c>
      <c r="D756" s="25" t="n">
        <v>1249.23</v>
      </c>
      <c r="E756" s="26" t="n">
        <f aca="false">(D756*0.5)+((D756*0.5)*$F$6)</f>
        <v>1249.23</v>
      </c>
      <c r="F756" s="27" t="n">
        <f aca="false">E756*0.8</f>
        <v>999.384</v>
      </c>
      <c r="G756" s="27" t="n">
        <f aca="false">E756*0.2</f>
        <v>249.846</v>
      </c>
      <c r="H756" s="10"/>
    </row>
    <row r="757" customFormat="false" ht="15" hidden="false" customHeight="false" outlineLevel="0" collapsed="false">
      <c r="B757" s="4"/>
      <c r="C757" s="24" t="s">
        <v>750</v>
      </c>
      <c r="D757" s="25" t="n">
        <v>1833.38</v>
      </c>
      <c r="E757" s="26" t="n">
        <f aca="false">(D757*0.5)+((D757*0.5)*$F$6)</f>
        <v>1833.38</v>
      </c>
      <c r="F757" s="27" t="n">
        <f aca="false">E757*0.8</f>
        <v>1466.704</v>
      </c>
      <c r="G757" s="27" t="n">
        <f aca="false">E757*0.2</f>
        <v>366.676</v>
      </c>
      <c r="H757" s="10"/>
    </row>
    <row r="758" customFormat="false" ht="15" hidden="false" customHeight="false" outlineLevel="0" collapsed="false">
      <c r="B758" s="4"/>
      <c r="C758" s="24" t="s">
        <v>751</v>
      </c>
      <c r="D758" s="25" t="n">
        <v>1833.38</v>
      </c>
      <c r="E758" s="26" t="n">
        <f aca="false">(D758*0.5)+((D758*0.5)*$F$6)</f>
        <v>1833.38</v>
      </c>
      <c r="F758" s="27" t="n">
        <f aca="false">E758*0.8</f>
        <v>1466.704</v>
      </c>
      <c r="G758" s="27" t="n">
        <f aca="false">E758*0.2</f>
        <v>366.676</v>
      </c>
      <c r="H758" s="10"/>
    </row>
    <row r="759" customFormat="false" ht="15" hidden="false" customHeight="false" outlineLevel="0" collapsed="false">
      <c r="B759" s="4"/>
      <c r="C759" s="24" t="s">
        <v>752</v>
      </c>
      <c r="D759" s="25" t="n">
        <v>1249.23</v>
      </c>
      <c r="E759" s="26" t="n">
        <f aca="false">(D759*0.5)+((D759*0.5)*$F$6)</f>
        <v>1249.23</v>
      </c>
      <c r="F759" s="27" t="n">
        <f aca="false">E759*0.8</f>
        <v>999.384</v>
      </c>
      <c r="G759" s="27" t="n">
        <f aca="false">E759*0.2</f>
        <v>249.846</v>
      </c>
      <c r="H759" s="10"/>
    </row>
    <row r="760" customFormat="false" ht="15" hidden="false" customHeight="false" outlineLevel="0" collapsed="false">
      <c r="B760" s="4"/>
      <c r="C760" s="24" t="s">
        <v>753</v>
      </c>
      <c r="D760" s="25" t="n">
        <v>1249.23</v>
      </c>
      <c r="E760" s="26" t="n">
        <f aca="false">(D760*0.5)+((D760*0.5)*$F$6)</f>
        <v>1249.23</v>
      </c>
      <c r="F760" s="27" t="n">
        <f aca="false">E760*0.8</f>
        <v>999.384</v>
      </c>
      <c r="G760" s="27" t="n">
        <f aca="false">E760*0.2</f>
        <v>249.846</v>
      </c>
      <c r="H760" s="10"/>
    </row>
    <row r="761" customFormat="false" ht="15" hidden="false" customHeight="false" outlineLevel="0" collapsed="false">
      <c r="B761" s="4"/>
      <c r="C761" s="24" t="s">
        <v>754</v>
      </c>
      <c r="D761" s="25" t="n">
        <v>124.69</v>
      </c>
      <c r="E761" s="26" t="n">
        <f aca="false">(D761*0.5)+((D761*0.5)*$F$6)</f>
        <v>124.69</v>
      </c>
      <c r="F761" s="27" t="n">
        <f aca="false">E761*0.8</f>
        <v>99.752</v>
      </c>
      <c r="G761" s="27" t="n">
        <f aca="false">E761*0.2</f>
        <v>24.938</v>
      </c>
      <c r="H761" s="10"/>
    </row>
    <row r="762" customFormat="false" ht="15" hidden="false" customHeight="false" outlineLevel="0" collapsed="false">
      <c r="B762" s="4"/>
      <c r="C762" s="24" t="s">
        <v>755</v>
      </c>
      <c r="D762" s="25" t="n">
        <v>700.41</v>
      </c>
      <c r="E762" s="26" t="n">
        <f aca="false">(D762*0.5)+((D762*0.5)*$F$6)</f>
        <v>700.41</v>
      </c>
      <c r="F762" s="27" t="n">
        <f aca="false">E762*0.8</f>
        <v>560.328</v>
      </c>
      <c r="G762" s="27" t="n">
        <f aca="false">E762*0.2</f>
        <v>140.082</v>
      </c>
      <c r="H762" s="10"/>
    </row>
    <row r="763" customFormat="false" ht="15" hidden="false" customHeight="false" outlineLevel="0" collapsed="false">
      <c r="B763" s="4"/>
      <c r="C763" s="24" t="s">
        <v>756</v>
      </c>
      <c r="D763" s="25" t="n">
        <v>602.5</v>
      </c>
      <c r="E763" s="26" t="n">
        <f aca="false">(D763*0.5)+((D763*0.5)*$F$6)</f>
        <v>602.5</v>
      </c>
      <c r="F763" s="27" t="n">
        <f aca="false">E763*0.8</f>
        <v>482</v>
      </c>
      <c r="G763" s="27" t="n">
        <f aca="false">E763*0.2</f>
        <v>120.5</v>
      </c>
      <c r="H763" s="10"/>
    </row>
    <row r="764" customFormat="false" ht="15" hidden="false" customHeight="false" outlineLevel="0" collapsed="false">
      <c r="B764" s="4"/>
      <c r="C764" s="24" t="s">
        <v>757</v>
      </c>
      <c r="D764" s="25" t="n">
        <v>1249.23</v>
      </c>
      <c r="E764" s="26" t="n">
        <f aca="false">(D764*0.5)+((D764*0.5)*$F$6)</f>
        <v>1249.23</v>
      </c>
      <c r="F764" s="27" t="n">
        <f aca="false">E764*0.8</f>
        <v>999.384</v>
      </c>
      <c r="G764" s="27" t="n">
        <f aca="false">E764*0.2</f>
        <v>249.846</v>
      </c>
      <c r="H764" s="10"/>
    </row>
    <row r="765" customFormat="false" ht="15" hidden="false" customHeight="false" outlineLevel="0" collapsed="false">
      <c r="B765" s="4"/>
      <c r="C765" s="24" t="s">
        <v>758</v>
      </c>
      <c r="D765" s="25" t="n">
        <v>1249.23</v>
      </c>
      <c r="E765" s="26" t="n">
        <f aca="false">(D765*0.5)+((D765*0.5)*$F$6)</f>
        <v>1249.23</v>
      </c>
      <c r="F765" s="27" t="n">
        <f aca="false">E765*0.8</f>
        <v>999.384</v>
      </c>
      <c r="G765" s="27" t="n">
        <f aca="false">E765*0.2</f>
        <v>249.846</v>
      </c>
      <c r="H765" s="10"/>
    </row>
    <row r="766" customFormat="false" ht="15" hidden="false" customHeight="false" outlineLevel="0" collapsed="false">
      <c r="B766" s="4"/>
      <c r="C766" s="24" t="s">
        <v>759</v>
      </c>
      <c r="D766" s="25" t="n">
        <v>890.1</v>
      </c>
      <c r="E766" s="26" t="n">
        <f aca="false">(D766*0.5)+((D766*0.5)*$F$6)</f>
        <v>890.1</v>
      </c>
      <c r="F766" s="27" t="n">
        <f aca="false">E766*0.8</f>
        <v>712.08</v>
      </c>
      <c r="G766" s="27" t="n">
        <f aca="false">E766*0.2</f>
        <v>178.02</v>
      </c>
      <c r="H766" s="10"/>
    </row>
    <row r="767" customFormat="false" ht="15" hidden="false" customHeight="false" outlineLevel="0" collapsed="false">
      <c r="B767" s="4"/>
      <c r="C767" s="24" t="s">
        <v>760</v>
      </c>
      <c r="D767" s="25" t="n">
        <v>1833.38</v>
      </c>
      <c r="E767" s="26" t="n">
        <f aca="false">(D767*0.5)+((D767*0.5)*$F$6)</f>
        <v>1833.38</v>
      </c>
      <c r="F767" s="27" t="n">
        <f aca="false">E767*0.8</f>
        <v>1466.704</v>
      </c>
      <c r="G767" s="27" t="n">
        <f aca="false">E767*0.2</f>
        <v>366.676</v>
      </c>
      <c r="H767" s="10"/>
    </row>
    <row r="768" customFormat="false" ht="15" hidden="false" customHeight="false" outlineLevel="0" collapsed="false">
      <c r="B768" s="4"/>
      <c r="C768" s="24" t="s">
        <v>761</v>
      </c>
      <c r="D768" s="25" t="n">
        <v>3447.64</v>
      </c>
      <c r="E768" s="26" t="n">
        <f aca="false">(D768*0.5)+((D768*0.5)*$F$6)</f>
        <v>3447.64</v>
      </c>
      <c r="F768" s="27" t="n">
        <f aca="false">E768*0.8</f>
        <v>2758.112</v>
      </c>
      <c r="G768" s="27" t="n">
        <f aca="false">E768*0.2</f>
        <v>689.528</v>
      </c>
      <c r="H768" s="10"/>
    </row>
    <row r="769" customFormat="false" ht="15" hidden="false" customHeight="false" outlineLevel="0" collapsed="false">
      <c r="B769" s="4"/>
      <c r="C769" s="24" t="s">
        <v>762</v>
      </c>
      <c r="D769" s="25" t="n">
        <v>1833.38</v>
      </c>
      <c r="E769" s="26" t="n">
        <f aca="false">(D769*0.5)+((D769*0.5)*$F$6)</f>
        <v>1833.38</v>
      </c>
      <c r="F769" s="27" t="n">
        <f aca="false">E769*0.8</f>
        <v>1466.704</v>
      </c>
      <c r="G769" s="27" t="n">
        <f aca="false">E769*0.2</f>
        <v>366.676</v>
      </c>
      <c r="H769" s="10"/>
    </row>
    <row r="770" customFormat="false" ht="15" hidden="false" customHeight="false" outlineLevel="0" collapsed="false">
      <c r="B770" s="4"/>
      <c r="C770" s="24" t="s">
        <v>763</v>
      </c>
      <c r="D770" s="25" t="n">
        <v>890.1</v>
      </c>
      <c r="E770" s="26" t="n">
        <f aca="false">(D770*0.5)+((D770*0.5)*$F$6)</f>
        <v>890.1</v>
      </c>
      <c r="F770" s="27" t="n">
        <f aca="false">E770*0.8</f>
        <v>712.08</v>
      </c>
      <c r="G770" s="27" t="n">
        <f aca="false">E770*0.2</f>
        <v>178.02</v>
      </c>
      <c r="H770" s="10"/>
    </row>
    <row r="771" customFormat="false" ht="15" hidden="false" customHeight="false" outlineLevel="0" collapsed="false">
      <c r="B771" s="4"/>
      <c r="C771" s="24" t="s">
        <v>764</v>
      </c>
      <c r="D771" s="25" t="n">
        <v>1833.38</v>
      </c>
      <c r="E771" s="26" t="n">
        <f aca="false">(D771*0.5)+((D771*0.5)*$F$6)</f>
        <v>1833.38</v>
      </c>
      <c r="F771" s="27" t="n">
        <f aca="false">E771*0.8</f>
        <v>1466.704</v>
      </c>
      <c r="G771" s="27" t="n">
        <f aca="false">E771*0.2</f>
        <v>366.676</v>
      </c>
      <c r="H771" s="10"/>
    </row>
    <row r="772" customFormat="false" ht="15" hidden="false" customHeight="false" outlineLevel="0" collapsed="false">
      <c r="B772" s="4"/>
      <c r="C772" s="24" t="s">
        <v>765</v>
      </c>
      <c r="D772" s="25" t="n">
        <v>1833.38</v>
      </c>
      <c r="E772" s="26" t="n">
        <f aca="false">(D772*0.5)+((D772*0.5)*$F$6)</f>
        <v>1833.38</v>
      </c>
      <c r="F772" s="27" t="n">
        <f aca="false">E772*0.8</f>
        <v>1466.704</v>
      </c>
      <c r="G772" s="27" t="n">
        <f aca="false">E772*0.2</f>
        <v>366.676</v>
      </c>
      <c r="H772" s="10"/>
    </row>
    <row r="773" customFormat="false" ht="15" hidden="false" customHeight="false" outlineLevel="0" collapsed="false">
      <c r="B773" s="4"/>
      <c r="C773" s="24" t="s">
        <v>766</v>
      </c>
      <c r="D773" s="25" t="n">
        <v>1833.38</v>
      </c>
      <c r="E773" s="26" t="n">
        <f aca="false">(D773*0.5)+((D773*0.5)*$F$6)</f>
        <v>1833.38</v>
      </c>
      <c r="F773" s="27" t="n">
        <f aca="false">E773*0.8</f>
        <v>1466.704</v>
      </c>
      <c r="G773" s="27" t="n">
        <f aca="false">E773*0.2</f>
        <v>366.676</v>
      </c>
      <c r="H773" s="10"/>
    </row>
    <row r="774" customFormat="false" ht="15" hidden="false" customHeight="false" outlineLevel="0" collapsed="false">
      <c r="B774" s="4"/>
      <c r="C774" s="24" t="s">
        <v>767</v>
      </c>
      <c r="D774" s="25" t="n">
        <v>1249.23</v>
      </c>
      <c r="E774" s="26" t="n">
        <f aca="false">(D774*0.5)+((D774*0.5)*$F$6)</f>
        <v>1249.23</v>
      </c>
      <c r="F774" s="27" t="n">
        <f aca="false">E774*0.8</f>
        <v>999.384</v>
      </c>
      <c r="G774" s="27" t="n">
        <f aca="false">E774*0.2</f>
        <v>249.846</v>
      </c>
      <c r="H774" s="10"/>
    </row>
    <row r="775" customFormat="false" ht="15" hidden="false" customHeight="false" outlineLevel="0" collapsed="false">
      <c r="B775" s="4"/>
      <c r="C775" s="24" t="s">
        <v>768</v>
      </c>
      <c r="D775" s="25" t="n">
        <v>3447.64</v>
      </c>
      <c r="E775" s="26" t="n">
        <f aca="false">(D775*0.5)+((D775*0.5)*$F$6)</f>
        <v>3447.64</v>
      </c>
      <c r="F775" s="27" t="n">
        <f aca="false">E775*0.8</f>
        <v>2758.112</v>
      </c>
      <c r="G775" s="27" t="n">
        <f aca="false">E775*0.2</f>
        <v>689.528</v>
      </c>
      <c r="H775" s="10"/>
    </row>
    <row r="776" customFormat="false" ht="15" hidden="false" customHeight="false" outlineLevel="0" collapsed="false">
      <c r="B776" s="4"/>
      <c r="C776" s="24" t="s">
        <v>769</v>
      </c>
      <c r="D776" s="25" t="n">
        <v>1249.23</v>
      </c>
      <c r="E776" s="26" t="n">
        <f aca="false">(D776*0.5)+((D776*0.5)*$F$6)</f>
        <v>1249.23</v>
      </c>
      <c r="F776" s="27" t="n">
        <f aca="false">E776*0.8</f>
        <v>999.384</v>
      </c>
      <c r="G776" s="27" t="n">
        <f aca="false">E776*0.2</f>
        <v>249.846</v>
      </c>
      <c r="H776" s="10"/>
    </row>
    <row r="777" customFormat="false" ht="15" hidden="false" customHeight="false" outlineLevel="0" collapsed="false">
      <c r="B777" s="4"/>
      <c r="C777" s="24" t="s">
        <v>770</v>
      </c>
      <c r="D777" s="25" t="n">
        <v>3447.64</v>
      </c>
      <c r="E777" s="26" t="n">
        <f aca="false">(D777*0.5)+((D777*0.5)*$F$6)</f>
        <v>3447.64</v>
      </c>
      <c r="F777" s="27" t="n">
        <f aca="false">E777*0.8</f>
        <v>2758.112</v>
      </c>
      <c r="G777" s="27" t="n">
        <f aca="false">E777*0.2</f>
        <v>689.528</v>
      </c>
      <c r="H777" s="10"/>
    </row>
    <row r="778" customFormat="false" ht="15" hidden="false" customHeight="false" outlineLevel="0" collapsed="false">
      <c r="B778" s="4"/>
      <c r="C778" s="24" t="s">
        <v>771</v>
      </c>
      <c r="D778" s="25" t="n">
        <v>1249.23</v>
      </c>
      <c r="E778" s="26" t="n">
        <f aca="false">(D778*0.5)+((D778*0.5)*$F$6)</f>
        <v>1249.23</v>
      </c>
      <c r="F778" s="27" t="n">
        <f aca="false">E778*0.8</f>
        <v>999.384</v>
      </c>
      <c r="G778" s="27" t="n">
        <f aca="false">E778*0.2</f>
        <v>249.846</v>
      </c>
      <c r="H778" s="10"/>
    </row>
    <row r="779" customFormat="false" ht="15" hidden="false" customHeight="false" outlineLevel="0" collapsed="false">
      <c r="B779" s="4"/>
      <c r="C779" s="24" t="s">
        <v>772</v>
      </c>
      <c r="D779" s="25" t="n">
        <v>1249.23</v>
      </c>
      <c r="E779" s="26" t="n">
        <f aca="false">(D779*0.5)+((D779*0.5)*$F$6)</f>
        <v>1249.23</v>
      </c>
      <c r="F779" s="27" t="n">
        <f aca="false">E779*0.8</f>
        <v>999.384</v>
      </c>
      <c r="G779" s="27" t="n">
        <f aca="false">E779*0.2</f>
        <v>249.846</v>
      </c>
      <c r="H779" s="10"/>
    </row>
    <row r="780" customFormat="false" ht="15" hidden="false" customHeight="false" outlineLevel="0" collapsed="false">
      <c r="B780" s="4"/>
      <c r="C780" s="24" t="s">
        <v>773</v>
      </c>
      <c r="D780" s="25" t="n">
        <v>1249.23</v>
      </c>
      <c r="E780" s="26" t="n">
        <f aca="false">(D780*0.5)+((D780*0.5)*$F$6)</f>
        <v>1249.23</v>
      </c>
      <c r="F780" s="27" t="n">
        <f aca="false">E780*0.8</f>
        <v>999.384</v>
      </c>
      <c r="G780" s="27" t="n">
        <f aca="false">E780*0.2</f>
        <v>249.846</v>
      </c>
      <c r="H780" s="10"/>
    </row>
    <row r="781" customFormat="false" ht="15" hidden="false" customHeight="false" outlineLevel="0" collapsed="false">
      <c r="B781" s="4"/>
      <c r="C781" s="24" t="s">
        <v>774</v>
      </c>
      <c r="D781" s="25" t="n">
        <v>1522.05</v>
      </c>
      <c r="E781" s="26" t="n">
        <f aca="false">(D781*0.5)+((D781*0.5)*$F$6)</f>
        <v>1522.05</v>
      </c>
      <c r="F781" s="27" t="n">
        <f aca="false">E781*0.8</f>
        <v>1217.64</v>
      </c>
      <c r="G781" s="27" t="n">
        <f aca="false">E781*0.2</f>
        <v>304.41</v>
      </c>
      <c r="H781" s="10"/>
    </row>
    <row r="782" customFormat="false" ht="15" hidden="false" customHeight="false" outlineLevel="0" collapsed="false">
      <c r="B782" s="4"/>
      <c r="C782" s="24" t="s">
        <v>775</v>
      </c>
      <c r="D782" s="25" t="n">
        <v>7068.23</v>
      </c>
      <c r="E782" s="26" t="n">
        <f aca="false">(D782*0.5)+((D782*0.5)*$F$6)</f>
        <v>7068.23</v>
      </c>
      <c r="F782" s="27" t="n">
        <f aca="false">E782*0.8</f>
        <v>5654.584</v>
      </c>
      <c r="G782" s="27" t="n">
        <f aca="false">E782*0.2</f>
        <v>1413.646</v>
      </c>
      <c r="H782" s="10"/>
    </row>
    <row r="783" customFormat="false" ht="15" hidden="false" customHeight="false" outlineLevel="0" collapsed="false">
      <c r="B783" s="4"/>
      <c r="C783" s="24" t="s">
        <v>776</v>
      </c>
      <c r="D783" s="25" t="n">
        <v>2322.92</v>
      </c>
      <c r="E783" s="26" t="n">
        <f aca="false">(D783*0.5)+((D783*0.5)*$F$6)</f>
        <v>2322.92</v>
      </c>
      <c r="F783" s="27" t="n">
        <f aca="false">E783*0.8</f>
        <v>1858.336</v>
      </c>
      <c r="G783" s="27" t="n">
        <f aca="false">E783*0.2</f>
        <v>464.584</v>
      </c>
      <c r="H783" s="10"/>
    </row>
    <row r="784" customFormat="false" ht="15" hidden="false" customHeight="false" outlineLevel="0" collapsed="false">
      <c r="B784" s="4"/>
      <c r="C784" s="24" t="s">
        <v>777</v>
      </c>
      <c r="D784" s="25" t="n">
        <v>7068.23</v>
      </c>
      <c r="E784" s="26" t="n">
        <f aca="false">(D784*0.5)+((D784*0.5)*$F$6)</f>
        <v>7068.23</v>
      </c>
      <c r="F784" s="27" t="n">
        <f aca="false">E784*0.8</f>
        <v>5654.584</v>
      </c>
      <c r="G784" s="27" t="n">
        <f aca="false">E784*0.2</f>
        <v>1413.646</v>
      </c>
      <c r="H784" s="10"/>
    </row>
    <row r="785" customFormat="false" ht="15" hidden="false" customHeight="false" outlineLevel="0" collapsed="false">
      <c r="B785" s="4"/>
      <c r="C785" s="24" t="s">
        <v>778</v>
      </c>
      <c r="D785" s="25" t="n">
        <v>1522.05</v>
      </c>
      <c r="E785" s="26" t="n">
        <f aca="false">(D785*0.5)+((D785*0.5)*$F$6)</f>
        <v>1522.05</v>
      </c>
      <c r="F785" s="27" t="n">
        <f aca="false">E785*0.8</f>
        <v>1217.64</v>
      </c>
      <c r="G785" s="27" t="n">
        <f aca="false">E785*0.2</f>
        <v>304.41</v>
      </c>
      <c r="H785" s="10"/>
    </row>
    <row r="786" customFormat="false" ht="15" hidden="false" customHeight="false" outlineLevel="0" collapsed="false">
      <c r="B786" s="4"/>
      <c r="C786" s="24" t="s">
        <v>779</v>
      </c>
      <c r="D786" s="25" t="n">
        <v>7068.23</v>
      </c>
      <c r="E786" s="26" t="n">
        <f aca="false">(D786*0.5)+((D786*0.5)*$F$6)</f>
        <v>7068.23</v>
      </c>
      <c r="F786" s="27" t="n">
        <f aca="false">E786*0.8</f>
        <v>5654.584</v>
      </c>
      <c r="G786" s="27" t="n">
        <f aca="false">E786*0.2</f>
        <v>1413.646</v>
      </c>
      <c r="H786" s="10"/>
    </row>
    <row r="787" customFormat="false" ht="15" hidden="false" customHeight="false" outlineLevel="0" collapsed="false">
      <c r="B787" s="4"/>
      <c r="C787" s="24" t="s">
        <v>780</v>
      </c>
      <c r="D787" s="25" t="n">
        <v>3447.64</v>
      </c>
      <c r="E787" s="26" t="n">
        <f aca="false">(D787*0.5)+((D787*0.5)*$F$6)</f>
        <v>3447.64</v>
      </c>
      <c r="F787" s="27" t="n">
        <f aca="false">E787*0.8</f>
        <v>2758.112</v>
      </c>
      <c r="G787" s="27" t="n">
        <f aca="false">E787*0.2</f>
        <v>689.528</v>
      </c>
      <c r="H787" s="10"/>
    </row>
    <row r="788" customFormat="false" ht="15" hidden="false" customHeight="false" outlineLevel="0" collapsed="false">
      <c r="B788" s="4"/>
      <c r="C788" s="24" t="s">
        <v>781</v>
      </c>
      <c r="D788" s="25" t="n">
        <v>1833.38</v>
      </c>
      <c r="E788" s="26" t="n">
        <f aca="false">(D788*0.5)+((D788*0.5)*$F$6)</f>
        <v>1833.38</v>
      </c>
      <c r="F788" s="27" t="n">
        <f aca="false">E788*0.8</f>
        <v>1466.704</v>
      </c>
      <c r="G788" s="27" t="n">
        <f aca="false">E788*0.2</f>
        <v>366.676</v>
      </c>
      <c r="H788" s="10"/>
    </row>
    <row r="789" customFormat="false" ht="15" hidden="false" customHeight="false" outlineLevel="0" collapsed="false">
      <c r="B789" s="4"/>
      <c r="C789" s="24" t="s">
        <v>782</v>
      </c>
      <c r="D789" s="25" t="n">
        <v>1833.38</v>
      </c>
      <c r="E789" s="26" t="n">
        <f aca="false">(D789*0.5)+((D789*0.5)*$F$6)</f>
        <v>1833.38</v>
      </c>
      <c r="F789" s="27" t="n">
        <f aca="false">E789*0.8</f>
        <v>1466.704</v>
      </c>
      <c r="G789" s="27" t="n">
        <f aca="false">E789*0.2</f>
        <v>366.676</v>
      </c>
      <c r="H789" s="10"/>
    </row>
    <row r="790" customFormat="false" ht="15" hidden="false" customHeight="false" outlineLevel="0" collapsed="false">
      <c r="B790" s="4"/>
      <c r="C790" s="24" t="s">
        <v>783</v>
      </c>
      <c r="D790" s="25" t="n">
        <v>3447.64</v>
      </c>
      <c r="E790" s="26" t="n">
        <f aca="false">(D790*0.5)+((D790*0.5)*$F$6)</f>
        <v>3447.64</v>
      </c>
      <c r="F790" s="27" t="n">
        <f aca="false">E790*0.8</f>
        <v>2758.112</v>
      </c>
      <c r="G790" s="27" t="n">
        <f aca="false">E790*0.2</f>
        <v>689.528</v>
      </c>
      <c r="H790" s="10"/>
    </row>
    <row r="791" customFormat="false" ht="15" hidden="false" customHeight="false" outlineLevel="0" collapsed="false">
      <c r="B791" s="4"/>
      <c r="C791" s="24" t="s">
        <v>784</v>
      </c>
      <c r="D791" s="25" t="n">
        <v>3447.64</v>
      </c>
      <c r="E791" s="26" t="n">
        <f aca="false">(D791*0.5)+((D791*0.5)*$F$6)</f>
        <v>3447.64</v>
      </c>
      <c r="F791" s="27" t="n">
        <f aca="false">E791*0.8</f>
        <v>2758.112</v>
      </c>
      <c r="G791" s="27" t="n">
        <f aca="false">E791*0.2</f>
        <v>689.528</v>
      </c>
      <c r="H791" s="10"/>
    </row>
    <row r="792" customFormat="false" ht="15" hidden="false" customHeight="false" outlineLevel="0" collapsed="false">
      <c r="B792" s="4"/>
      <c r="C792" s="24" t="s">
        <v>785</v>
      </c>
      <c r="D792" s="25" t="n">
        <v>1833.38</v>
      </c>
      <c r="E792" s="26" t="n">
        <f aca="false">(D792*0.5)+((D792*0.5)*$F$6)</f>
        <v>1833.38</v>
      </c>
      <c r="F792" s="27" t="n">
        <f aca="false">E792*0.8</f>
        <v>1466.704</v>
      </c>
      <c r="G792" s="27" t="n">
        <f aca="false">E792*0.2</f>
        <v>366.676</v>
      </c>
      <c r="H792" s="10"/>
    </row>
    <row r="793" customFormat="false" ht="15" hidden="false" customHeight="false" outlineLevel="0" collapsed="false">
      <c r="B793" s="4"/>
      <c r="C793" s="24" t="s">
        <v>786</v>
      </c>
      <c r="D793" s="25" t="n">
        <v>1249.23</v>
      </c>
      <c r="E793" s="26" t="n">
        <f aca="false">(D793*0.5)+((D793*0.5)*$F$6)</f>
        <v>1249.23</v>
      </c>
      <c r="F793" s="27" t="n">
        <f aca="false">E793*0.8</f>
        <v>999.384</v>
      </c>
      <c r="G793" s="27" t="n">
        <f aca="false">E793*0.2</f>
        <v>249.846</v>
      </c>
      <c r="H793" s="10"/>
    </row>
    <row r="794" customFormat="false" ht="15" hidden="false" customHeight="false" outlineLevel="0" collapsed="false">
      <c r="B794" s="4"/>
      <c r="C794" s="24" t="s">
        <v>787</v>
      </c>
      <c r="D794" s="25" t="n">
        <v>3447.64</v>
      </c>
      <c r="E794" s="26" t="n">
        <f aca="false">(D794*0.5)+((D794*0.5)*$F$6)</f>
        <v>3447.64</v>
      </c>
      <c r="F794" s="27" t="n">
        <f aca="false">E794*0.8</f>
        <v>2758.112</v>
      </c>
      <c r="G794" s="27" t="n">
        <f aca="false">E794*0.2</f>
        <v>689.528</v>
      </c>
      <c r="H794" s="10"/>
    </row>
    <row r="795" customFormat="false" ht="15" hidden="false" customHeight="false" outlineLevel="0" collapsed="false">
      <c r="B795" s="4"/>
      <c r="C795" s="24" t="s">
        <v>788</v>
      </c>
      <c r="D795" s="25" t="n">
        <v>61.16</v>
      </c>
      <c r="E795" s="26" t="n">
        <f aca="false">(D795*0.5)+((D795*0.5)*$F$6)</f>
        <v>61.16</v>
      </c>
      <c r="F795" s="27" t="n">
        <f aca="false">E795*0.8</f>
        <v>48.928</v>
      </c>
      <c r="G795" s="27" t="n">
        <f aca="false">E795*0.2</f>
        <v>12.232</v>
      </c>
      <c r="H795" s="10"/>
    </row>
    <row r="796" customFormat="false" ht="15" hidden="false" customHeight="false" outlineLevel="0" collapsed="false">
      <c r="B796" s="4"/>
      <c r="C796" s="24" t="s">
        <v>789</v>
      </c>
      <c r="D796" s="25" t="n">
        <v>61.16</v>
      </c>
      <c r="E796" s="26" t="n">
        <f aca="false">(D796*0.5)+((D796*0.5)*$F$6)</f>
        <v>61.16</v>
      </c>
      <c r="F796" s="27" t="n">
        <f aca="false">E796*0.8</f>
        <v>48.928</v>
      </c>
      <c r="G796" s="27" t="n">
        <f aca="false">E796*0.2</f>
        <v>12.232</v>
      </c>
      <c r="H796" s="10"/>
    </row>
    <row r="797" customFormat="false" ht="15" hidden="false" customHeight="false" outlineLevel="0" collapsed="false">
      <c r="B797" s="4"/>
      <c r="C797" s="24" t="s">
        <v>790</v>
      </c>
      <c r="D797" s="25" t="n">
        <v>2592.14</v>
      </c>
      <c r="E797" s="26" t="n">
        <f aca="false">(D797*0.5)+((D797*0.5)*$F$6)</f>
        <v>2592.14</v>
      </c>
      <c r="F797" s="27" t="n">
        <f aca="false">E797*0.8</f>
        <v>2073.712</v>
      </c>
      <c r="G797" s="27" t="n">
        <f aca="false">E797*0.2</f>
        <v>518.428</v>
      </c>
      <c r="H797" s="10"/>
    </row>
    <row r="798" customFormat="false" ht="15" hidden="false" customHeight="false" outlineLevel="0" collapsed="false">
      <c r="B798" s="4"/>
      <c r="C798" s="24" t="s">
        <v>791</v>
      </c>
      <c r="D798" s="25" t="n">
        <v>2592.14</v>
      </c>
      <c r="E798" s="26" t="n">
        <f aca="false">(D798*0.5)+((D798*0.5)*$F$6)</f>
        <v>2592.14</v>
      </c>
      <c r="F798" s="27" t="n">
        <f aca="false">E798*0.8</f>
        <v>2073.712</v>
      </c>
      <c r="G798" s="27" t="n">
        <f aca="false">E798*0.2</f>
        <v>518.428</v>
      </c>
      <c r="H798" s="10"/>
    </row>
    <row r="799" customFormat="false" ht="15" hidden="false" customHeight="false" outlineLevel="0" collapsed="false">
      <c r="B799" s="4"/>
      <c r="C799" s="24" t="s">
        <v>792</v>
      </c>
      <c r="D799" s="25" t="n">
        <v>61.16</v>
      </c>
      <c r="E799" s="26" t="n">
        <f aca="false">(D799*0.5)+((D799*0.5)*$F$6)</f>
        <v>61.16</v>
      </c>
      <c r="F799" s="27" t="n">
        <f aca="false">E799*0.8</f>
        <v>48.928</v>
      </c>
      <c r="G799" s="27" t="n">
        <f aca="false">E799*0.2</f>
        <v>12.232</v>
      </c>
      <c r="H799" s="10"/>
    </row>
    <row r="800" customFormat="false" ht="15" hidden="false" customHeight="false" outlineLevel="0" collapsed="false">
      <c r="B800" s="4"/>
      <c r="C800" s="24" t="s">
        <v>793</v>
      </c>
      <c r="D800" s="25" t="n">
        <v>213.28</v>
      </c>
      <c r="E800" s="26" t="n">
        <f aca="false">(D800*0.5)+((D800*0.5)*$F$6)</f>
        <v>213.28</v>
      </c>
      <c r="F800" s="27" t="n">
        <f aca="false">E800*0.8</f>
        <v>170.624</v>
      </c>
      <c r="G800" s="27" t="n">
        <f aca="false">E800*0.2</f>
        <v>42.656</v>
      </c>
      <c r="H800" s="10"/>
    </row>
    <row r="801" customFormat="false" ht="15" hidden="false" customHeight="false" outlineLevel="0" collapsed="false">
      <c r="B801" s="4"/>
      <c r="C801" s="24" t="s">
        <v>794</v>
      </c>
      <c r="D801" s="25" t="n">
        <v>1028.8</v>
      </c>
      <c r="E801" s="26" t="n">
        <f aca="false">(D801*0.5)+((D801*0.5)*$F$6)</f>
        <v>1028.8</v>
      </c>
      <c r="F801" s="27" t="n">
        <f aca="false">E801*0.8</f>
        <v>823.04</v>
      </c>
      <c r="G801" s="27" t="n">
        <f aca="false">E801*0.2</f>
        <v>205.76</v>
      </c>
      <c r="H801" s="10"/>
    </row>
    <row r="802" customFormat="false" ht="15" hidden="false" customHeight="false" outlineLevel="0" collapsed="false">
      <c r="B802" s="4"/>
      <c r="C802" s="24" t="s">
        <v>795</v>
      </c>
      <c r="D802" s="25" t="n">
        <v>2592.14</v>
      </c>
      <c r="E802" s="26" t="n">
        <f aca="false">(D802*0.5)+((D802*0.5)*$F$6)</f>
        <v>2592.14</v>
      </c>
      <c r="F802" s="27" t="n">
        <f aca="false">E802*0.8</f>
        <v>2073.712</v>
      </c>
      <c r="G802" s="27" t="n">
        <f aca="false">E802*0.2</f>
        <v>518.428</v>
      </c>
      <c r="H802" s="10"/>
    </row>
    <row r="803" customFormat="false" ht="15" hidden="false" customHeight="false" outlineLevel="0" collapsed="false">
      <c r="B803" s="4"/>
      <c r="C803" s="24" t="s">
        <v>796</v>
      </c>
      <c r="D803" s="25" t="n">
        <v>2592.14</v>
      </c>
      <c r="E803" s="26" t="n">
        <f aca="false">(D803*0.5)+((D803*0.5)*$F$6)</f>
        <v>2592.14</v>
      </c>
      <c r="F803" s="27" t="n">
        <f aca="false">E803*0.8</f>
        <v>2073.712</v>
      </c>
      <c r="G803" s="27" t="n">
        <f aca="false">E803*0.2</f>
        <v>518.428</v>
      </c>
      <c r="H803" s="10"/>
    </row>
    <row r="804" customFormat="false" ht="15" hidden="false" customHeight="false" outlineLevel="0" collapsed="false">
      <c r="B804" s="4"/>
      <c r="C804" s="24" t="s">
        <v>797</v>
      </c>
      <c r="D804" s="25" t="n">
        <v>61.16</v>
      </c>
      <c r="E804" s="26" t="n">
        <f aca="false">(D804*0.5)+((D804*0.5)*$F$6)</f>
        <v>61.16</v>
      </c>
      <c r="F804" s="27" t="n">
        <f aca="false">E804*0.8</f>
        <v>48.928</v>
      </c>
      <c r="G804" s="27" t="n">
        <f aca="false">E804*0.2</f>
        <v>12.232</v>
      </c>
      <c r="H804" s="10"/>
    </row>
    <row r="805" customFormat="false" ht="15" hidden="false" customHeight="false" outlineLevel="0" collapsed="false">
      <c r="B805" s="4"/>
      <c r="C805" s="24" t="s">
        <v>798</v>
      </c>
      <c r="D805" s="25" t="n">
        <v>61.16</v>
      </c>
      <c r="E805" s="26" t="n">
        <f aca="false">(D805*0.5)+((D805*0.5)*$F$6)</f>
        <v>61.16</v>
      </c>
      <c r="F805" s="27" t="n">
        <f aca="false">E805*0.8</f>
        <v>48.928</v>
      </c>
      <c r="G805" s="27" t="n">
        <f aca="false">E805*0.2</f>
        <v>12.232</v>
      </c>
      <c r="H805" s="10"/>
    </row>
    <row r="806" customFormat="false" ht="15" hidden="false" customHeight="false" outlineLevel="0" collapsed="false">
      <c r="B806" s="4"/>
      <c r="C806" s="24" t="s">
        <v>799</v>
      </c>
      <c r="D806" s="25" t="n">
        <v>1028.8</v>
      </c>
      <c r="E806" s="26" t="n">
        <f aca="false">(D806*0.5)+((D806*0.5)*$F$6)</f>
        <v>1028.8</v>
      </c>
      <c r="F806" s="27" t="n">
        <f aca="false">E806*0.8</f>
        <v>823.04</v>
      </c>
      <c r="G806" s="27" t="n">
        <f aca="false">E806*0.2</f>
        <v>205.76</v>
      </c>
      <c r="H806" s="10"/>
    </row>
    <row r="807" customFormat="false" ht="15" hidden="false" customHeight="false" outlineLevel="0" collapsed="false">
      <c r="B807" s="4"/>
      <c r="C807" s="24" t="s">
        <v>800</v>
      </c>
      <c r="D807" s="25" t="n">
        <v>2592.14</v>
      </c>
      <c r="E807" s="26" t="n">
        <f aca="false">(D807*0.5)+((D807*0.5)*$F$6)</f>
        <v>2592.14</v>
      </c>
      <c r="F807" s="27" t="n">
        <f aca="false">E807*0.8</f>
        <v>2073.712</v>
      </c>
      <c r="G807" s="27" t="n">
        <f aca="false">E807*0.2</f>
        <v>518.428</v>
      </c>
      <c r="H807" s="10"/>
    </row>
    <row r="808" customFormat="false" ht="15" hidden="false" customHeight="false" outlineLevel="0" collapsed="false">
      <c r="B808" s="4"/>
      <c r="C808" s="24" t="s">
        <v>801</v>
      </c>
      <c r="D808" s="25" t="n">
        <v>61.16</v>
      </c>
      <c r="E808" s="26" t="n">
        <f aca="false">(D808*0.5)+((D808*0.5)*$F$6)</f>
        <v>61.16</v>
      </c>
      <c r="F808" s="27" t="n">
        <f aca="false">E808*0.8</f>
        <v>48.928</v>
      </c>
      <c r="G808" s="27" t="n">
        <f aca="false">E808*0.2</f>
        <v>12.232</v>
      </c>
      <c r="H808" s="10"/>
    </row>
    <row r="809" customFormat="false" ht="15" hidden="false" customHeight="false" outlineLevel="0" collapsed="false">
      <c r="B809" s="4"/>
      <c r="C809" s="24" t="s">
        <v>802</v>
      </c>
      <c r="D809" s="25" t="n">
        <v>61.16</v>
      </c>
      <c r="E809" s="26" t="n">
        <f aca="false">(D809*0.5)+((D809*0.5)*$F$6)</f>
        <v>61.16</v>
      </c>
      <c r="F809" s="27" t="n">
        <f aca="false">E809*0.8</f>
        <v>48.928</v>
      </c>
      <c r="G809" s="27" t="n">
        <f aca="false">E809*0.2</f>
        <v>12.232</v>
      </c>
      <c r="H809" s="10"/>
    </row>
    <row r="810" customFormat="false" ht="15" hidden="false" customHeight="false" outlineLevel="0" collapsed="false">
      <c r="B810" s="4"/>
      <c r="C810" s="24" t="s">
        <v>803</v>
      </c>
      <c r="D810" s="25" t="n">
        <v>2592.14</v>
      </c>
      <c r="E810" s="26" t="n">
        <f aca="false">(D810*0.5)+((D810*0.5)*$F$6)</f>
        <v>2592.14</v>
      </c>
      <c r="F810" s="27" t="n">
        <f aca="false">E810*0.8</f>
        <v>2073.712</v>
      </c>
      <c r="G810" s="27" t="n">
        <f aca="false">E810*0.2</f>
        <v>518.428</v>
      </c>
      <c r="H810" s="10"/>
    </row>
    <row r="811" customFormat="false" ht="15" hidden="false" customHeight="false" outlineLevel="0" collapsed="false">
      <c r="B811" s="4"/>
      <c r="C811" s="24" t="s">
        <v>804</v>
      </c>
      <c r="D811" s="25" t="n">
        <v>1028.8</v>
      </c>
      <c r="E811" s="26" t="n">
        <f aca="false">(D811*0.5)+((D811*0.5)*$F$6)</f>
        <v>1028.8</v>
      </c>
      <c r="F811" s="27" t="n">
        <f aca="false">E811*0.8</f>
        <v>823.04</v>
      </c>
      <c r="G811" s="27" t="n">
        <f aca="false">E811*0.2</f>
        <v>205.76</v>
      </c>
      <c r="H811" s="10"/>
    </row>
    <row r="812" customFormat="false" ht="15" hidden="false" customHeight="false" outlineLevel="0" collapsed="false">
      <c r="B812" s="4"/>
      <c r="C812" s="24" t="s">
        <v>805</v>
      </c>
      <c r="D812" s="25" t="n">
        <v>2592.14</v>
      </c>
      <c r="E812" s="26" t="n">
        <f aca="false">(D812*0.5)+((D812*0.5)*$F$6)</f>
        <v>2592.14</v>
      </c>
      <c r="F812" s="27" t="n">
        <f aca="false">E812*0.8</f>
        <v>2073.712</v>
      </c>
      <c r="G812" s="27" t="n">
        <f aca="false">E812*0.2</f>
        <v>518.428</v>
      </c>
      <c r="H812" s="10"/>
    </row>
    <row r="813" customFormat="false" ht="15" hidden="false" customHeight="false" outlineLevel="0" collapsed="false">
      <c r="B813" s="4"/>
      <c r="C813" s="24" t="s">
        <v>806</v>
      </c>
      <c r="D813" s="25" t="n">
        <v>2592.14</v>
      </c>
      <c r="E813" s="26" t="n">
        <f aca="false">(D813*0.5)+((D813*0.5)*$F$6)</f>
        <v>2592.14</v>
      </c>
      <c r="F813" s="27" t="n">
        <f aca="false">E813*0.8</f>
        <v>2073.712</v>
      </c>
      <c r="G813" s="27" t="n">
        <f aca="false">E813*0.2</f>
        <v>518.428</v>
      </c>
      <c r="H813" s="10"/>
    </row>
    <row r="814" customFormat="false" ht="15" hidden="false" customHeight="false" outlineLevel="0" collapsed="false">
      <c r="B814" s="4"/>
      <c r="C814" s="24" t="s">
        <v>807</v>
      </c>
      <c r="D814" s="25" t="n">
        <v>61.16</v>
      </c>
      <c r="E814" s="26" t="n">
        <f aca="false">(D814*0.5)+((D814*0.5)*$F$6)</f>
        <v>61.16</v>
      </c>
      <c r="F814" s="27" t="n">
        <f aca="false">E814*0.8</f>
        <v>48.928</v>
      </c>
      <c r="G814" s="27" t="n">
        <f aca="false">E814*0.2</f>
        <v>12.232</v>
      </c>
      <c r="H814" s="10"/>
    </row>
    <row r="815" customFormat="false" ht="15" hidden="false" customHeight="false" outlineLevel="0" collapsed="false">
      <c r="B815" s="4"/>
      <c r="C815" s="24" t="s">
        <v>808</v>
      </c>
      <c r="D815" s="25" t="n">
        <v>602.5</v>
      </c>
      <c r="E815" s="26" t="n">
        <f aca="false">(D815*0.5)+((D815*0.5)*$F$6)</f>
        <v>602.5</v>
      </c>
      <c r="F815" s="27" t="n">
        <f aca="false">E815*0.8</f>
        <v>482</v>
      </c>
      <c r="G815" s="27" t="n">
        <f aca="false">E815*0.2</f>
        <v>120.5</v>
      </c>
      <c r="H815" s="10"/>
    </row>
    <row r="816" customFormat="false" ht="15" hidden="false" customHeight="false" outlineLevel="0" collapsed="false">
      <c r="B816" s="4"/>
      <c r="C816" s="24" t="s">
        <v>809</v>
      </c>
      <c r="D816" s="25" t="n">
        <v>2592.14</v>
      </c>
      <c r="E816" s="26" t="n">
        <f aca="false">(D816*0.5)+((D816*0.5)*$F$6)</f>
        <v>2592.14</v>
      </c>
      <c r="F816" s="27" t="n">
        <f aca="false">E816*0.8</f>
        <v>2073.712</v>
      </c>
      <c r="G816" s="27" t="n">
        <f aca="false">E816*0.2</f>
        <v>518.428</v>
      </c>
      <c r="H816" s="10"/>
    </row>
    <row r="817" customFormat="false" ht="15" hidden="false" customHeight="false" outlineLevel="0" collapsed="false">
      <c r="B817" s="4"/>
      <c r="C817" s="24" t="s">
        <v>810</v>
      </c>
      <c r="D817" s="25" t="n">
        <v>807.24</v>
      </c>
      <c r="E817" s="26" t="n">
        <f aca="false">(D817*0.5)+((D817*0.5)*$F$6)</f>
        <v>807.24</v>
      </c>
      <c r="F817" s="27" t="n">
        <f aca="false">E817*0.8</f>
        <v>645.792</v>
      </c>
      <c r="G817" s="27" t="n">
        <f aca="false">E817*0.2</f>
        <v>161.448</v>
      </c>
      <c r="H817" s="10"/>
    </row>
    <row r="818" customFormat="false" ht="15" hidden="false" customHeight="false" outlineLevel="0" collapsed="false">
      <c r="B818" s="4"/>
      <c r="C818" s="24" t="s">
        <v>811</v>
      </c>
      <c r="D818" s="25" t="n">
        <v>2592.14</v>
      </c>
      <c r="E818" s="26" t="n">
        <f aca="false">(D818*0.5)+((D818*0.5)*$F$6)</f>
        <v>2592.14</v>
      </c>
      <c r="F818" s="27" t="n">
        <f aca="false">E818*0.8</f>
        <v>2073.712</v>
      </c>
      <c r="G818" s="27" t="n">
        <f aca="false">E818*0.2</f>
        <v>518.428</v>
      </c>
      <c r="H818" s="10"/>
    </row>
    <row r="819" customFormat="false" ht="15" hidden="false" customHeight="false" outlineLevel="0" collapsed="false">
      <c r="B819" s="4"/>
      <c r="C819" s="24" t="s">
        <v>812</v>
      </c>
      <c r="D819" s="25" t="n">
        <v>61.16</v>
      </c>
      <c r="E819" s="26" t="n">
        <f aca="false">(D819*0.5)+((D819*0.5)*$F$6)</f>
        <v>61.16</v>
      </c>
      <c r="F819" s="27" t="n">
        <f aca="false">E819*0.8</f>
        <v>48.928</v>
      </c>
      <c r="G819" s="27" t="n">
        <f aca="false">E819*0.2</f>
        <v>12.232</v>
      </c>
      <c r="H819" s="10"/>
    </row>
    <row r="820" customFormat="false" ht="15" hidden="false" customHeight="false" outlineLevel="0" collapsed="false">
      <c r="B820" s="4"/>
      <c r="C820" s="24" t="s">
        <v>813</v>
      </c>
      <c r="D820" s="25" t="n">
        <v>61.16</v>
      </c>
      <c r="E820" s="26" t="n">
        <f aca="false">(D820*0.5)+((D820*0.5)*$F$6)</f>
        <v>61.16</v>
      </c>
      <c r="F820" s="27" t="n">
        <f aca="false">E820*0.8</f>
        <v>48.928</v>
      </c>
      <c r="G820" s="27" t="n">
        <f aca="false">E820*0.2</f>
        <v>12.232</v>
      </c>
      <c r="H820" s="10"/>
    </row>
    <row r="821" customFormat="false" ht="15" hidden="false" customHeight="false" outlineLevel="0" collapsed="false">
      <c r="B821" s="4"/>
      <c r="C821" s="24" t="s">
        <v>814</v>
      </c>
      <c r="D821" s="25" t="n">
        <v>213.28</v>
      </c>
      <c r="E821" s="26" t="n">
        <f aca="false">(D821*0.5)+((D821*0.5)*$F$6)</f>
        <v>213.28</v>
      </c>
      <c r="F821" s="27" t="n">
        <f aca="false">E821*0.8</f>
        <v>170.624</v>
      </c>
      <c r="G821" s="27" t="n">
        <f aca="false">E821*0.2</f>
        <v>42.656</v>
      </c>
      <c r="H821" s="10"/>
    </row>
    <row r="822" customFormat="false" ht="15" hidden="false" customHeight="false" outlineLevel="0" collapsed="false">
      <c r="B822" s="4"/>
      <c r="C822" s="24" t="s">
        <v>815</v>
      </c>
      <c r="D822" s="25" t="n">
        <v>1864.78</v>
      </c>
      <c r="E822" s="26" t="n">
        <f aca="false">(D822*0.5)+((D822*0.5)*$F$6)</f>
        <v>1864.78</v>
      </c>
      <c r="F822" s="27" t="n">
        <f aca="false">E822*0.8</f>
        <v>1491.824</v>
      </c>
      <c r="G822" s="27" t="n">
        <f aca="false">E822*0.2</f>
        <v>372.956</v>
      </c>
      <c r="H822" s="10"/>
    </row>
    <row r="823" customFormat="false" ht="15" hidden="false" customHeight="false" outlineLevel="0" collapsed="false">
      <c r="B823" s="4"/>
      <c r="C823" s="24" t="s">
        <v>816</v>
      </c>
      <c r="D823" s="25" t="n">
        <v>2592.14</v>
      </c>
      <c r="E823" s="26" t="n">
        <f aca="false">(D823*0.5)+((D823*0.5)*$F$6)</f>
        <v>2592.14</v>
      </c>
      <c r="F823" s="27" t="n">
        <f aca="false">E823*0.8</f>
        <v>2073.712</v>
      </c>
      <c r="G823" s="27" t="n">
        <f aca="false">E823*0.2</f>
        <v>518.428</v>
      </c>
      <c r="H823" s="10"/>
    </row>
    <row r="824" customFormat="false" ht="15" hidden="false" customHeight="false" outlineLevel="0" collapsed="false">
      <c r="B824" s="4"/>
      <c r="C824" s="24" t="s">
        <v>817</v>
      </c>
      <c r="D824" s="25" t="n">
        <v>61.16</v>
      </c>
      <c r="E824" s="26" t="n">
        <f aca="false">(D824*0.5)+((D824*0.5)*$F$6)</f>
        <v>61.16</v>
      </c>
      <c r="F824" s="27" t="n">
        <f aca="false">E824*0.8</f>
        <v>48.928</v>
      </c>
      <c r="G824" s="27" t="n">
        <f aca="false">E824*0.2</f>
        <v>12.232</v>
      </c>
      <c r="H824" s="10"/>
    </row>
    <row r="825" customFormat="false" ht="15" hidden="false" customHeight="false" outlineLevel="0" collapsed="false">
      <c r="B825" s="4"/>
      <c r="C825" s="24" t="s">
        <v>818</v>
      </c>
      <c r="D825" s="25" t="n">
        <v>61.16</v>
      </c>
      <c r="E825" s="26" t="n">
        <f aca="false">(D825*0.5)+((D825*0.5)*$F$6)</f>
        <v>61.16</v>
      </c>
      <c r="F825" s="27" t="n">
        <f aca="false">E825*0.8</f>
        <v>48.928</v>
      </c>
      <c r="G825" s="27" t="n">
        <f aca="false">E825*0.2</f>
        <v>12.232</v>
      </c>
      <c r="H825" s="10"/>
    </row>
    <row r="826" customFormat="false" ht="15" hidden="false" customHeight="false" outlineLevel="0" collapsed="false">
      <c r="B826" s="4"/>
      <c r="C826" s="24" t="s">
        <v>819</v>
      </c>
      <c r="D826" s="25" t="n">
        <v>1864.78</v>
      </c>
      <c r="E826" s="26" t="n">
        <f aca="false">(D826*0.5)+((D826*0.5)*$F$6)</f>
        <v>1864.78</v>
      </c>
      <c r="F826" s="27" t="n">
        <f aca="false">E826*0.8</f>
        <v>1491.824</v>
      </c>
      <c r="G826" s="27" t="n">
        <f aca="false">E826*0.2</f>
        <v>372.956</v>
      </c>
      <c r="H826" s="10"/>
    </row>
    <row r="827" customFormat="false" ht="15" hidden="false" customHeight="false" outlineLevel="0" collapsed="false">
      <c r="B827" s="4"/>
      <c r="C827" s="24" t="s">
        <v>820</v>
      </c>
      <c r="D827" s="25" t="n">
        <v>1833.38</v>
      </c>
      <c r="E827" s="26" t="n">
        <f aca="false">(D827*0.5)+((D827*0.5)*$F$6)</f>
        <v>1833.38</v>
      </c>
      <c r="F827" s="27" t="n">
        <f aca="false">E827*0.8</f>
        <v>1466.704</v>
      </c>
      <c r="G827" s="27" t="n">
        <f aca="false">E827*0.2</f>
        <v>366.676</v>
      </c>
      <c r="H827" s="10"/>
    </row>
    <row r="828" customFormat="false" ht="15" hidden="false" customHeight="false" outlineLevel="0" collapsed="false">
      <c r="B828" s="4"/>
      <c r="C828" s="24" t="s">
        <v>821</v>
      </c>
      <c r="D828" s="25" t="n">
        <v>3447.64</v>
      </c>
      <c r="E828" s="26" t="n">
        <f aca="false">(D828*0.5)+((D828*0.5)*$F$6)</f>
        <v>3447.64</v>
      </c>
      <c r="F828" s="27" t="n">
        <f aca="false">E828*0.8</f>
        <v>2758.112</v>
      </c>
      <c r="G828" s="27" t="n">
        <f aca="false">E828*0.2</f>
        <v>689.528</v>
      </c>
      <c r="H828" s="10"/>
    </row>
    <row r="829" customFormat="false" ht="15" hidden="false" customHeight="false" outlineLevel="0" collapsed="false">
      <c r="B829" s="4"/>
      <c r="C829" s="24" t="s">
        <v>822</v>
      </c>
      <c r="D829" s="25" t="n">
        <v>890.1</v>
      </c>
      <c r="E829" s="26" t="n">
        <f aca="false">(D829*0.5)+((D829*0.5)*$F$6)</f>
        <v>890.1</v>
      </c>
      <c r="F829" s="27" t="n">
        <f aca="false">E829*0.8</f>
        <v>712.08</v>
      </c>
      <c r="G829" s="27" t="n">
        <f aca="false">E829*0.2</f>
        <v>178.02</v>
      </c>
      <c r="H829" s="10"/>
    </row>
    <row r="830" customFormat="false" ht="15" hidden="false" customHeight="false" outlineLevel="0" collapsed="false">
      <c r="B830" s="4"/>
      <c r="C830" s="24" t="s">
        <v>823</v>
      </c>
      <c r="D830" s="25" t="n">
        <v>890.1</v>
      </c>
      <c r="E830" s="26" t="n">
        <f aca="false">(D830*0.5)+((D830*0.5)*$F$6)</f>
        <v>890.1</v>
      </c>
      <c r="F830" s="27" t="n">
        <f aca="false">E830*0.8</f>
        <v>712.08</v>
      </c>
      <c r="G830" s="27" t="n">
        <f aca="false">E830*0.2</f>
        <v>178.02</v>
      </c>
      <c r="H830" s="10"/>
    </row>
    <row r="831" customFormat="false" ht="15" hidden="false" customHeight="false" outlineLevel="0" collapsed="false">
      <c r="B831" s="4"/>
      <c r="C831" s="24" t="s">
        <v>824</v>
      </c>
      <c r="D831" s="25" t="n">
        <v>890.1</v>
      </c>
      <c r="E831" s="26" t="n">
        <f aca="false">(D831*0.5)+((D831*0.5)*$F$6)</f>
        <v>890.1</v>
      </c>
      <c r="F831" s="27" t="n">
        <f aca="false">E831*0.8</f>
        <v>712.08</v>
      </c>
      <c r="G831" s="27" t="n">
        <f aca="false">E831*0.2</f>
        <v>178.02</v>
      </c>
      <c r="H831" s="10"/>
    </row>
    <row r="832" customFormat="false" ht="15" hidden="false" customHeight="false" outlineLevel="0" collapsed="false">
      <c r="B832" s="4"/>
      <c r="C832" s="24" t="s">
        <v>825</v>
      </c>
      <c r="D832" s="25" t="n">
        <v>1249.23</v>
      </c>
      <c r="E832" s="26" t="n">
        <f aca="false">(D832*0.5)+((D832*0.5)*$F$6)</f>
        <v>1249.23</v>
      </c>
      <c r="F832" s="27" t="n">
        <f aca="false">E832*0.8</f>
        <v>999.384</v>
      </c>
      <c r="G832" s="27" t="n">
        <f aca="false">E832*0.2</f>
        <v>249.846</v>
      </c>
      <c r="H832" s="10"/>
    </row>
    <row r="833" customFormat="false" ht="15" hidden="false" customHeight="false" outlineLevel="0" collapsed="false">
      <c r="B833" s="4"/>
      <c r="C833" s="24" t="s">
        <v>826</v>
      </c>
      <c r="D833" s="25" t="n">
        <v>1249.23</v>
      </c>
      <c r="E833" s="26" t="n">
        <f aca="false">(D833*0.5)+((D833*0.5)*$F$6)</f>
        <v>1249.23</v>
      </c>
      <c r="F833" s="27" t="n">
        <f aca="false">E833*0.8</f>
        <v>999.384</v>
      </c>
      <c r="G833" s="27" t="n">
        <f aca="false">E833*0.2</f>
        <v>249.846</v>
      </c>
      <c r="H833" s="10"/>
    </row>
    <row r="834" customFormat="false" ht="15" hidden="false" customHeight="false" outlineLevel="0" collapsed="false">
      <c r="B834" s="4"/>
      <c r="C834" s="24" t="s">
        <v>827</v>
      </c>
      <c r="D834" s="25" t="n">
        <v>1249.23</v>
      </c>
      <c r="E834" s="26" t="n">
        <f aca="false">(D834*0.5)+((D834*0.5)*$F$6)</f>
        <v>1249.23</v>
      </c>
      <c r="F834" s="27" t="n">
        <f aca="false">E834*0.8</f>
        <v>999.384</v>
      </c>
      <c r="G834" s="27" t="n">
        <f aca="false">E834*0.2</f>
        <v>249.846</v>
      </c>
      <c r="H834" s="10"/>
    </row>
    <row r="835" customFormat="false" ht="15" hidden="false" customHeight="false" outlineLevel="0" collapsed="false">
      <c r="B835" s="4"/>
      <c r="C835" s="24" t="s">
        <v>828</v>
      </c>
      <c r="D835" s="25" t="n">
        <v>1249.23</v>
      </c>
      <c r="E835" s="26" t="n">
        <f aca="false">(D835*0.5)+((D835*0.5)*$F$6)</f>
        <v>1249.23</v>
      </c>
      <c r="F835" s="27" t="n">
        <f aca="false">E835*0.8</f>
        <v>999.384</v>
      </c>
      <c r="G835" s="27" t="n">
        <f aca="false">E835*0.2</f>
        <v>249.846</v>
      </c>
      <c r="H835" s="10"/>
    </row>
    <row r="836" customFormat="false" ht="15" hidden="false" customHeight="false" outlineLevel="0" collapsed="false">
      <c r="B836" s="4"/>
      <c r="C836" s="24" t="s">
        <v>829</v>
      </c>
      <c r="D836" s="25" t="n">
        <v>890.1</v>
      </c>
      <c r="E836" s="26" t="n">
        <f aca="false">(D836*0.5)+((D836*0.5)*$F$6)</f>
        <v>890.1</v>
      </c>
      <c r="F836" s="27" t="n">
        <f aca="false">E836*0.8</f>
        <v>712.08</v>
      </c>
      <c r="G836" s="27" t="n">
        <f aca="false">E836*0.2</f>
        <v>178.02</v>
      </c>
      <c r="H836" s="10"/>
    </row>
    <row r="837" customFormat="false" ht="15" hidden="false" customHeight="false" outlineLevel="0" collapsed="false">
      <c r="B837" s="4"/>
      <c r="C837" s="24" t="s">
        <v>830</v>
      </c>
      <c r="D837" s="25" t="n">
        <v>890.1</v>
      </c>
      <c r="E837" s="26" t="n">
        <f aca="false">(D837*0.5)+((D837*0.5)*$F$6)</f>
        <v>890.1</v>
      </c>
      <c r="F837" s="27" t="n">
        <f aca="false">E837*0.8</f>
        <v>712.08</v>
      </c>
      <c r="G837" s="27" t="n">
        <f aca="false">E837*0.2</f>
        <v>178.02</v>
      </c>
      <c r="H837" s="10"/>
    </row>
    <row r="838" customFormat="false" ht="15" hidden="false" customHeight="false" outlineLevel="0" collapsed="false">
      <c r="B838" s="4"/>
      <c r="C838" s="24" t="s">
        <v>831</v>
      </c>
      <c r="D838" s="25" t="n">
        <v>890.1</v>
      </c>
      <c r="E838" s="26" t="n">
        <f aca="false">(D838*0.5)+((D838*0.5)*$F$6)</f>
        <v>890.1</v>
      </c>
      <c r="F838" s="27" t="n">
        <f aca="false">E838*0.8</f>
        <v>712.08</v>
      </c>
      <c r="G838" s="27" t="n">
        <f aca="false">E838*0.2</f>
        <v>178.02</v>
      </c>
      <c r="H838" s="10"/>
    </row>
    <row r="839" customFormat="false" ht="15" hidden="false" customHeight="false" outlineLevel="0" collapsed="false">
      <c r="B839" s="4"/>
      <c r="C839" s="24" t="s">
        <v>832</v>
      </c>
      <c r="D839" s="25" t="n">
        <v>1249.23</v>
      </c>
      <c r="E839" s="26" t="n">
        <f aca="false">(D839*0.5)+((D839*0.5)*$F$6)</f>
        <v>1249.23</v>
      </c>
      <c r="F839" s="27" t="n">
        <f aca="false">E839*0.8</f>
        <v>999.384</v>
      </c>
      <c r="G839" s="27" t="n">
        <f aca="false">E839*0.2</f>
        <v>249.846</v>
      </c>
      <c r="H839" s="10"/>
    </row>
    <row r="840" customFormat="false" ht="15" hidden="false" customHeight="false" outlineLevel="0" collapsed="false">
      <c r="B840" s="4"/>
      <c r="C840" s="24" t="s">
        <v>833</v>
      </c>
      <c r="D840" s="25" t="n">
        <v>169.2</v>
      </c>
      <c r="E840" s="26" t="n">
        <f aca="false">(D840*0.5)+((D840*0.5)*$F$6)</f>
        <v>169.2</v>
      </c>
      <c r="F840" s="27" t="n">
        <f aca="false">E840*0.8</f>
        <v>135.36</v>
      </c>
      <c r="G840" s="27" t="n">
        <f aca="false">E840*0.2</f>
        <v>33.84</v>
      </c>
      <c r="H840" s="10"/>
    </row>
    <row r="841" customFormat="false" ht="15" hidden="false" customHeight="false" outlineLevel="0" collapsed="false">
      <c r="B841" s="4"/>
      <c r="C841" s="24" t="s">
        <v>834</v>
      </c>
      <c r="D841" s="25" t="n">
        <v>925.91</v>
      </c>
      <c r="E841" s="26" t="n">
        <f aca="false">(D841*0.5)+((D841*0.5)*$F$6)</f>
        <v>925.91</v>
      </c>
      <c r="F841" s="27" t="n">
        <f aca="false">E841*0.8</f>
        <v>740.728</v>
      </c>
      <c r="G841" s="27" t="n">
        <f aca="false">E841*0.2</f>
        <v>185.182</v>
      </c>
      <c r="H841" s="10"/>
    </row>
    <row r="842" customFormat="false" ht="15" hidden="false" customHeight="false" outlineLevel="0" collapsed="false">
      <c r="B842" s="4"/>
      <c r="C842" s="24" t="s">
        <v>835</v>
      </c>
      <c r="D842" s="25" t="n">
        <v>925.91</v>
      </c>
      <c r="E842" s="26" t="n">
        <f aca="false">(D842*0.5)+((D842*0.5)*$F$6)</f>
        <v>925.91</v>
      </c>
      <c r="F842" s="27" t="n">
        <f aca="false">E842*0.8</f>
        <v>740.728</v>
      </c>
      <c r="G842" s="27" t="n">
        <f aca="false">E842*0.2</f>
        <v>185.182</v>
      </c>
      <c r="H842" s="10"/>
    </row>
    <row r="843" customFormat="false" ht="15" hidden="false" customHeight="false" outlineLevel="0" collapsed="false">
      <c r="B843" s="4"/>
      <c r="C843" s="24" t="s">
        <v>836</v>
      </c>
      <c r="D843" s="25" t="n">
        <v>925.91</v>
      </c>
      <c r="E843" s="26" t="n">
        <f aca="false">(D843*0.5)+((D843*0.5)*$F$6)</f>
        <v>925.91</v>
      </c>
      <c r="F843" s="27" t="n">
        <f aca="false">E843*0.8</f>
        <v>740.728</v>
      </c>
      <c r="G843" s="27" t="n">
        <f aca="false">E843*0.2</f>
        <v>185.182</v>
      </c>
      <c r="H843" s="10"/>
    </row>
    <row r="844" customFormat="false" ht="15" hidden="false" customHeight="false" outlineLevel="0" collapsed="false">
      <c r="B844" s="4"/>
      <c r="C844" s="24" t="n">
        <v>25075</v>
      </c>
      <c r="D844" s="25" t="n">
        <v>311.22</v>
      </c>
      <c r="E844" s="26" t="n">
        <f aca="false">(D844*0.5)+((D844*0.5)*$F$6)</f>
        <v>311.22</v>
      </c>
      <c r="F844" s="27" t="n">
        <f aca="false">E844*0.8</f>
        <v>248.976</v>
      </c>
      <c r="G844" s="27" t="n">
        <f aca="false">E844*0.2</f>
        <v>62.244</v>
      </c>
      <c r="H844" s="10"/>
    </row>
    <row r="845" customFormat="false" ht="15" hidden="false" customHeight="false" outlineLevel="0" collapsed="false">
      <c r="B845" s="4"/>
      <c r="C845" s="24" t="s">
        <v>837</v>
      </c>
      <c r="D845" s="25" t="n">
        <v>700.41</v>
      </c>
      <c r="E845" s="26" t="n">
        <f aca="false">(D845*0.5)+((D845*0.5)*$F$6)</f>
        <v>700.41</v>
      </c>
      <c r="F845" s="27" t="n">
        <f aca="false">E845*0.8</f>
        <v>560.328</v>
      </c>
      <c r="G845" s="27" t="n">
        <f aca="false">E845*0.2</f>
        <v>140.082</v>
      </c>
      <c r="H845" s="10"/>
    </row>
    <row r="846" customFormat="false" ht="15" hidden="false" customHeight="false" outlineLevel="0" collapsed="false">
      <c r="B846" s="4"/>
      <c r="C846" s="24" t="s">
        <v>838</v>
      </c>
      <c r="D846" s="25" t="n">
        <v>700.41</v>
      </c>
      <c r="E846" s="26" t="n">
        <f aca="false">(D846*0.5)+((D846*0.5)*$F$6)</f>
        <v>700.41</v>
      </c>
      <c r="F846" s="27" t="n">
        <f aca="false">E846*0.8</f>
        <v>560.328</v>
      </c>
      <c r="G846" s="27" t="n">
        <f aca="false">E846*0.2</f>
        <v>140.082</v>
      </c>
      <c r="H846" s="10"/>
    </row>
    <row r="847" customFormat="false" ht="15" hidden="false" customHeight="false" outlineLevel="0" collapsed="false">
      <c r="B847" s="4"/>
      <c r="C847" s="24" t="s">
        <v>839</v>
      </c>
      <c r="D847" s="25" t="n">
        <v>925.91</v>
      </c>
      <c r="E847" s="26" t="n">
        <f aca="false">(D847*0.5)+((D847*0.5)*$F$6)</f>
        <v>925.91</v>
      </c>
      <c r="F847" s="27" t="n">
        <f aca="false">E847*0.8</f>
        <v>740.728</v>
      </c>
      <c r="G847" s="27" t="n">
        <f aca="false">E847*0.2</f>
        <v>185.182</v>
      </c>
      <c r="H847" s="10"/>
    </row>
    <row r="848" customFormat="false" ht="15" hidden="false" customHeight="false" outlineLevel="0" collapsed="false">
      <c r="B848" s="4"/>
      <c r="C848" s="24" t="s">
        <v>840</v>
      </c>
      <c r="D848" s="25" t="n">
        <v>890.1</v>
      </c>
      <c r="E848" s="26" t="n">
        <f aca="false">(D848*0.5)+((D848*0.5)*$F$6)</f>
        <v>890.1</v>
      </c>
      <c r="F848" s="27" t="n">
        <f aca="false">E848*0.8</f>
        <v>712.08</v>
      </c>
      <c r="G848" s="27" t="n">
        <f aca="false">E848*0.2</f>
        <v>178.02</v>
      </c>
      <c r="H848" s="10"/>
    </row>
    <row r="849" customFormat="false" ht="15" hidden="false" customHeight="false" outlineLevel="0" collapsed="false">
      <c r="B849" s="4"/>
      <c r="C849" s="24" t="s">
        <v>841</v>
      </c>
      <c r="D849" s="25" t="n">
        <v>890.1</v>
      </c>
      <c r="E849" s="26" t="n">
        <f aca="false">(D849*0.5)+((D849*0.5)*$F$6)</f>
        <v>890.1</v>
      </c>
      <c r="F849" s="27" t="n">
        <f aca="false">E849*0.8</f>
        <v>712.08</v>
      </c>
      <c r="G849" s="27" t="n">
        <f aca="false">E849*0.2</f>
        <v>178.02</v>
      </c>
      <c r="H849" s="10"/>
    </row>
    <row r="850" customFormat="false" ht="15" hidden="false" customHeight="false" outlineLevel="0" collapsed="false">
      <c r="B850" s="4"/>
      <c r="C850" s="24" t="s">
        <v>842</v>
      </c>
      <c r="D850" s="25" t="n">
        <v>1249.23</v>
      </c>
      <c r="E850" s="26" t="n">
        <f aca="false">(D850*0.5)+((D850*0.5)*$F$6)</f>
        <v>1249.23</v>
      </c>
      <c r="F850" s="27" t="n">
        <f aca="false">E850*0.8</f>
        <v>999.384</v>
      </c>
      <c r="G850" s="27" t="n">
        <f aca="false">E850*0.2</f>
        <v>249.846</v>
      </c>
      <c r="H850" s="10"/>
    </row>
    <row r="851" customFormat="false" ht="15" hidden="false" customHeight="false" outlineLevel="0" collapsed="false">
      <c r="B851" s="4"/>
      <c r="C851" s="24" t="s">
        <v>843</v>
      </c>
      <c r="D851" s="25" t="n">
        <v>1249.23</v>
      </c>
      <c r="E851" s="26" t="n">
        <f aca="false">(D851*0.5)+((D851*0.5)*$F$6)</f>
        <v>1249.23</v>
      </c>
      <c r="F851" s="27" t="n">
        <f aca="false">E851*0.8</f>
        <v>999.384</v>
      </c>
      <c r="G851" s="27" t="n">
        <f aca="false">E851*0.2</f>
        <v>249.846</v>
      </c>
      <c r="H851" s="10"/>
    </row>
    <row r="852" customFormat="false" ht="15" hidden="false" customHeight="false" outlineLevel="0" collapsed="false">
      <c r="B852" s="4"/>
      <c r="C852" s="24" t="s">
        <v>844</v>
      </c>
      <c r="D852" s="25" t="n">
        <v>1249.23</v>
      </c>
      <c r="E852" s="26" t="n">
        <f aca="false">(D852*0.5)+((D852*0.5)*$F$6)</f>
        <v>1249.23</v>
      </c>
      <c r="F852" s="27" t="n">
        <f aca="false">E852*0.8</f>
        <v>999.384</v>
      </c>
      <c r="G852" s="27" t="n">
        <f aca="false">E852*0.2</f>
        <v>249.846</v>
      </c>
      <c r="H852" s="10"/>
    </row>
    <row r="853" customFormat="false" ht="15" hidden="false" customHeight="false" outlineLevel="0" collapsed="false">
      <c r="B853" s="4"/>
      <c r="C853" s="24" t="s">
        <v>845</v>
      </c>
      <c r="D853" s="25" t="n">
        <v>890.1</v>
      </c>
      <c r="E853" s="26" t="n">
        <f aca="false">(D853*0.5)+((D853*0.5)*$F$6)</f>
        <v>890.1</v>
      </c>
      <c r="F853" s="27" t="n">
        <f aca="false">E853*0.8</f>
        <v>712.08</v>
      </c>
      <c r="G853" s="27" t="n">
        <f aca="false">E853*0.2</f>
        <v>178.02</v>
      </c>
      <c r="H853" s="10"/>
    </row>
    <row r="854" customFormat="false" ht="15" hidden="false" customHeight="false" outlineLevel="0" collapsed="false">
      <c r="B854" s="4"/>
      <c r="C854" s="24" t="s">
        <v>846</v>
      </c>
      <c r="D854" s="25" t="n">
        <v>890.1</v>
      </c>
      <c r="E854" s="26" t="n">
        <f aca="false">(D854*0.5)+((D854*0.5)*$F$6)</f>
        <v>890.1</v>
      </c>
      <c r="F854" s="27" t="n">
        <f aca="false">E854*0.8</f>
        <v>712.08</v>
      </c>
      <c r="G854" s="27" t="n">
        <f aca="false">E854*0.2</f>
        <v>178.02</v>
      </c>
      <c r="H854" s="10"/>
    </row>
    <row r="855" customFormat="false" ht="15" hidden="false" customHeight="false" outlineLevel="0" collapsed="false">
      <c r="B855" s="4"/>
      <c r="C855" s="24" t="s">
        <v>847</v>
      </c>
      <c r="D855" s="25" t="n">
        <v>890.1</v>
      </c>
      <c r="E855" s="26" t="n">
        <f aca="false">(D855*0.5)+((D855*0.5)*$F$6)</f>
        <v>890.1</v>
      </c>
      <c r="F855" s="27" t="n">
        <f aca="false">E855*0.8</f>
        <v>712.08</v>
      </c>
      <c r="G855" s="27" t="n">
        <f aca="false">E855*0.2</f>
        <v>178.02</v>
      </c>
      <c r="H855" s="10"/>
    </row>
    <row r="856" customFormat="false" ht="15" hidden="false" customHeight="false" outlineLevel="0" collapsed="false">
      <c r="B856" s="4"/>
      <c r="C856" s="24" t="s">
        <v>848</v>
      </c>
      <c r="D856" s="25" t="n">
        <v>890.1</v>
      </c>
      <c r="E856" s="26" t="n">
        <f aca="false">(D856*0.5)+((D856*0.5)*$F$6)</f>
        <v>890.1</v>
      </c>
      <c r="F856" s="27" t="n">
        <f aca="false">E856*0.8</f>
        <v>712.08</v>
      </c>
      <c r="G856" s="27" t="n">
        <f aca="false">E856*0.2</f>
        <v>178.02</v>
      </c>
      <c r="H856" s="10"/>
    </row>
    <row r="857" customFormat="false" ht="15" hidden="false" customHeight="false" outlineLevel="0" collapsed="false">
      <c r="B857" s="4"/>
      <c r="C857" s="24" t="s">
        <v>849</v>
      </c>
      <c r="D857" s="25" t="n">
        <v>890.1</v>
      </c>
      <c r="E857" s="26" t="n">
        <f aca="false">(D857*0.5)+((D857*0.5)*$F$6)</f>
        <v>890.1</v>
      </c>
      <c r="F857" s="27" t="n">
        <f aca="false">E857*0.8</f>
        <v>712.08</v>
      </c>
      <c r="G857" s="27" t="n">
        <f aca="false">E857*0.2</f>
        <v>178.02</v>
      </c>
      <c r="H857" s="10"/>
    </row>
    <row r="858" customFormat="false" ht="15" hidden="false" customHeight="false" outlineLevel="0" collapsed="false">
      <c r="B858" s="4"/>
      <c r="C858" s="24" t="s">
        <v>850</v>
      </c>
      <c r="D858" s="25" t="n">
        <v>890.1</v>
      </c>
      <c r="E858" s="26" t="n">
        <f aca="false">(D858*0.5)+((D858*0.5)*$F$6)</f>
        <v>890.1</v>
      </c>
      <c r="F858" s="27" t="n">
        <f aca="false">E858*0.8</f>
        <v>712.08</v>
      </c>
      <c r="G858" s="27" t="n">
        <f aca="false">E858*0.2</f>
        <v>178.02</v>
      </c>
      <c r="H858" s="10"/>
    </row>
    <row r="859" customFormat="false" ht="15" hidden="false" customHeight="false" outlineLevel="0" collapsed="false">
      <c r="B859" s="4"/>
      <c r="C859" s="24" t="s">
        <v>851</v>
      </c>
      <c r="D859" s="25" t="n">
        <v>1249.23</v>
      </c>
      <c r="E859" s="26" t="n">
        <f aca="false">(D859*0.5)+((D859*0.5)*$F$6)</f>
        <v>1249.23</v>
      </c>
      <c r="F859" s="27" t="n">
        <f aca="false">E859*0.8</f>
        <v>999.384</v>
      </c>
      <c r="G859" s="27" t="n">
        <f aca="false">E859*0.2</f>
        <v>249.846</v>
      </c>
      <c r="H859" s="10"/>
    </row>
    <row r="860" customFormat="false" ht="15" hidden="false" customHeight="false" outlineLevel="0" collapsed="false">
      <c r="B860" s="4"/>
      <c r="C860" s="24" t="s">
        <v>852</v>
      </c>
      <c r="D860" s="25" t="n">
        <v>1249.23</v>
      </c>
      <c r="E860" s="26" t="n">
        <f aca="false">(D860*0.5)+((D860*0.5)*$F$6)</f>
        <v>1249.23</v>
      </c>
      <c r="F860" s="27" t="n">
        <f aca="false">E860*0.8</f>
        <v>999.384</v>
      </c>
      <c r="G860" s="27" t="n">
        <f aca="false">E860*0.2</f>
        <v>249.846</v>
      </c>
      <c r="H860" s="10"/>
    </row>
    <row r="861" customFormat="false" ht="15" hidden="false" customHeight="false" outlineLevel="0" collapsed="false">
      <c r="B861" s="4"/>
      <c r="C861" s="24" t="s">
        <v>853</v>
      </c>
      <c r="D861" s="25" t="n">
        <v>1249.23</v>
      </c>
      <c r="E861" s="26" t="n">
        <f aca="false">(D861*0.5)+((D861*0.5)*$F$6)</f>
        <v>1249.23</v>
      </c>
      <c r="F861" s="27" t="n">
        <f aca="false">E861*0.8</f>
        <v>999.384</v>
      </c>
      <c r="G861" s="27" t="n">
        <f aca="false">E861*0.2</f>
        <v>249.846</v>
      </c>
      <c r="H861" s="10"/>
    </row>
    <row r="862" customFormat="false" ht="15" hidden="false" customHeight="false" outlineLevel="0" collapsed="false">
      <c r="B862" s="4"/>
      <c r="C862" s="24" t="s">
        <v>854</v>
      </c>
      <c r="D862" s="25" t="n">
        <v>1249.23</v>
      </c>
      <c r="E862" s="26" t="n">
        <f aca="false">(D862*0.5)+((D862*0.5)*$F$6)</f>
        <v>1249.23</v>
      </c>
      <c r="F862" s="27" t="n">
        <f aca="false">E862*0.8</f>
        <v>999.384</v>
      </c>
      <c r="G862" s="27" t="n">
        <f aca="false">E862*0.2</f>
        <v>249.846</v>
      </c>
      <c r="H862" s="10"/>
    </row>
    <row r="863" customFormat="false" ht="15" hidden="false" customHeight="false" outlineLevel="0" collapsed="false">
      <c r="B863" s="4"/>
      <c r="C863" s="24" t="s">
        <v>855</v>
      </c>
      <c r="D863" s="25" t="n">
        <v>1249.23</v>
      </c>
      <c r="E863" s="26" t="n">
        <f aca="false">(D863*0.5)+((D863*0.5)*$F$6)</f>
        <v>1249.23</v>
      </c>
      <c r="F863" s="27" t="n">
        <f aca="false">E863*0.8</f>
        <v>999.384</v>
      </c>
      <c r="G863" s="27" t="n">
        <f aca="false">E863*0.2</f>
        <v>249.846</v>
      </c>
      <c r="H863" s="10"/>
    </row>
    <row r="864" customFormat="false" ht="15" hidden="false" customHeight="false" outlineLevel="0" collapsed="false">
      <c r="B864" s="4"/>
      <c r="C864" s="24" t="s">
        <v>856</v>
      </c>
      <c r="D864" s="25" t="n">
        <v>1249.23</v>
      </c>
      <c r="E864" s="26" t="n">
        <f aca="false">(D864*0.5)+((D864*0.5)*$F$6)</f>
        <v>1249.23</v>
      </c>
      <c r="F864" s="27" t="n">
        <f aca="false">E864*0.8</f>
        <v>999.384</v>
      </c>
      <c r="G864" s="27" t="n">
        <f aca="false">E864*0.2</f>
        <v>249.846</v>
      </c>
      <c r="H864" s="10"/>
    </row>
    <row r="865" customFormat="false" ht="15" hidden="false" customHeight="false" outlineLevel="0" collapsed="false">
      <c r="B865" s="4"/>
      <c r="C865" s="24" t="s">
        <v>857</v>
      </c>
      <c r="D865" s="25" t="n">
        <v>1249.23</v>
      </c>
      <c r="E865" s="26" t="n">
        <f aca="false">(D865*0.5)+((D865*0.5)*$F$6)</f>
        <v>1249.23</v>
      </c>
      <c r="F865" s="27" t="n">
        <f aca="false">E865*0.8</f>
        <v>999.384</v>
      </c>
      <c r="G865" s="27" t="n">
        <f aca="false">E865*0.2</f>
        <v>249.846</v>
      </c>
      <c r="H865" s="10"/>
    </row>
    <row r="866" customFormat="false" ht="15" hidden="false" customHeight="false" outlineLevel="0" collapsed="false">
      <c r="B866" s="4"/>
      <c r="C866" s="24" t="s">
        <v>858</v>
      </c>
      <c r="D866" s="25" t="n">
        <v>1249.23</v>
      </c>
      <c r="E866" s="26" t="n">
        <f aca="false">(D866*0.5)+((D866*0.5)*$F$6)</f>
        <v>1249.23</v>
      </c>
      <c r="F866" s="27" t="n">
        <f aca="false">E866*0.8</f>
        <v>999.384</v>
      </c>
      <c r="G866" s="27" t="n">
        <f aca="false">E866*0.2</f>
        <v>249.846</v>
      </c>
      <c r="H866" s="10"/>
    </row>
    <row r="867" customFormat="false" ht="15" hidden="false" customHeight="false" outlineLevel="0" collapsed="false">
      <c r="B867" s="4"/>
      <c r="C867" s="24" t="s">
        <v>859</v>
      </c>
      <c r="D867" s="25" t="n">
        <v>1249.23</v>
      </c>
      <c r="E867" s="26" t="n">
        <f aca="false">(D867*0.5)+((D867*0.5)*$F$6)</f>
        <v>1249.23</v>
      </c>
      <c r="F867" s="27" t="n">
        <f aca="false">E867*0.8</f>
        <v>999.384</v>
      </c>
      <c r="G867" s="27" t="n">
        <f aca="false">E867*0.2</f>
        <v>249.846</v>
      </c>
      <c r="H867" s="10"/>
    </row>
    <row r="868" customFormat="false" ht="15" hidden="false" customHeight="false" outlineLevel="0" collapsed="false">
      <c r="B868" s="4"/>
      <c r="C868" s="24" t="s">
        <v>860</v>
      </c>
      <c r="D868" s="25" t="n">
        <v>1249.23</v>
      </c>
      <c r="E868" s="26" t="n">
        <f aca="false">(D868*0.5)+((D868*0.5)*$F$6)</f>
        <v>1249.23</v>
      </c>
      <c r="F868" s="27" t="n">
        <f aca="false">E868*0.8</f>
        <v>999.384</v>
      </c>
      <c r="G868" s="27" t="n">
        <f aca="false">E868*0.2</f>
        <v>249.846</v>
      </c>
      <c r="H868" s="10"/>
    </row>
    <row r="869" customFormat="false" ht="15" hidden="false" customHeight="false" outlineLevel="0" collapsed="false">
      <c r="B869" s="4"/>
      <c r="C869" s="24" t="s">
        <v>861</v>
      </c>
      <c r="D869" s="25" t="n">
        <v>1249.23</v>
      </c>
      <c r="E869" s="26" t="n">
        <f aca="false">(D869*0.5)+((D869*0.5)*$F$6)</f>
        <v>1249.23</v>
      </c>
      <c r="F869" s="27" t="n">
        <f aca="false">E869*0.8</f>
        <v>999.384</v>
      </c>
      <c r="G869" s="27" t="n">
        <f aca="false">E869*0.2</f>
        <v>249.846</v>
      </c>
      <c r="H869" s="10"/>
    </row>
    <row r="870" customFormat="false" ht="15" hidden="false" customHeight="false" outlineLevel="0" collapsed="false">
      <c r="B870" s="4"/>
      <c r="C870" s="24" t="s">
        <v>862</v>
      </c>
      <c r="D870" s="25" t="n">
        <v>1249.23</v>
      </c>
      <c r="E870" s="26" t="n">
        <f aca="false">(D870*0.5)+((D870*0.5)*$F$6)</f>
        <v>1249.23</v>
      </c>
      <c r="F870" s="27" t="n">
        <f aca="false">E870*0.8</f>
        <v>999.384</v>
      </c>
      <c r="G870" s="27" t="n">
        <f aca="false">E870*0.2</f>
        <v>249.846</v>
      </c>
      <c r="H870" s="10"/>
    </row>
    <row r="871" customFormat="false" ht="15" hidden="false" customHeight="false" outlineLevel="0" collapsed="false">
      <c r="B871" s="4"/>
      <c r="C871" s="24" t="s">
        <v>863</v>
      </c>
      <c r="D871" s="25" t="n">
        <v>1249.23</v>
      </c>
      <c r="E871" s="26" t="n">
        <f aca="false">(D871*0.5)+((D871*0.5)*$F$6)</f>
        <v>1249.23</v>
      </c>
      <c r="F871" s="27" t="n">
        <f aca="false">E871*0.8</f>
        <v>999.384</v>
      </c>
      <c r="G871" s="27" t="n">
        <f aca="false">E871*0.2</f>
        <v>249.846</v>
      </c>
      <c r="H871" s="10"/>
    </row>
    <row r="872" customFormat="false" ht="15" hidden="false" customHeight="false" outlineLevel="0" collapsed="false">
      <c r="B872" s="4"/>
      <c r="C872" s="24" t="s">
        <v>864</v>
      </c>
      <c r="D872" s="25" t="n">
        <v>1249.23</v>
      </c>
      <c r="E872" s="26" t="n">
        <f aca="false">(D872*0.5)+((D872*0.5)*$F$6)</f>
        <v>1249.23</v>
      </c>
      <c r="F872" s="27" t="n">
        <f aca="false">E872*0.8</f>
        <v>999.384</v>
      </c>
      <c r="G872" s="27" t="n">
        <f aca="false">E872*0.2</f>
        <v>249.846</v>
      </c>
      <c r="H872" s="10"/>
    </row>
    <row r="873" customFormat="false" ht="15" hidden="false" customHeight="false" outlineLevel="0" collapsed="false">
      <c r="B873" s="4"/>
      <c r="C873" s="24" t="s">
        <v>865</v>
      </c>
      <c r="D873" s="25" t="n">
        <v>1249.23</v>
      </c>
      <c r="E873" s="26" t="n">
        <f aca="false">(D873*0.5)+((D873*0.5)*$F$6)</f>
        <v>1249.23</v>
      </c>
      <c r="F873" s="27" t="n">
        <f aca="false">E873*0.8</f>
        <v>999.384</v>
      </c>
      <c r="G873" s="27" t="n">
        <f aca="false">E873*0.2</f>
        <v>249.846</v>
      </c>
      <c r="H873" s="10"/>
    </row>
    <row r="874" customFormat="false" ht="15" hidden="false" customHeight="false" outlineLevel="0" collapsed="false">
      <c r="B874" s="4"/>
      <c r="C874" s="24" t="s">
        <v>866</v>
      </c>
      <c r="D874" s="25" t="n">
        <v>890.1</v>
      </c>
      <c r="E874" s="26" t="n">
        <f aca="false">(D874*0.5)+((D874*0.5)*$F$6)</f>
        <v>890.1</v>
      </c>
      <c r="F874" s="27" t="n">
        <f aca="false">E874*0.8</f>
        <v>712.08</v>
      </c>
      <c r="G874" s="27" t="n">
        <f aca="false">E874*0.2</f>
        <v>178.02</v>
      </c>
      <c r="H874" s="10"/>
    </row>
    <row r="875" customFormat="false" ht="15" hidden="false" customHeight="false" outlineLevel="0" collapsed="false">
      <c r="B875" s="4"/>
      <c r="C875" s="24" t="s">
        <v>867</v>
      </c>
      <c r="D875" s="25" t="n">
        <v>1249.23</v>
      </c>
      <c r="E875" s="26" t="n">
        <f aca="false">(D875*0.5)+((D875*0.5)*$F$6)</f>
        <v>1249.23</v>
      </c>
      <c r="F875" s="27" t="n">
        <f aca="false">E875*0.8</f>
        <v>999.384</v>
      </c>
      <c r="G875" s="27" t="n">
        <f aca="false">E875*0.2</f>
        <v>249.846</v>
      </c>
      <c r="H875" s="10"/>
    </row>
    <row r="876" customFormat="false" ht="15" hidden="false" customHeight="false" outlineLevel="0" collapsed="false">
      <c r="B876" s="4"/>
      <c r="C876" s="24" t="s">
        <v>868</v>
      </c>
      <c r="D876" s="25" t="n">
        <v>1249.23</v>
      </c>
      <c r="E876" s="26" t="n">
        <f aca="false">(D876*0.5)+((D876*0.5)*$F$6)</f>
        <v>1249.23</v>
      </c>
      <c r="F876" s="27" t="n">
        <f aca="false">E876*0.8</f>
        <v>999.384</v>
      </c>
      <c r="G876" s="27" t="n">
        <f aca="false">E876*0.2</f>
        <v>249.846</v>
      </c>
      <c r="H876" s="10"/>
    </row>
    <row r="877" customFormat="false" ht="15" hidden="false" customHeight="false" outlineLevel="0" collapsed="false">
      <c r="B877" s="4"/>
      <c r="C877" s="24" t="s">
        <v>869</v>
      </c>
      <c r="D877" s="25" t="n">
        <v>807.24</v>
      </c>
      <c r="E877" s="26" t="n">
        <f aca="false">(D877*0.5)+((D877*0.5)*$F$6)</f>
        <v>807.24</v>
      </c>
      <c r="F877" s="27" t="n">
        <f aca="false">E877*0.8</f>
        <v>645.792</v>
      </c>
      <c r="G877" s="27" t="n">
        <f aca="false">E877*0.2</f>
        <v>161.448</v>
      </c>
      <c r="H877" s="10"/>
    </row>
    <row r="878" customFormat="false" ht="15" hidden="false" customHeight="false" outlineLevel="0" collapsed="false">
      <c r="B878" s="4"/>
      <c r="C878" s="24" t="s">
        <v>870</v>
      </c>
      <c r="D878" s="25" t="n">
        <v>1249.23</v>
      </c>
      <c r="E878" s="26" t="n">
        <f aca="false">(D878*0.5)+((D878*0.5)*$F$6)</f>
        <v>1249.23</v>
      </c>
      <c r="F878" s="27" t="n">
        <f aca="false">E878*0.8</f>
        <v>999.384</v>
      </c>
      <c r="G878" s="27" t="n">
        <f aca="false">E878*0.2</f>
        <v>249.846</v>
      </c>
      <c r="H878" s="10"/>
    </row>
    <row r="879" customFormat="false" ht="15" hidden="false" customHeight="false" outlineLevel="0" collapsed="false">
      <c r="B879" s="4"/>
      <c r="C879" s="24" t="s">
        <v>871</v>
      </c>
      <c r="D879" s="25" t="n">
        <v>1249.23</v>
      </c>
      <c r="E879" s="26" t="n">
        <f aca="false">(D879*0.5)+((D879*0.5)*$F$6)</f>
        <v>1249.23</v>
      </c>
      <c r="F879" s="27" t="n">
        <f aca="false">E879*0.8</f>
        <v>999.384</v>
      </c>
      <c r="G879" s="27" t="n">
        <f aca="false">E879*0.2</f>
        <v>249.846</v>
      </c>
      <c r="H879" s="10"/>
    </row>
    <row r="880" customFormat="false" ht="15" hidden="false" customHeight="false" outlineLevel="0" collapsed="false">
      <c r="B880" s="4"/>
      <c r="C880" s="24" t="s">
        <v>872</v>
      </c>
      <c r="D880" s="25" t="n">
        <v>1249.23</v>
      </c>
      <c r="E880" s="26" t="n">
        <f aca="false">(D880*0.5)+((D880*0.5)*$F$6)</f>
        <v>1249.23</v>
      </c>
      <c r="F880" s="27" t="n">
        <f aca="false">E880*0.8</f>
        <v>999.384</v>
      </c>
      <c r="G880" s="27" t="n">
        <f aca="false">E880*0.2</f>
        <v>249.846</v>
      </c>
      <c r="H880" s="10"/>
    </row>
    <row r="881" customFormat="false" ht="15" hidden="false" customHeight="false" outlineLevel="0" collapsed="false">
      <c r="B881" s="4"/>
      <c r="C881" s="24" t="s">
        <v>873</v>
      </c>
      <c r="D881" s="25" t="n">
        <v>1249.23</v>
      </c>
      <c r="E881" s="26" t="n">
        <f aca="false">(D881*0.5)+((D881*0.5)*$F$6)</f>
        <v>1249.23</v>
      </c>
      <c r="F881" s="27" t="n">
        <f aca="false">E881*0.8</f>
        <v>999.384</v>
      </c>
      <c r="G881" s="27" t="n">
        <f aca="false">E881*0.2</f>
        <v>249.846</v>
      </c>
      <c r="H881" s="10"/>
    </row>
    <row r="882" customFormat="false" ht="15" hidden="false" customHeight="false" outlineLevel="0" collapsed="false">
      <c r="B882" s="4"/>
      <c r="C882" s="24" t="s">
        <v>874</v>
      </c>
      <c r="D882" s="25" t="n">
        <v>1249.23</v>
      </c>
      <c r="E882" s="26" t="n">
        <f aca="false">(D882*0.5)+((D882*0.5)*$F$6)</f>
        <v>1249.23</v>
      </c>
      <c r="F882" s="27" t="n">
        <f aca="false">E882*0.8</f>
        <v>999.384</v>
      </c>
      <c r="G882" s="27" t="n">
        <f aca="false">E882*0.2</f>
        <v>249.846</v>
      </c>
      <c r="H882" s="10"/>
    </row>
    <row r="883" customFormat="false" ht="15" hidden="false" customHeight="false" outlineLevel="0" collapsed="false">
      <c r="B883" s="4"/>
      <c r="C883" s="24" t="s">
        <v>875</v>
      </c>
      <c r="D883" s="25" t="n">
        <v>1249.23</v>
      </c>
      <c r="E883" s="26" t="n">
        <f aca="false">(D883*0.5)+((D883*0.5)*$F$6)</f>
        <v>1249.23</v>
      </c>
      <c r="F883" s="27" t="n">
        <f aca="false">E883*0.8</f>
        <v>999.384</v>
      </c>
      <c r="G883" s="27" t="n">
        <f aca="false">E883*0.2</f>
        <v>249.846</v>
      </c>
      <c r="H883" s="10"/>
    </row>
    <row r="884" customFormat="false" ht="15" hidden="false" customHeight="false" outlineLevel="0" collapsed="false">
      <c r="B884" s="4"/>
      <c r="C884" s="24" t="s">
        <v>876</v>
      </c>
      <c r="D884" s="25" t="n">
        <v>1249.23</v>
      </c>
      <c r="E884" s="26" t="n">
        <f aca="false">(D884*0.5)+((D884*0.5)*$F$6)</f>
        <v>1249.23</v>
      </c>
      <c r="F884" s="27" t="n">
        <f aca="false">E884*0.8</f>
        <v>999.384</v>
      </c>
      <c r="G884" s="27" t="n">
        <f aca="false">E884*0.2</f>
        <v>249.846</v>
      </c>
      <c r="H884" s="10"/>
    </row>
    <row r="885" customFormat="false" ht="15" hidden="false" customHeight="false" outlineLevel="0" collapsed="false">
      <c r="B885" s="4"/>
      <c r="C885" s="24" t="s">
        <v>877</v>
      </c>
      <c r="D885" s="25" t="n">
        <v>1249.23</v>
      </c>
      <c r="E885" s="26" t="n">
        <f aca="false">(D885*0.5)+((D885*0.5)*$F$6)</f>
        <v>1249.23</v>
      </c>
      <c r="F885" s="27" t="n">
        <f aca="false">E885*0.8</f>
        <v>999.384</v>
      </c>
      <c r="G885" s="27" t="n">
        <f aca="false">E885*0.2</f>
        <v>249.846</v>
      </c>
      <c r="H885" s="10"/>
    </row>
    <row r="886" customFormat="false" ht="15" hidden="false" customHeight="false" outlineLevel="0" collapsed="false">
      <c r="B886" s="4"/>
      <c r="C886" s="24" t="s">
        <v>878</v>
      </c>
      <c r="D886" s="25" t="n">
        <v>1249.23</v>
      </c>
      <c r="E886" s="26" t="n">
        <f aca="false">(D886*0.5)+((D886*0.5)*$F$6)</f>
        <v>1249.23</v>
      </c>
      <c r="F886" s="27" t="n">
        <f aca="false">E886*0.8</f>
        <v>999.384</v>
      </c>
      <c r="G886" s="27" t="n">
        <f aca="false">E886*0.2</f>
        <v>249.846</v>
      </c>
      <c r="H886" s="10"/>
    </row>
    <row r="887" customFormat="false" ht="15" hidden="false" customHeight="false" outlineLevel="0" collapsed="false">
      <c r="B887" s="4"/>
      <c r="C887" s="24" t="s">
        <v>879</v>
      </c>
      <c r="D887" s="25" t="n">
        <v>890.1</v>
      </c>
      <c r="E887" s="26" t="n">
        <f aca="false">(D887*0.5)+((D887*0.5)*$F$6)</f>
        <v>890.1</v>
      </c>
      <c r="F887" s="27" t="n">
        <f aca="false">E887*0.8</f>
        <v>712.08</v>
      </c>
      <c r="G887" s="27" t="n">
        <f aca="false">E887*0.2</f>
        <v>178.02</v>
      </c>
      <c r="H887" s="10"/>
    </row>
    <row r="888" customFormat="false" ht="15" hidden="false" customHeight="false" outlineLevel="0" collapsed="false">
      <c r="B888" s="4"/>
      <c r="C888" s="24" t="s">
        <v>880</v>
      </c>
      <c r="D888" s="25" t="n">
        <v>1249.23</v>
      </c>
      <c r="E888" s="26" t="n">
        <f aca="false">(D888*0.5)+((D888*0.5)*$F$6)</f>
        <v>1249.23</v>
      </c>
      <c r="F888" s="27" t="n">
        <f aca="false">E888*0.8</f>
        <v>999.384</v>
      </c>
      <c r="G888" s="27" t="n">
        <f aca="false">E888*0.2</f>
        <v>249.846</v>
      </c>
      <c r="H888" s="10"/>
    </row>
    <row r="889" customFormat="false" ht="15" hidden="false" customHeight="false" outlineLevel="0" collapsed="false">
      <c r="B889" s="4"/>
      <c r="C889" s="24" t="s">
        <v>881</v>
      </c>
      <c r="D889" s="25" t="n">
        <v>1249.23</v>
      </c>
      <c r="E889" s="26" t="n">
        <f aca="false">(D889*0.5)+((D889*0.5)*$F$6)</f>
        <v>1249.23</v>
      </c>
      <c r="F889" s="27" t="n">
        <f aca="false">E889*0.8</f>
        <v>999.384</v>
      </c>
      <c r="G889" s="27" t="n">
        <f aca="false">E889*0.2</f>
        <v>249.846</v>
      </c>
      <c r="H889" s="10"/>
    </row>
    <row r="890" customFormat="false" ht="15" hidden="false" customHeight="false" outlineLevel="0" collapsed="false">
      <c r="B890" s="4"/>
      <c r="C890" s="24" t="s">
        <v>882</v>
      </c>
      <c r="D890" s="25" t="n">
        <v>1833.38</v>
      </c>
      <c r="E890" s="26" t="n">
        <f aca="false">(D890*0.5)+((D890*0.5)*$F$6)</f>
        <v>1833.38</v>
      </c>
      <c r="F890" s="27" t="n">
        <f aca="false">E890*0.8</f>
        <v>1466.704</v>
      </c>
      <c r="G890" s="27" t="n">
        <f aca="false">E890*0.2</f>
        <v>366.676</v>
      </c>
      <c r="H890" s="10"/>
    </row>
    <row r="891" customFormat="false" ht="15" hidden="false" customHeight="false" outlineLevel="0" collapsed="false">
      <c r="B891" s="4"/>
      <c r="C891" s="24" t="s">
        <v>883</v>
      </c>
      <c r="D891" s="25" t="n">
        <v>1833.38</v>
      </c>
      <c r="E891" s="26" t="n">
        <f aca="false">(D891*0.5)+((D891*0.5)*$F$6)</f>
        <v>1833.38</v>
      </c>
      <c r="F891" s="27" t="n">
        <f aca="false">E891*0.8</f>
        <v>1466.704</v>
      </c>
      <c r="G891" s="27" t="n">
        <f aca="false">E891*0.2</f>
        <v>366.676</v>
      </c>
      <c r="H891" s="10"/>
    </row>
    <row r="892" customFormat="false" ht="15" hidden="false" customHeight="false" outlineLevel="0" collapsed="false">
      <c r="B892" s="4"/>
      <c r="C892" s="24" t="s">
        <v>884</v>
      </c>
      <c r="D892" s="25" t="n">
        <v>1833.38</v>
      </c>
      <c r="E892" s="26" t="n">
        <f aca="false">(D892*0.5)+((D892*0.5)*$F$6)</f>
        <v>1833.38</v>
      </c>
      <c r="F892" s="27" t="n">
        <f aca="false">E892*0.8</f>
        <v>1466.704</v>
      </c>
      <c r="G892" s="27" t="n">
        <f aca="false">E892*0.2</f>
        <v>366.676</v>
      </c>
      <c r="H892" s="10"/>
    </row>
    <row r="893" customFormat="false" ht="15" hidden="false" customHeight="false" outlineLevel="0" collapsed="false">
      <c r="B893" s="4"/>
      <c r="C893" s="24" t="s">
        <v>885</v>
      </c>
      <c r="D893" s="25" t="n">
        <v>3447.64</v>
      </c>
      <c r="E893" s="26" t="n">
        <f aca="false">(D893*0.5)+((D893*0.5)*$F$6)</f>
        <v>3447.64</v>
      </c>
      <c r="F893" s="27" t="n">
        <f aca="false">E893*0.8</f>
        <v>2758.112</v>
      </c>
      <c r="G893" s="27" t="n">
        <f aca="false">E893*0.2</f>
        <v>689.528</v>
      </c>
      <c r="H893" s="10"/>
    </row>
    <row r="894" customFormat="false" ht="15" hidden="false" customHeight="false" outlineLevel="0" collapsed="false">
      <c r="B894" s="4"/>
      <c r="C894" s="24" t="s">
        <v>886</v>
      </c>
      <c r="D894" s="25" t="n">
        <v>1833.38</v>
      </c>
      <c r="E894" s="26" t="n">
        <f aca="false">(D894*0.5)+((D894*0.5)*$F$6)</f>
        <v>1833.38</v>
      </c>
      <c r="F894" s="27" t="n">
        <f aca="false">E894*0.8</f>
        <v>1466.704</v>
      </c>
      <c r="G894" s="27" t="n">
        <f aca="false">E894*0.2</f>
        <v>366.676</v>
      </c>
      <c r="H894" s="10"/>
    </row>
    <row r="895" customFormat="false" ht="15" hidden="false" customHeight="false" outlineLevel="0" collapsed="false">
      <c r="B895" s="4"/>
      <c r="C895" s="24" t="s">
        <v>887</v>
      </c>
      <c r="D895" s="25" t="n">
        <v>1522.05</v>
      </c>
      <c r="E895" s="26" t="n">
        <f aca="false">(D895*0.5)+((D895*0.5)*$F$6)</f>
        <v>1522.05</v>
      </c>
      <c r="F895" s="27" t="n">
        <f aca="false">E895*0.8</f>
        <v>1217.64</v>
      </c>
      <c r="G895" s="27" t="n">
        <f aca="false">E895*0.2</f>
        <v>304.41</v>
      </c>
      <c r="H895" s="10"/>
    </row>
    <row r="896" customFormat="false" ht="15" hidden="false" customHeight="false" outlineLevel="0" collapsed="false">
      <c r="B896" s="4"/>
      <c r="C896" s="24" t="s">
        <v>888</v>
      </c>
      <c r="D896" s="25" t="n">
        <v>1833.38</v>
      </c>
      <c r="E896" s="26" t="n">
        <f aca="false">(D896*0.5)+((D896*0.5)*$F$6)</f>
        <v>1833.38</v>
      </c>
      <c r="F896" s="27" t="n">
        <f aca="false">E896*0.8</f>
        <v>1466.704</v>
      </c>
      <c r="G896" s="27" t="n">
        <f aca="false">E896*0.2</f>
        <v>366.676</v>
      </c>
      <c r="H896" s="10"/>
    </row>
    <row r="897" customFormat="false" ht="15" hidden="false" customHeight="false" outlineLevel="0" collapsed="false">
      <c r="B897" s="4"/>
      <c r="C897" s="24" t="s">
        <v>889</v>
      </c>
      <c r="D897" s="25" t="n">
        <v>1833.38</v>
      </c>
      <c r="E897" s="26" t="n">
        <f aca="false">(D897*0.5)+((D897*0.5)*$F$6)</f>
        <v>1833.38</v>
      </c>
      <c r="F897" s="27" t="n">
        <f aca="false">E897*0.8</f>
        <v>1466.704</v>
      </c>
      <c r="G897" s="27" t="n">
        <f aca="false">E897*0.2</f>
        <v>366.676</v>
      </c>
      <c r="H897" s="10"/>
    </row>
    <row r="898" customFormat="false" ht="15" hidden="false" customHeight="false" outlineLevel="0" collapsed="false">
      <c r="B898" s="4"/>
      <c r="C898" s="24" t="s">
        <v>890</v>
      </c>
      <c r="D898" s="25" t="n">
        <v>1833.38</v>
      </c>
      <c r="E898" s="26" t="n">
        <f aca="false">(D898*0.5)+((D898*0.5)*$F$6)</f>
        <v>1833.38</v>
      </c>
      <c r="F898" s="27" t="n">
        <f aca="false">E898*0.8</f>
        <v>1466.704</v>
      </c>
      <c r="G898" s="27" t="n">
        <f aca="false">E898*0.2</f>
        <v>366.676</v>
      </c>
      <c r="H898" s="10"/>
    </row>
    <row r="899" customFormat="false" ht="15" hidden="false" customHeight="false" outlineLevel="0" collapsed="false">
      <c r="B899" s="4"/>
      <c r="C899" s="24" t="s">
        <v>891</v>
      </c>
      <c r="D899" s="25" t="n">
        <v>1833.38</v>
      </c>
      <c r="E899" s="26" t="n">
        <f aca="false">(D899*0.5)+((D899*0.5)*$F$6)</f>
        <v>1833.38</v>
      </c>
      <c r="F899" s="27" t="n">
        <f aca="false">E899*0.8</f>
        <v>1466.704</v>
      </c>
      <c r="G899" s="27" t="n">
        <f aca="false">E899*0.2</f>
        <v>366.676</v>
      </c>
      <c r="H899" s="10"/>
    </row>
    <row r="900" customFormat="false" ht="15" hidden="false" customHeight="false" outlineLevel="0" collapsed="false">
      <c r="B900" s="4"/>
      <c r="C900" s="24" t="s">
        <v>892</v>
      </c>
      <c r="D900" s="25" t="n">
        <v>1833.38</v>
      </c>
      <c r="E900" s="26" t="n">
        <f aca="false">(D900*0.5)+((D900*0.5)*$F$6)</f>
        <v>1833.38</v>
      </c>
      <c r="F900" s="27" t="n">
        <f aca="false">E900*0.8</f>
        <v>1466.704</v>
      </c>
      <c r="G900" s="27" t="n">
        <f aca="false">E900*0.2</f>
        <v>366.676</v>
      </c>
      <c r="H900" s="10"/>
    </row>
    <row r="901" customFormat="false" ht="15" hidden="false" customHeight="false" outlineLevel="0" collapsed="false">
      <c r="B901" s="4"/>
      <c r="C901" s="24" t="s">
        <v>893</v>
      </c>
      <c r="D901" s="25" t="n">
        <v>3447.64</v>
      </c>
      <c r="E901" s="26" t="n">
        <f aca="false">(D901*0.5)+((D901*0.5)*$F$6)</f>
        <v>3447.64</v>
      </c>
      <c r="F901" s="27" t="n">
        <f aca="false">E901*0.8</f>
        <v>2758.112</v>
      </c>
      <c r="G901" s="27" t="n">
        <f aca="false">E901*0.2</f>
        <v>689.528</v>
      </c>
      <c r="H901" s="10"/>
    </row>
    <row r="902" customFormat="false" ht="15" hidden="false" customHeight="false" outlineLevel="0" collapsed="false">
      <c r="B902" s="4"/>
      <c r="C902" s="24" t="s">
        <v>894</v>
      </c>
      <c r="D902" s="25" t="n">
        <v>1833.38</v>
      </c>
      <c r="E902" s="26" t="n">
        <f aca="false">(D902*0.5)+((D902*0.5)*$F$6)</f>
        <v>1833.38</v>
      </c>
      <c r="F902" s="27" t="n">
        <f aca="false">E902*0.8</f>
        <v>1466.704</v>
      </c>
      <c r="G902" s="27" t="n">
        <f aca="false">E902*0.2</f>
        <v>366.676</v>
      </c>
      <c r="H902" s="10"/>
    </row>
    <row r="903" customFormat="false" ht="15" hidden="false" customHeight="false" outlineLevel="0" collapsed="false">
      <c r="B903" s="4"/>
      <c r="C903" s="24" t="s">
        <v>895</v>
      </c>
      <c r="D903" s="25" t="n">
        <v>1833.38</v>
      </c>
      <c r="E903" s="26" t="n">
        <f aca="false">(D903*0.5)+((D903*0.5)*$F$6)</f>
        <v>1833.38</v>
      </c>
      <c r="F903" s="27" t="n">
        <f aca="false">E903*0.8</f>
        <v>1466.704</v>
      </c>
      <c r="G903" s="27" t="n">
        <f aca="false">E903*0.2</f>
        <v>366.676</v>
      </c>
      <c r="H903" s="10"/>
    </row>
    <row r="904" customFormat="false" ht="15" hidden="false" customHeight="false" outlineLevel="0" collapsed="false">
      <c r="B904" s="4"/>
      <c r="C904" s="24" t="s">
        <v>896</v>
      </c>
      <c r="D904" s="25" t="n">
        <v>1833.38</v>
      </c>
      <c r="E904" s="26" t="n">
        <f aca="false">(D904*0.5)+((D904*0.5)*$F$6)</f>
        <v>1833.38</v>
      </c>
      <c r="F904" s="27" t="n">
        <f aca="false">E904*0.8</f>
        <v>1466.704</v>
      </c>
      <c r="G904" s="27" t="n">
        <f aca="false">E904*0.2</f>
        <v>366.676</v>
      </c>
      <c r="H904" s="10"/>
    </row>
    <row r="905" customFormat="false" ht="15" hidden="false" customHeight="false" outlineLevel="0" collapsed="false">
      <c r="B905" s="4"/>
      <c r="C905" s="24" t="s">
        <v>897</v>
      </c>
      <c r="D905" s="25" t="n">
        <v>3447.64</v>
      </c>
      <c r="E905" s="26" t="n">
        <f aca="false">(D905*0.5)+((D905*0.5)*$F$6)</f>
        <v>3447.64</v>
      </c>
      <c r="F905" s="27" t="n">
        <f aca="false">E905*0.8</f>
        <v>2758.112</v>
      </c>
      <c r="G905" s="27" t="n">
        <f aca="false">E905*0.2</f>
        <v>689.528</v>
      </c>
      <c r="H905" s="10"/>
    </row>
    <row r="906" customFormat="false" ht="15" hidden="false" customHeight="false" outlineLevel="0" collapsed="false">
      <c r="B906" s="4"/>
      <c r="C906" s="24" t="s">
        <v>898</v>
      </c>
      <c r="D906" s="25" t="n">
        <v>1249.23</v>
      </c>
      <c r="E906" s="26" t="n">
        <f aca="false">(D906*0.5)+((D906*0.5)*$F$6)</f>
        <v>1249.23</v>
      </c>
      <c r="F906" s="27" t="n">
        <f aca="false">E906*0.8</f>
        <v>999.384</v>
      </c>
      <c r="G906" s="27" t="n">
        <f aca="false">E906*0.2</f>
        <v>249.846</v>
      </c>
      <c r="H906" s="10"/>
    </row>
    <row r="907" customFormat="false" ht="15" hidden="false" customHeight="false" outlineLevel="0" collapsed="false">
      <c r="B907" s="4"/>
      <c r="C907" s="24" t="s">
        <v>899</v>
      </c>
      <c r="D907" s="25" t="n">
        <v>1833.38</v>
      </c>
      <c r="E907" s="26" t="n">
        <f aca="false">(D907*0.5)+((D907*0.5)*$F$6)</f>
        <v>1833.38</v>
      </c>
      <c r="F907" s="27" t="n">
        <f aca="false">E907*0.8</f>
        <v>1466.704</v>
      </c>
      <c r="G907" s="27" t="n">
        <f aca="false">E907*0.2</f>
        <v>366.676</v>
      </c>
      <c r="H907" s="10"/>
    </row>
    <row r="908" customFormat="false" ht="15" hidden="false" customHeight="false" outlineLevel="0" collapsed="false">
      <c r="B908" s="4"/>
      <c r="C908" s="24" t="s">
        <v>900</v>
      </c>
      <c r="D908" s="25" t="n">
        <v>1833.38</v>
      </c>
      <c r="E908" s="26" t="n">
        <f aca="false">(D908*0.5)+((D908*0.5)*$F$6)</f>
        <v>1833.38</v>
      </c>
      <c r="F908" s="27" t="n">
        <f aca="false">E908*0.8</f>
        <v>1466.704</v>
      </c>
      <c r="G908" s="27" t="n">
        <f aca="false">E908*0.2</f>
        <v>366.676</v>
      </c>
      <c r="H908" s="10"/>
    </row>
    <row r="909" customFormat="false" ht="15" hidden="false" customHeight="false" outlineLevel="0" collapsed="false">
      <c r="B909" s="4"/>
      <c r="C909" s="24" t="s">
        <v>901</v>
      </c>
      <c r="D909" s="25" t="n">
        <v>3447.64</v>
      </c>
      <c r="E909" s="26" t="n">
        <f aca="false">(D909*0.5)+((D909*0.5)*$F$6)</f>
        <v>3447.64</v>
      </c>
      <c r="F909" s="27" t="n">
        <f aca="false">E909*0.8</f>
        <v>2758.112</v>
      </c>
      <c r="G909" s="27" t="n">
        <f aca="false">E909*0.2</f>
        <v>689.528</v>
      </c>
      <c r="H909" s="10"/>
    </row>
    <row r="910" customFormat="false" ht="15" hidden="false" customHeight="false" outlineLevel="0" collapsed="false">
      <c r="B910" s="4"/>
      <c r="C910" s="24" t="s">
        <v>902</v>
      </c>
      <c r="D910" s="25" t="n">
        <v>3447.64</v>
      </c>
      <c r="E910" s="26" t="n">
        <f aca="false">(D910*0.5)+((D910*0.5)*$F$6)</f>
        <v>3447.64</v>
      </c>
      <c r="F910" s="27" t="n">
        <f aca="false">E910*0.8</f>
        <v>2758.112</v>
      </c>
      <c r="G910" s="27" t="n">
        <f aca="false">E910*0.2</f>
        <v>689.528</v>
      </c>
      <c r="H910" s="10"/>
    </row>
    <row r="911" customFormat="false" ht="15" hidden="false" customHeight="false" outlineLevel="0" collapsed="false">
      <c r="B911" s="4"/>
      <c r="C911" s="24" t="s">
        <v>903</v>
      </c>
      <c r="D911" s="25" t="n">
        <v>3447.64</v>
      </c>
      <c r="E911" s="26" t="n">
        <f aca="false">(D911*0.5)+((D911*0.5)*$F$6)</f>
        <v>3447.64</v>
      </c>
      <c r="F911" s="27" t="n">
        <f aca="false">E911*0.8</f>
        <v>2758.112</v>
      </c>
      <c r="G911" s="27" t="n">
        <f aca="false">E911*0.2</f>
        <v>689.528</v>
      </c>
      <c r="H911" s="10"/>
    </row>
    <row r="912" customFormat="false" ht="15" hidden="false" customHeight="false" outlineLevel="0" collapsed="false">
      <c r="B912" s="4"/>
      <c r="C912" s="24" t="s">
        <v>904</v>
      </c>
      <c r="D912" s="25" t="n">
        <v>3447.64</v>
      </c>
      <c r="E912" s="26" t="n">
        <f aca="false">(D912*0.5)+((D912*0.5)*$F$6)</f>
        <v>3447.64</v>
      </c>
      <c r="F912" s="27" t="n">
        <f aca="false">E912*0.8</f>
        <v>2758.112</v>
      </c>
      <c r="G912" s="27" t="n">
        <f aca="false">E912*0.2</f>
        <v>689.528</v>
      </c>
      <c r="H912" s="10"/>
    </row>
    <row r="913" customFormat="false" ht="15" hidden="false" customHeight="false" outlineLevel="0" collapsed="false">
      <c r="B913" s="4"/>
      <c r="C913" s="24" t="s">
        <v>905</v>
      </c>
      <c r="D913" s="25" t="n">
        <v>3447.64</v>
      </c>
      <c r="E913" s="26" t="n">
        <f aca="false">(D913*0.5)+((D913*0.5)*$F$6)</f>
        <v>3447.64</v>
      </c>
      <c r="F913" s="27" t="n">
        <f aca="false">E913*0.8</f>
        <v>2758.112</v>
      </c>
      <c r="G913" s="27" t="n">
        <f aca="false">E913*0.2</f>
        <v>689.528</v>
      </c>
      <c r="H913" s="10"/>
    </row>
    <row r="914" customFormat="false" ht="15" hidden="false" customHeight="false" outlineLevel="0" collapsed="false">
      <c r="B914" s="4"/>
      <c r="C914" s="24" t="s">
        <v>906</v>
      </c>
      <c r="D914" s="25" t="n">
        <v>1833.38</v>
      </c>
      <c r="E914" s="26" t="n">
        <f aca="false">(D914*0.5)+((D914*0.5)*$F$6)</f>
        <v>1833.38</v>
      </c>
      <c r="F914" s="27" t="n">
        <f aca="false">E914*0.8</f>
        <v>1466.704</v>
      </c>
      <c r="G914" s="27" t="n">
        <f aca="false">E914*0.2</f>
        <v>366.676</v>
      </c>
      <c r="H914" s="10"/>
    </row>
    <row r="915" customFormat="false" ht="15" hidden="false" customHeight="false" outlineLevel="0" collapsed="false">
      <c r="B915" s="4"/>
      <c r="C915" s="24" t="s">
        <v>907</v>
      </c>
      <c r="D915" s="25" t="n">
        <v>1833.38</v>
      </c>
      <c r="E915" s="26" t="n">
        <f aca="false">(D915*0.5)+((D915*0.5)*$F$6)</f>
        <v>1833.38</v>
      </c>
      <c r="F915" s="27" t="n">
        <f aca="false">E915*0.8</f>
        <v>1466.704</v>
      </c>
      <c r="G915" s="27" t="n">
        <f aca="false">E915*0.2</f>
        <v>366.676</v>
      </c>
      <c r="H915" s="10"/>
    </row>
    <row r="916" customFormat="false" ht="15" hidden="false" customHeight="false" outlineLevel="0" collapsed="false">
      <c r="B916" s="4"/>
      <c r="C916" s="24" t="s">
        <v>908</v>
      </c>
      <c r="D916" s="25" t="n">
        <v>1833.38</v>
      </c>
      <c r="E916" s="26" t="n">
        <f aca="false">(D916*0.5)+((D916*0.5)*$F$6)</f>
        <v>1833.38</v>
      </c>
      <c r="F916" s="27" t="n">
        <f aca="false">E916*0.8</f>
        <v>1466.704</v>
      </c>
      <c r="G916" s="27" t="n">
        <f aca="false">E916*0.2</f>
        <v>366.676</v>
      </c>
      <c r="H916" s="10"/>
    </row>
    <row r="917" customFormat="false" ht="15" hidden="false" customHeight="false" outlineLevel="0" collapsed="false">
      <c r="B917" s="4"/>
      <c r="C917" s="24" t="s">
        <v>909</v>
      </c>
      <c r="D917" s="25" t="n">
        <v>3447.64</v>
      </c>
      <c r="E917" s="26" t="n">
        <f aca="false">(D917*0.5)+((D917*0.5)*$F$6)</f>
        <v>3447.64</v>
      </c>
      <c r="F917" s="27" t="n">
        <f aca="false">E917*0.8</f>
        <v>2758.112</v>
      </c>
      <c r="G917" s="27" t="n">
        <f aca="false">E917*0.2</f>
        <v>689.528</v>
      </c>
      <c r="H917" s="10"/>
    </row>
    <row r="918" customFormat="false" ht="15" hidden="false" customHeight="false" outlineLevel="0" collapsed="false">
      <c r="B918" s="4"/>
      <c r="C918" s="24" t="s">
        <v>910</v>
      </c>
      <c r="D918" s="25" t="n">
        <v>7068.23</v>
      </c>
      <c r="E918" s="26" t="n">
        <f aca="false">(D918*0.5)+((D918*0.5)*$F$6)</f>
        <v>7068.23</v>
      </c>
      <c r="F918" s="27" t="n">
        <f aca="false">E918*0.8</f>
        <v>5654.584</v>
      </c>
      <c r="G918" s="27" t="n">
        <f aca="false">E918*0.2</f>
        <v>1413.646</v>
      </c>
      <c r="H918" s="10"/>
    </row>
    <row r="919" customFormat="false" ht="15" hidden="false" customHeight="false" outlineLevel="0" collapsed="false">
      <c r="B919" s="4"/>
      <c r="C919" s="24" t="s">
        <v>911</v>
      </c>
      <c r="D919" s="25" t="n">
        <v>7068.23</v>
      </c>
      <c r="E919" s="26" t="n">
        <f aca="false">(D919*0.5)+((D919*0.5)*$F$6)</f>
        <v>7068.23</v>
      </c>
      <c r="F919" s="27" t="n">
        <f aca="false">E919*0.8</f>
        <v>5654.584</v>
      </c>
      <c r="G919" s="27" t="n">
        <f aca="false">E919*0.2</f>
        <v>1413.646</v>
      </c>
      <c r="H919" s="10"/>
    </row>
    <row r="920" customFormat="false" ht="15" hidden="false" customHeight="false" outlineLevel="0" collapsed="false">
      <c r="B920" s="4"/>
      <c r="C920" s="24" t="s">
        <v>912</v>
      </c>
      <c r="D920" s="25" t="n">
        <v>2322.92</v>
      </c>
      <c r="E920" s="26" t="n">
        <f aca="false">(D920*0.5)+((D920*0.5)*$F$6)</f>
        <v>2322.92</v>
      </c>
      <c r="F920" s="27" t="n">
        <f aca="false">E920*0.8</f>
        <v>1858.336</v>
      </c>
      <c r="G920" s="27" t="n">
        <f aca="false">E920*0.2</f>
        <v>464.584</v>
      </c>
      <c r="H920" s="10"/>
    </row>
    <row r="921" customFormat="false" ht="15" hidden="false" customHeight="false" outlineLevel="0" collapsed="false">
      <c r="B921" s="4"/>
      <c r="C921" s="24" t="s">
        <v>913</v>
      </c>
      <c r="D921" s="25" t="n">
        <v>2322.92</v>
      </c>
      <c r="E921" s="26" t="n">
        <f aca="false">(D921*0.5)+((D921*0.5)*$F$6)</f>
        <v>2322.92</v>
      </c>
      <c r="F921" s="27" t="n">
        <f aca="false">E921*0.8</f>
        <v>1858.336</v>
      </c>
      <c r="G921" s="27" t="n">
        <f aca="false">E921*0.2</f>
        <v>464.584</v>
      </c>
      <c r="H921" s="10"/>
    </row>
    <row r="922" customFormat="false" ht="15" hidden="false" customHeight="false" outlineLevel="0" collapsed="false">
      <c r="B922" s="4"/>
      <c r="C922" s="24" t="s">
        <v>914</v>
      </c>
      <c r="D922" s="25" t="n">
        <v>2322.92</v>
      </c>
      <c r="E922" s="26" t="n">
        <f aca="false">(D922*0.5)+((D922*0.5)*$F$6)</f>
        <v>2322.92</v>
      </c>
      <c r="F922" s="27" t="n">
        <f aca="false">E922*0.8</f>
        <v>1858.336</v>
      </c>
      <c r="G922" s="27" t="n">
        <f aca="false">E922*0.2</f>
        <v>464.584</v>
      </c>
      <c r="H922" s="10"/>
    </row>
    <row r="923" customFormat="false" ht="15" hidden="false" customHeight="false" outlineLevel="0" collapsed="false">
      <c r="B923" s="4"/>
      <c r="C923" s="24" t="s">
        <v>915</v>
      </c>
      <c r="D923" s="25" t="n">
        <v>7068.23</v>
      </c>
      <c r="E923" s="26" t="n">
        <f aca="false">(D923*0.5)+((D923*0.5)*$F$6)</f>
        <v>7068.23</v>
      </c>
      <c r="F923" s="27" t="n">
        <f aca="false">E923*0.8</f>
        <v>5654.584</v>
      </c>
      <c r="G923" s="27" t="n">
        <f aca="false">E923*0.2</f>
        <v>1413.646</v>
      </c>
      <c r="H923" s="10"/>
    </row>
    <row r="924" customFormat="false" ht="15" hidden="false" customHeight="false" outlineLevel="0" collapsed="false">
      <c r="B924" s="4"/>
      <c r="C924" s="24" t="s">
        <v>916</v>
      </c>
      <c r="D924" s="25" t="n">
        <v>1522.05</v>
      </c>
      <c r="E924" s="26" t="n">
        <f aca="false">(D924*0.5)+((D924*0.5)*$F$6)</f>
        <v>1522.05</v>
      </c>
      <c r="F924" s="27" t="n">
        <f aca="false">E924*0.8</f>
        <v>1217.64</v>
      </c>
      <c r="G924" s="27" t="n">
        <f aca="false">E924*0.2</f>
        <v>304.41</v>
      </c>
      <c r="H924" s="10"/>
    </row>
    <row r="925" customFormat="false" ht="15" hidden="false" customHeight="false" outlineLevel="0" collapsed="false">
      <c r="B925" s="4"/>
      <c r="C925" s="24" t="s">
        <v>917</v>
      </c>
      <c r="D925" s="25" t="n">
        <v>1522.05</v>
      </c>
      <c r="E925" s="26" t="n">
        <f aca="false">(D925*0.5)+((D925*0.5)*$F$6)</f>
        <v>1522.05</v>
      </c>
      <c r="F925" s="27" t="n">
        <f aca="false">E925*0.8</f>
        <v>1217.64</v>
      </c>
      <c r="G925" s="27" t="n">
        <f aca="false">E925*0.2</f>
        <v>304.41</v>
      </c>
      <c r="H925" s="10"/>
    </row>
    <row r="926" customFormat="false" ht="15" hidden="false" customHeight="false" outlineLevel="0" collapsed="false">
      <c r="B926" s="4"/>
      <c r="C926" s="24" t="s">
        <v>918</v>
      </c>
      <c r="D926" s="25" t="n">
        <v>1833.38</v>
      </c>
      <c r="E926" s="26" t="n">
        <f aca="false">(D926*0.5)+((D926*0.5)*$F$6)</f>
        <v>1833.38</v>
      </c>
      <c r="F926" s="27" t="n">
        <f aca="false">E926*0.8</f>
        <v>1466.704</v>
      </c>
      <c r="G926" s="27" t="n">
        <f aca="false">E926*0.2</f>
        <v>366.676</v>
      </c>
      <c r="H926" s="10"/>
    </row>
    <row r="927" customFormat="false" ht="15" hidden="false" customHeight="false" outlineLevel="0" collapsed="false">
      <c r="B927" s="4"/>
      <c r="C927" s="24" t="s">
        <v>919</v>
      </c>
      <c r="D927" s="25" t="n">
        <v>1833.38</v>
      </c>
      <c r="E927" s="26" t="n">
        <f aca="false">(D927*0.5)+((D927*0.5)*$F$6)</f>
        <v>1833.38</v>
      </c>
      <c r="F927" s="27" t="n">
        <f aca="false">E927*0.8</f>
        <v>1466.704</v>
      </c>
      <c r="G927" s="27" t="n">
        <f aca="false">E927*0.2</f>
        <v>366.676</v>
      </c>
      <c r="H927" s="10"/>
    </row>
    <row r="928" customFormat="false" ht="15" hidden="false" customHeight="false" outlineLevel="0" collapsed="false">
      <c r="B928" s="4"/>
      <c r="C928" s="24" t="s">
        <v>920</v>
      </c>
      <c r="D928" s="25" t="n">
        <v>1833.38</v>
      </c>
      <c r="E928" s="26" t="n">
        <f aca="false">(D928*0.5)+((D928*0.5)*$F$6)</f>
        <v>1833.38</v>
      </c>
      <c r="F928" s="27" t="n">
        <f aca="false">E928*0.8</f>
        <v>1466.704</v>
      </c>
      <c r="G928" s="27" t="n">
        <f aca="false">E928*0.2</f>
        <v>366.676</v>
      </c>
      <c r="H928" s="10"/>
    </row>
    <row r="929" customFormat="false" ht="15" hidden="false" customHeight="false" outlineLevel="0" collapsed="false">
      <c r="B929" s="4"/>
      <c r="C929" s="24" t="s">
        <v>921</v>
      </c>
      <c r="D929" s="25" t="n">
        <v>1833.38</v>
      </c>
      <c r="E929" s="26" t="n">
        <f aca="false">(D929*0.5)+((D929*0.5)*$F$6)</f>
        <v>1833.38</v>
      </c>
      <c r="F929" s="27" t="n">
        <f aca="false">E929*0.8</f>
        <v>1466.704</v>
      </c>
      <c r="G929" s="27" t="n">
        <f aca="false">E929*0.2</f>
        <v>366.676</v>
      </c>
      <c r="H929" s="10"/>
    </row>
    <row r="930" customFormat="false" ht="15" hidden="false" customHeight="false" outlineLevel="0" collapsed="false">
      <c r="B930" s="4"/>
      <c r="C930" s="24" t="s">
        <v>922</v>
      </c>
      <c r="D930" s="25" t="n">
        <v>1833.38</v>
      </c>
      <c r="E930" s="26" t="n">
        <f aca="false">(D930*0.5)+((D930*0.5)*$F$6)</f>
        <v>1833.38</v>
      </c>
      <c r="F930" s="27" t="n">
        <f aca="false">E930*0.8</f>
        <v>1466.704</v>
      </c>
      <c r="G930" s="27" t="n">
        <f aca="false">E930*0.2</f>
        <v>366.676</v>
      </c>
      <c r="H930" s="10"/>
    </row>
    <row r="931" customFormat="false" ht="15" hidden="false" customHeight="false" outlineLevel="0" collapsed="false">
      <c r="B931" s="4"/>
      <c r="C931" s="24" t="s">
        <v>923</v>
      </c>
      <c r="D931" s="25" t="n">
        <v>61.16</v>
      </c>
      <c r="E931" s="26" t="n">
        <f aca="false">(D931*0.5)+((D931*0.5)*$F$6)</f>
        <v>61.16</v>
      </c>
      <c r="F931" s="27" t="n">
        <f aca="false">E931*0.8</f>
        <v>48.928</v>
      </c>
      <c r="G931" s="27" t="n">
        <f aca="false">E931*0.2</f>
        <v>12.232</v>
      </c>
      <c r="H931" s="10"/>
    </row>
    <row r="932" customFormat="false" ht="15" hidden="false" customHeight="false" outlineLevel="0" collapsed="false">
      <c r="B932" s="4"/>
      <c r="C932" s="24" t="s">
        <v>924</v>
      </c>
      <c r="D932" s="25" t="n">
        <v>213.28</v>
      </c>
      <c r="E932" s="26" t="n">
        <f aca="false">(D932*0.5)+((D932*0.5)*$F$6)</f>
        <v>213.28</v>
      </c>
      <c r="F932" s="27" t="n">
        <f aca="false">E932*0.8</f>
        <v>170.624</v>
      </c>
      <c r="G932" s="27" t="n">
        <f aca="false">E932*0.2</f>
        <v>42.656</v>
      </c>
      <c r="H932" s="10"/>
    </row>
    <row r="933" customFormat="false" ht="15" hidden="false" customHeight="false" outlineLevel="0" collapsed="false">
      <c r="B933" s="4"/>
      <c r="C933" s="24" t="s">
        <v>925</v>
      </c>
      <c r="D933" s="25" t="n">
        <v>1864.78</v>
      </c>
      <c r="E933" s="26" t="n">
        <f aca="false">(D933*0.5)+((D933*0.5)*$F$6)</f>
        <v>1864.78</v>
      </c>
      <c r="F933" s="27" t="n">
        <f aca="false">E933*0.8</f>
        <v>1491.824</v>
      </c>
      <c r="G933" s="27" t="n">
        <f aca="false">E933*0.2</f>
        <v>372.956</v>
      </c>
      <c r="H933" s="10"/>
    </row>
    <row r="934" customFormat="false" ht="15" hidden="false" customHeight="false" outlineLevel="0" collapsed="false">
      <c r="B934" s="4"/>
      <c r="C934" s="24" t="s">
        <v>926</v>
      </c>
      <c r="D934" s="25" t="n">
        <v>213.28</v>
      </c>
      <c r="E934" s="26" t="n">
        <f aca="false">(D934*0.5)+((D934*0.5)*$F$6)</f>
        <v>213.28</v>
      </c>
      <c r="F934" s="27" t="n">
        <f aca="false">E934*0.8</f>
        <v>170.624</v>
      </c>
      <c r="G934" s="27" t="n">
        <f aca="false">E934*0.2</f>
        <v>42.656</v>
      </c>
      <c r="H934" s="10"/>
    </row>
    <row r="935" customFormat="false" ht="15" hidden="false" customHeight="false" outlineLevel="0" collapsed="false">
      <c r="B935" s="4"/>
      <c r="C935" s="24" t="s">
        <v>927</v>
      </c>
      <c r="D935" s="25" t="n">
        <v>1864.78</v>
      </c>
      <c r="E935" s="26" t="n">
        <f aca="false">(D935*0.5)+((D935*0.5)*$F$6)</f>
        <v>1864.78</v>
      </c>
      <c r="F935" s="27" t="n">
        <f aca="false">E935*0.8</f>
        <v>1491.824</v>
      </c>
      <c r="G935" s="27" t="n">
        <f aca="false">E935*0.2</f>
        <v>372.956</v>
      </c>
      <c r="H935" s="10"/>
    </row>
    <row r="936" customFormat="false" ht="15" hidden="false" customHeight="false" outlineLevel="0" collapsed="false">
      <c r="B936" s="4"/>
      <c r="C936" s="24" t="s">
        <v>928</v>
      </c>
      <c r="D936" s="25" t="n">
        <v>1864.78</v>
      </c>
      <c r="E936" s="26" t="n">
        <f aca="false">(D936*0.5)+((D936*0.5)*$F$6)</f>
        <v>1864.78</v>
      </c>
      <c r="F936" s="27" t="n">
        <f aca="false">E936*0.8</f>
        <v>1491.824</v>
      </c>
      <c r="G936" s="27" t="n">
        <f aca="false">E936*0.2</f>
        <v>372.956</v>
      </c>
      <c r="H936" s="10"/>
    </row>
    <row r="937" customFormat="false" ht="15" hidden="false" customHeight="false" outlineLevel="0" collapsed="false">
      <c r="B937" s="4"/>
      <c r="C937" s="24" t="s">
        <v>929</v>
      </c>
      <c r="D937" s="25" t="n">
        <v>61.16</v>
      </c>
      <c r="E937" s="26" t="n">
        <f aca="false">(D937*0.5)+((D937*0.5)*$F$6)</f>
        <v>61.16</v>
      </c>
      <c r="F937" s="27" t="n">
        <f aca="false">E937*0.8</f>
        <v>48.928</v>
      </c>
      <c r="G937" s="27" t="n">
        <f aca="false">E937*0.2</f>
        <v>12.232</v>
      </c>
      <c r="H937" s="10"/>
    </row>
    <row r="938" customFormat="false" ht="15" hidden="false" customHeight="false" outlineLevel="0" collapsed="false">
      <c r="B938" s="4"/>
      <c r="C938" s="24" t="s">
        <v>930</v>
      </c>
      <c r="D938" s="25" t="n">
        <v>61.16</v>
      </c>
      <c r="E938" s="26" t="n">
        <f aca="false">(D938*0.5)+((D938*0.5)*$F$6)</f>
        <v>61.16</v>
      </c>
      <c r="F938" s="27" t="n">
        <f aca="false">E938*0.8</f>
        <v>48.928</v>
      </c>
      <c r="G938" s="27" t="n">
        <f aca="false">E938*0.2</f>
        <v>12.232</v>
      </c>
      <c r="H938" s="10"/>
    </row>
    <row r="939" customFormat="false" ht="15" hidden="false" customHeight="false" outlineLevel="0" collapsed="false">
      <c r="B939" s="4"/>
      <c r="C939" s="24" t="s">
        <v>931</v>
      </c>
      <c r="D939" s="25" t="n">
        <v>1864.78</v>
      </c>
      <c r="E939" s="26" t="n">
        <f aca="false">(D939*0.5)+((D939*0.5)*$F$6)</f>
        <v>1864.78</v>
      </c>
      <c r="F939" s="27" t="n">
        <f aca="false">E939*0.8</f>
        <v>1491.824</v>
      </c>
      <c r="G939" s="27" t="n">
        <f aca="false">E939*0.2</f>
        <v>372.956</v>
      </c>
      <c r="H939" s="10"/>
    </row>
    <row r="940" customFormat="false" ht="15" hidden="false" customHeight="false" outlineLevel="0" collapsed="false">
      <c r="B940" s="4"/>
      <c r="C940" s="24" t="s">
        <v>932</v>
      </c>
      <c r="D940" s="25" t="n">
        <v>61.16</v>
      </c>
      <c r="E940" s="26" t="n">
        <f aca="false">(D940*0.5)+((D940*0.5)*$F$6)</f>
        <v>61.16</v>
      </c>
      <c r="F940" s="27" t="n">
        <f aca="false">E940*0.8</f>
        <v>48.928</v>
      </c>
      <c r="G940" s="27" t="n">
        <f aca="false">E940*0.2</f>
        <v>12.232</v>
      </c>
      <c r="H940" s="10"/>
    </row>
    <row r="941" customFormat="false" ht="15" hidden="false" customHeight="false" outlineLevel="0" collapsed="false">
      <c r="B941" s="4"/>
      <c r="C941" s="24" t="s">
        <v>933</v>
      </c>
      <c r="D941" s="25" t="n">
        <v>213.28</v>
      </c>
      <c r="E941" s="26" t="n">
        <f aca="false">(D941*0.5)+((D941*0.5)*$F$6)</f>
        <v>213.28</v>
      </c>
      <c r="F941" s="27" t="n">
        <f aca="false">E941*0.8</f>
        <v>170.624</v>
      </c>
      <c r="G941" s="27" t="n">
        <f aca="false">E941*0.2</f>
        <v>42.656</v>
      </c>
      <c r="H941" s="10"/>
    </row>
    <row r="942" customFormat="false" ht="15" hidden="false" customHeight="false" outlineLevel="0" collapsed="false">
      <c r="B942" s="4"/>
      <c r="C942" s="24" t="s">
        <v>934</v>
      </c>
      <c r="D942" s="25" t="n">
        <v>2592.14</v>
      </c>
      <c r="E942" s="26" t="n">
        <f aca="false">(D942*0.5)+((D942*0.5)*$F$6)</f>
        <v>2592.14</v>
      </c>
      <c r="F942" s="27" t="n">
        <f aca="false">E942*0.8</f>
        <v>2073.712</v>
      </c>
      <c r="G942" s="27" t="n">
        <f aca="false">E942*0.2</f>
        <v>518.428</v>
      </c>
      <c r="H942" s="10"/>
    </row>
    <row r="943" customFormat="false" ht="15" hidden="false" customHeight="false" outlineLevel="0" collapsed="false">
      <c r="B943" s="4"/>
      <c r="C943" s="24" t="s">
        <v>935</v>
      </c>
      <c r="D943" s="25" t="n">
        <v>2592.14</v>
      </c>
      <c r="E943" s="26" t="n">
        <f aca="false">(D943*0.5)+((D943*0.5)*$F$6)</f>
        <v>2592.14</v>
      </c>
      <c r="F943" s="27" t="n">
        <f aca="false">E943*0.8</f>
        <v>2073.712</v>
      </c>
      <c r="G943" s="27" t="n">
        <f aca="false">E943*0.2</f>
        <v>518.428</v>
      </c>
      <c r="H943" s="10"/>
    </row>
    <row r="944" customFormat="false" ht="15" hidden="false" customHeight="false" outlineLevel="0" collapsed="false">
      <c r="B944" s="4"/>
      <c r="C944" s="24" t="s">
        <v>936</v>
      </c>
      <c r="D944" s="25" t="n">
        <v>61.16</v>
      </c>
      <c r="E944" s="26" t="n">
        <f aca="false">(D944*0.5)+((D944*0.5)*$F$6)</f>
        <v>61.16</v>
      </c>
      <c r="F944" s="27" t="n">
        <f aca="false">E944*0.8</f>
        <v>48.928</v>
      </c>
      <c r="G944" s="27" t="n">
        <f aca="false">E944*0.2</f>
        <v>12.232</v>
      </c>
      <c r="H944" s="10"/>
    </row>
    <row r="945" customFormat="false" ht="15" hidden="false" customHeight="false" outlineLevel="0" collapsed="false">
      <c r="B945" s="4"/>
      <c r="C945" s="24" t="s">
        <v>937</v>
      </c>
      <c r="D945" s="25" t="n">
        <v>213.28</v>
      </c>
      <c r="E945" s="26" t="n">
        <f aca="false">(D945*0.5)+((D945*0.5)*$F$6)</f>
        <v>213.28</v>
      </c>
      <c r="F945" s="27" t="n">
        <f aca="false">E945*0.8</f>
        <v>170.624</v>
      </c>
      <c r="G945" s="27" t="n">
        <f aca="false">E945*0.2</f>
        <v>42.656</v>
      </c>
      <c r="H945" s="10"/>
    </row>
    <row r="946" customFormat="false" ht="15" hidden="false" customHeight="false" outlineLevel="0" collapsed="false">
      <c r="B946" s="4"/>
      <c r="C946" s="24" t="s">
        <v>938</v>
      </c>
      <c r="D946" s="25" t="n">
        <v>1028.8</v>
      </c>
      <c r="E946" s="26" t="n">
        <f aca="false">(D946*0.5)+((D946*0.5)*$F$6)</f>
        <v>1028.8</v>
      </c>
      <c r="F946" s="27" t="n">
        <f aca="false">E946*0.8</f>
        <v>823.04</v>
      </c>
      <c r="G946" s="27" t="n">
        <f aca="false">E946*0.2</f>
        <v>205.76</v>
      </c>
      <c r="H946" s="10"/>
    </row>
    <row r="947" customFormat="false" ht="15" hidden="false" customHeight="false" outlineLevel="0" collapsed="false">
      <c r="B947" s="4"/>
      <c r="C947" s="24" t="s">
        <v>939</v>
      </c>
      <c r="D947" s="25" t="n">
        <v>2592.14</v>
      </c>
      <c r="E947" s="26" t="n">
        <f aca="false">(D947*0.5)+((D947*0.5)*$F$6)</f>
        <v>2592.14</v>
      </c>
      <c r="F947" s="27" t="n">
        <f aca="false">E947*0.8</f>
        <v>2073.712</v>
      </c>
      <c r="G947" s="27" t="n">
        <f aca="false">E947*0.2</f>
        <v>518.428</v>
      </c>
      <c r="H947" s="10"/>
    </row>
    <row r="948" customFormat="false" ht="15" hidden="false" customHeight="false" outlineLevel="0" collapsed="false">
      <c r="B948" s="4"/>
      <c r="C948" s="24" t="s">
        <v>940</v>
      </c>
      <c r="D948" s="25" t="n">
        <v>2592.14</v>
      </c>
      <c r="E948" s="26" t="n">
        <f aca="false">(D948*0.5)+((D948*0.5)*$F$6)</f>
        <v>2592.14</v>
      </c>
      <c r="F948" s="27" t="n">
        <f aca="false">E948*0.8</f>
        <v>2073.712</v>
      </c>
      <c r="G948" s="27" t="n">
        <f aca="false">E948*0.2</f>
        <v>518.428</v>
      </c>
      <c r="H948" s="10"/>
    </row>
    <row r="949" customFormat="false" ht="15" hidden="false" customHeight="false" outlineLevel="0" collapsed="false">
      <c r="B949" s="4"/>
      <c r="C949" s="24" t="s">
        <v>941</v>
      </c>
      <c r="D949" s="25" t="n">
        <v>2592.14</v>
      </c>
      <c r="E949" s="26" t="n">
        <f aca="false">(D949*0.5)+((D949*0.5)*$F$6)</f>
        <v>2592.14</v>
      </c>
      <c r="F949" s="27" t="n">
        <f aca="false">E949*0.8</f>
        <v>2073.712</v>
      </c>
      <c r="G949" s="27" t="n">
        <f aca="false">E949*0.2</f>
        <v>518.428</v>
      </c>
      <c r="H949" s="10"/>
    </row>
    <row r="950" customFormat="false" ht="15" hidden="false" customHeight="false" outlineLevel="0" collapsed="false">
      <c r="B950" s="4"/>
      <c r="C950" s="24" t="s">
        <v>942</v>
      </c>
      <c r="D950" s="25" t="n">
        <v>61.16</v>
      </c>
      <c r="E950" s="26" t="n">
        <f aca="false">(D950*0.5)+((D950*0.5)*$F$6)</f>
        <v>61.16</v>
      </c>
      <c r="F950" s="27" t="n">
        <f aca="false">E950*0.8</f>
        <v>48.928</v>
      </c>
      <c r="G950" s="27" t="n">
        <f aca="false">E950*0.2</f>
        <v>12.232</v>
      </c>
      <c r="H950" s="10"/>
    </row>
    <row r="951" customFormat="false" ht="15" hidden="false" customHeight="false" outlineLevel="0" collapsed="false">
      <c r="B951" s="4"/>
      <c r="C951" s="24" t="s">
        <v>943</v>
      </c>
      <c r="D951" s="25" t="n">
        <v>213.28</v>
      </c>
      <c r="E951" s="26" t="n">
        <f aca="false">(D951*0.5)+((D951*0.5)*$F$6)</f>
        <v>213.28</v>
      </c>
      <c r="F951" s="27" t="n">
        <f aca="false">E951*0.8</f>
        <v>170.624</v>
      </c>
      <c r="G951" s="27" t="n">
        <f aca="false">E951*0.2</f>
        <v>42.656</v>
      </c>
      <c r="H951" s="10"/>
    </row>
    <row r="952" customFormat="false" ht="15" hidden="false" customHeight="false" outlineLevel="0" collapsed="false">
      <c r="B952" s="4"/>
      <c r="C952" s="24" t="s">
        <v>944</v>
      </c>
      <c r="D952" s="25" t="n">
        <v>1864.78</v>
      </c>
      <c r="E952" s="26" t="n">
        <f aca="false">(D952*0.5)+((D952*0.5)*$F$6)</f>
        <v>1864.78</v>
      </c>
      <c r="F952" s="27" t="n">
        <f aca="false">E952*0.8</f>
        <v>1491.824</v>
      </c>
      <c r="G952" s="27" t="n">
        <f aca="false">E952*0.2</f>
        <v>372.956</v>
      </c>
      <c r="H952" s="10"/>
    </row>
    <row r="953" customFormat="false" ht="15" hidden="false" customHeight="false" outlineLevel="0" collapsed="false">
      <c r="B953" s="4"/>
      <c r="C953" s="24" t="s">
        <v>945</v>
      </c>
      <c r="D953" s="25" t="n">
        <v>61.16</v>
      </c>
      <c r="E953" s="26" t="n">
        <f aca="false">(D953*0.5)+((D953*0.5)*$F$6)</f>
        <v>61.16</v>
      </c>
      <c r="F953" s="27" t="n">
        <f aca="false">E953*0.8</f>
        <v>48.928</v>
      </c>
      <c r="G953" s="27" t="n">
        <f aca="false">E953*0.2</f>
        <v>12.232</v>
      </c>
      <c r="H953" s="10"/>
    </row>
    <row r="954" customFormat="false" ht="15" hidden="false" customHeight="false" outlineLevel="0" collapsed="false">
      <c r="B954" s="4"/>
      <c r="C954" s="24" t="s">
        <v>946</v>
      </c>
      <c r="D954" s="25" t="n">
        <v>61.16</v>
      </c>
      <c r="E954" s="26" t="n">
        <f aca="false">(D954*0.5)+((D954*0.5)*$F$6)</f>
        <v>61.16</v>
      </c>
      <c r="F954" s="27" t="n">
        <f aca="false">E954*0.8</f>
        <v>48.928</v>
      </c>
      <c r="G954" s="27" t="n">
        <f aca="false">E954*0.2</f>
        <v>12.232</v>
      </c>
      <c r="H954" s="10"/>
    </row>
    <row r="955" customFormat="false" ht="15" hidden="false" customHeight="false" outlineLevel="0" collapsed="false">
      <c r="B955" s="4"/>
      <c r="C955" s="24" t="s">
        <v>947</v>
      </c>
      <c r="D955" s="25" t="n">
        <v>1864.78</v>
      </c>
      <c r="E955" s="26" t="n">
        <f aca="false">(D955*0.5)+((D955*0.5)*$F$6)</f>
        <v>1864.78</v>
      </c>
      <c r="F955" s="27" t="n">
        <f aca="false">E955*0.8</f>
        <v>1491.824</v>
      </c>
      <c r="G955" s="27" t="n">
        <f aca="false">E955*0.2</f>
        <v>372.956</v>
      </c>
      <c r="H955" s="10"/>
    </row>
    <row r="956" customFormat="false" ht="15" hidden="false" customHeight="false" outlineLevel="0" collapsed="false">
      <c r="B956" s="4"/>
      <c r="C956" s="24" t="s">
        <v>948</v>
      </c>
      <c r="D956" s="25" t="n">
        <v>61.16</v>
      </c>
      <c r="E956" s="26" t="n">
        <f aca="false">(D956*0.5)+((D956*0.5)*$F$6)</f>
        <v>61.16</v>
      </c>
      <c r="F956" s="27" t="n">
        <f aca="false">E956*0.8</f>
        <v>48.928</v>
      </c>
      <c r="G956" s="27" t="n">
        <f aca="false">E956*0.2</f>
        <v>12.232</v>
      </c>
      <c r="H956" s="10"/>
    </row>
    <row r="957" customFormat="false" ht="15" hidden="false" customHeight="false" outlineLevel="0" collapsed="false">
      <c r="B957" s="4"/>
      <c r="C957" s="24" t="s">
        <v>949</v>
      </c>
      <c r="D957" s="25" t="n">
        <v>1028.8</v>
      </c>
      <c r="E957" s="26" t="n">
        <f aca="false">(D957*0.5)+((D957*0.5)*$F$6)</f>
        <v>1028.8</v>
      </c>
      <c r="F957" s="27" t="n">
        <f aca="false">E957*0.8</f>
        <v>823.04</v>
      </c>
      <c r="G957" s="27" t="n">
        <f aca="false">E957*0.2</f>
        <v>205.76</v>
      </c>
      <c r="H957" s="10"/>
    </row>
    <row r="958" customFormat="false" ht="15" hidden="false" customHeight="false" outlineLevel="0" collapsed="false">
      <c r="B958" s="4"/>
      <c r="C958" s="24" t="s">
        <v>950</v>
      </c>
      <c r="D958" s="25" t="n">
        <v>1864.78</v>
      </c>
      <c r="E958" s="26" t="n">
        <f aca="false">(D958*0.5)+((D958*0.5)*$F$6)</f>
        <v>1864.78</v>
      </c>
      <c r="F958" s="27" t="n">
        <f aca="false">E958*0.8</f>
        <v>1491.824</v>
      </c>
      <c r="G958" s="27" t="n">
        <f aca="false">E958*0.2</f>
        <v>372.956</v>
      </c>
      <c r="H958" s="10"/>
    </row>
    <row r="959" customFormat="false" ht="15" hidden="false" customHeight="false" outlineLevel="0" collapsed="false">
      <c r="B959" s="4"/>
      <c r="C959" s="24" t="s">
        <v>951</v>
      </c>
      <c r="D959" s="25" t="n">
        <v>61.16</v>
      </c>
      <c r="E959" s="26" t="n">
        <f aca="false">(D959*0.5)+((D959*0.5)*$F$6)</f>
        <v>61.16</v>
      </c>
      <c r="F959" s="27" t="n">
        <f aca="false">E959*0.8</f>
        <v>48.928</v>
      </c>
      <c r="G959" s="27" t="n">
        <f aca="false">E959*0.2</f>
        <v>12.232</v>
      </c>
      <c r="H959" s="10"/>
    </row>
    <row r="960" customFormat="false" ht="15" hidden="false" customHeight="false" outlineLevel="0" collapsed="false">
      <c r="B960" s="4"/>
      <c r="C960" s="24" t="s">
        <v>952</v>
      </c>
      <c r="D960" s="25" t="n">
        <v>1028.8</v>
      </c>
      <c r="E960" s="26" t="n">
        <f aca="false">(D960*0.5)+((D960*0.5)*$F$6)</f>
        <v>1028.8</v>
      </c>
      <c r="F960" s="27" t="n">
        <f aca="false">E960*0.8</f>
        <v>823.04</v>
      </c>
      <c r="G960" s="27" t="n">
        <f aca="false">E960*0.2</f>
        <v>205.76</v>
      </c>
      <c r="H960" s="10"/>
    </row>
    <row r="961" customFormat="false" ht="15" hidden="false" customHeight="false" outlineLevel="0" collapsed="false">
      <c r="B961" s="4"/>
      <c r="C961" s="24" t="s">
        <v>953</v>
      </c>
      <c r="D961" s="25" t="n">
        <v>1028.8</v>
      </c>
      <c r="E961" s="26" t="n">
        <f aca="false">(D961*0.5)+((D961*0.5)*$F$6)</f>
        <v>1028.8</v>
      </c>
      <c r="F961" s="27" t="n">
        <f aca="false">E961*0.8</f>
        <v>823.04</v>
      </c>
      <c r="G961" s="27" t="n">
        <f aca="false">E961*0.2</f>
        <v>205.76</v>
      </c>
      <c r="H961" s="10"/>
    </row>
    <row r="962" customFormat="false" ht="15" hidden="false" customHeight="false" outlineLevel="0" collapsed="false">
      <c r="B962" s="4"/>
      <c r="C962" s="24" t="s">
        <v>954</v>
      </c>
      <c r="D962" s="25" t="n">
        <v>61.16</v>
      </c>
      <c r="E962" s="26" t="n">
        <f aca="false">(D962*0.5)+((D962*0.5)*$F$6)</f>
        <v>61.16</v>
      </c>
      <c r="F962" s="27" t="n">
        <f aca="false">E962*0.8</f>
        <v>48.928</v>
      </c>
      <c r="G962" s="27" t="n">
        <f aca="false">E962*0.2</f>
        <v>12.232</v>
      </c>
      <c r="H962" s="10"/>
    </row>
    <row r="963" customFormat="false" ht="15" hidden="false" customHeight="false" outlineLevel="0" collapsed="false">
      <c r="B963" s="4"/>
      <c r="C963" s="24" t="s">
        <v>955</v>
      </c>
      <c r="D963" s="25" t="n">
        <v>1028.8</v>
      </c>
      <c r="E963" s="26" t="n">
        <f aca="false">(D963*0.5)+((D963*0.5)*$F$6)</f>
        <v>1028.8</v>
      </c>
      <c r="F963" s="27" t="n">
        <f aca="false">E963*0.8</f>
        <v>823.04</v>
      </c>
      <c r="G963" s="27" t="n">
        <f aca="false">E963*0.2</f>
        <v>205.76</v>
      </c>
      <c r="H963" s="10"/>
    </row>
    <row r="964" customFormat="false" ht="15" hidden="false" customHeight="false" outlineLevel="0" collapsed="false">
      <c r="B964" s="4"/>
      <c r="C964" s="24" t="s">
        <v>956</v>
      </c>
      <c r="D964" s="25" t="n">
        <v>61.16</v>
      </c>
      <c r="E964" s="26" t="n">
        <f aca="false">(D964*0.5)+((D964*0.5)*$F$6)</f>
        <v>61.16</v>
      </c>
      <c r="F964" s="27" t="n">
        <f aca="false">E964*0.8</f>
        <v>48.928</v>
      </c>
      <c r="G964" s="27" t="n">
        <f aca="false">E964*0.2</f>
        <v>12.232</v>
      </c>
      <c r="H964" s="10"/>
    </row>
    <row r="965" customFormat="false" ht="15" hidden="false" customHeight="false" outlineLevel="0" collapsed="false">
      <c r="B965" s="4"/>
      <c r="C965" s="24" t="s">
        <v>957</v>
      </c>
      <c r="D965" s="25" t="n">
        <v>1028.8</v>
      </c>
      <c r="E965" s="26" t="n">
        <f aca="false">(D965*0.5)+((D965*0.5)*$F$6)</f>
        <v>1028.8</v>
      </c>
      <c r="F965" s="27" t="n">
        <f aca="false">E965*0.8</f>
        <v>823.04</v>
      </c>
      <c r="G965" s="27" t="n">
        <f aca="false">E965*0.2</f>
        <v>205.76</v>
      </c>
      <c r="H965" s="10"/>
    </row>
    <row r="966" customFormat="false" ht="15" hidden="false" customHeight="false" outlineLevel="0" collapsed="false">
      <c r="B966" s="4"/>
      <c r="C966" s="24" t="s">
        <v>958</v>
      </c>
      <c r="D966" s="25" t="n">
        <v>807.24</v>
      </c>
      <c r="E966" s="26" t="n">
        <f aca="false">(D966*0.5)+((D966*0.5)*$F$6)</f>
        <v>807.24</v>
      </c>
      <c r="F966" s="27" t="n">
        <f aca="false">E966*0.8</f>
        <v>645.792</v>
      </c>
      <c r="G966" s="27" t="n">
        <f aca="false">E966*0.2</f>
        <v>161.448</v>
      </c>
      <c r="H966" s="10"/>
    </row>
    <row r="967" customFormat="false" ht="15" hidden="false" customHeight="false" outlineLevel="0" collapsed="false">
      <c r="B967" s="4"/>
      <c r="C967" s="24" t="s">
        <v>959</v>
      </c>
      <c r="D967" s="25" t="n">
        <v>1028.8</v>
      </c>
      <c r="E967" s="26" t="n">
        <f aca="false">(D967*0.5)+((D967*0.5)*$F$6)</f>
        <v>1028.8</v>
      </c>
      <c r="F967" s="27" t="n">
        <f aca="false">E967*0.8</f>
        <v>823.04</v>
      </c>
      <c r="G967" s="27" t="n">
        <f aca="false">E967*0.2</f>
        <v>205.76</v>
      </c>
      <c r="H967" s="10"/>
    </row>
    <row r="968" customFormat="false" ht="15" hidden="false" customHeight="false" outlineLevel="0" collapsed="false">
      <c r="B968" s="4"/>
      <c r="C968" s="24" t="s">
        <v>960</v>
      </c>
      <c r="D968" s="25" t="n">
        <v>3447.64</v>
      </c>
      <c r="E968" s="26" t="n">
        <f aca="false">(D968*0.5)+((D968*0.5)*$F$6)</f>
        <v>3447.64</v>
      </c>
      <c r="F968" s="27" t="n">
        <f aca="false">E968*0.8</f>
        <v>2758.112</v>
      </c>
      <c r="G968" s="27" t="n">
        <f aca="false">E968*0.2</f>
        <v>689.528</v>
      </c>
      <c r="H968" s="10"/>
    </row>
    <row r="969" customFormat="false" ht="15" hidden="false" customHeight="false" outlineLevel="0" collapsed="false">
      <c r="B969" s="4"/>
      <c r="C969" s="24" t="s">
        <v>961</v>
      </c>
      <c r="D969" s="25" t="n">
        <v>3447.64</v>
      </c>
      <c r="E969" s="26" t="n">
        <f aca="false">(D969*0.5)+((D969*0.5)*$F$6)</f>
        <v>3447.64</v>
      </c>
      <c r="F969" s="27" t="n">
        <f aca="false">E969*0.8</f>
        <v>2758.112</v>
      </c>
      <c r="G969" s="27" t="n">
        <f aca="false">E969*0.2</f>
        <v>689.528</v>
      </c>
      <c r="H969" s="10"/>
    </row>
    <row r="970" customFormat="false" ht="15" hidden="false" customHeight="false" outlineLevel="0" collapsed="false">
      <c r="B970" s="4"/>
      <c r="C970" s="24" t="s">
        <v>962</v>
      </c>
      <c r="D970" s="25" t="n">
        <v>3447.64</v>
      </c>
      <c r="E970" s="26" t="n">
        <f aca="false">(D970*0.5)+((D970*0.5)*$F$6)</f>
        <v>3447.64</v>
      </c>
      <c r="F970" s="27" t="n">
        <f aca="false">E970*0.8</f>
        <v>2758.112</v>
      </c>
      <c r="G970" s="27" t="n">
        <f aca="false">E970*0.2</f>
        <v>689.528</v>
      </c>
      <c r="H970" s="10"/>
    </row>
    <row r="971" customFormat="false" ht="15" hidden="false" customHeight="false" outlineLevel="0" collapsed="false">
      <c r="B971" s="4"/>
      <c r="C971" s="24" t="s">
        <v>963</v>
      </c>
      <c r="D971" s="25" t="n">
        <v>1833.38</v>
      </c>
      <c r="E971" s="26" t="n">
        <f aca="false">(D971*0.5)+((D971*0.5)*$F$6)</f>
        <v>1833.38</v>
      </c>
      <c r="F971" s="27" t="n">
        <f aca="false">E971*0.8</f>
        <v>1466.704</v>
      </c>
      <c r="G971" s="27" t="n">
        <f aca="false">E971*0.2</f>
        <v>366.676</v>
      </c>
      <c r="H971" s="10"/>
    </row>
    <row r="972" customFormat="false" ht="15" hidden="false" customHeight="false" outlineLevel="0" collapsed="false">
      <c r="B972" s="4"/>
      <c r="C972" s="24" t="s">
        <v>964</v>
      </c>
      <c r="D972" s="25" t="n">
        <v>3447.64</v>
      </c>
      <c r="E972" s="26" t="n">
        <f aca="false">(D972*0.5)+((D972*0.5)*$F$6)</f>
        <v>3447.64</v>
      </c>
      <c r="F972" s="27" t="n">
        <f aca="false">E972*0.8</f>
        <v>2758.112</v>
      </c>
      <c r="G972" s="27" t="n">
        <f aca="false">E972*0.2</f>
        <v>689.528</v>
      </c>
      <c r="H972" s="10"/>
    </row>
    <row r="973" customFormat="false" ht="15" hidden="false" customHeight="false" outlineLevel="0" collapsed="false">
      <c r="B973" s="4"/>
      <c r="C973" s="24" t="s">
        <v>965</v>
      </c>
      <c r="D973" s="25" t="n">
        <v>3447.64</v>
      </c>
      <c r="E973" s="26" t="n">
        <f aca="false">(D973*0.5)+((D973*0.5)*$F$6)</f>
        <v>3447.64</v>
      </c>
      <c r="F973" s="27" t="n">
        <f aca="false">E973*0.8</f>
        <v>2758.112</v>
      </c>
      <c r="G973" s="27" t="n">
        <f aca="false">E973*0.2</f>
        <v>689.528</v>
      </c>
      <c r="H973" s="10"/>
    </row>
    <row r="974" customFormat="false" ht="15" hidden="false" customHeight="false" outlineLevel="0" collapsed="false">
      <c r="B974" s="4"/>
      <c r="C974" s="24" t="s">
        <v>966</v>
      </c>
      <c r="D974" s="25" t="n">
        <v>890.1</v>
      </c>
      <c r="E974" s="26" t="n">
        <f aca="false">(D974*0.5)+((D974*0.5)*$F$6)</f>
        <v>890.1</v>
      </c>
      <c r="F974" s="27" t="n">
        <f aca="false">E974*0.8</f>
        <v>712.08</v>
      </c>
      <c r="G974" s="27" t="n">
        <f aca="false">E974*0.2</f>
        <v>178.02</v>
      </c>
      <c r="H974" s="10"/>
    </row>
    <row r="975" customFormat="false" ht="15" hidden="false" customHeight="false" outlineLevel="0" collapsed="false">
      <c r="B975" s="4"/>
      <c r="C975" s="24" t="s">
        <v>967</v>
      </c>
      <c r="D975" s="25" t="n">
        <v>890.1</v>
      </c>
      <c r="E975" s="26" t="n">
        <f aca="false">(D975*0.5)+((D975*0.5)*$F$6)</f>
        <v>890.1</v>
      </c>
      <c r="F975" s="27" t="n">
        <f aca="false">E975*0.8</f>
        <v>712.08</v>
      </c>
      <c r="G975" s="27" t="n">
        <f aca="false">E975*0.2</f>
        <v>178.02</v>
      </c>
      <c r="H975" s="10"/>
    </row>
    <row r="976" customFormat="false" ht="15" hidden="false" customHeight="false" outlineLevel="0" collapsed="false">
      <c r="B976" s="4"/>
      <c r="C976" s="24" t="s">
        <v>968</v>
      </c>
      <c r="D976" s="25" t="n">
        <v>666.84</v>
      </c>
      <c r="E976" s="26" t="n">
        <f aca="false">(D976*0.5)+((D976*0.5)*$F$6)</f>
        <v>666.84</v>
      </c>
      <c r="F976" s="27" t="n">
        <f aca="false">E976*0.8</f>
        <v>533.472</v>
      </c>
      <c r="G976" s="27" t="n">
        <f aca="false">E976*0.2</f>
        <v>133.368</v>
      </c>
      <c r="H976" s="10"/>
    </row>
    <row r="977" customFormat="false" ht="15" hidden="false" customHeight="false" outlineLevel="0" collapsed="false">
      <c r="B977" s="4"/>
      <c r="C977" s="24" t="s">
        <v>969</v>
      </c>
      <c r="D977" s="25" t="n">
        <v>890.1</v>
      </c>
      <c r="E977" s="26" t="n">
        <f aca="false">(D977*0.5)+((D977*0.5)*$F$6)</f>
        <v>890.1</v>
      </c>
      <c r="F977" s="27" t="n">
        <f aca="false">E977*0.8</f>
        <v>712.08</v>
      </c>
      <c r="G977" s="27" t="n">
        <f aca="false">E977*0.2</f>
        <v>178.02</v>
      </c>
      <c r="H977" s="10"/>
    </row>
    <row r="978" customFormat="false" ht="15" hidden="false" customHeight="false" outlineLevel="0" collapsed="false">
      <c r="B978" s="4"/>
      <c r="C978" s="24" t="s">
        <v>970</v>
      </c>
      <c r="D978" s="25" t="n">
        <v>57.75</v>
      </c>
      <c r="E978" s="26" t="n">
        <f aca="false">(D978*0.5)+((D978*0.5)*$F$6)</f>
        <v>57.75</v>
      </c>
      <c r="F978" s="27" t="n">
        <f aca="false">E978*0.8</f>
        <v>46.2</v>
      </c>
      <c r="G978" s="27" t="n">
        <f aca="false">E978*0.2</f>
        <v>11.55</v>
      </c>
      <c r="H978" s="10"/>
    </row>
    <row r="979" customFormat="false" ht="15" hidden="false" customHeight="false" outlineLevel="0" collapsed="false">
      <c r="B979" s="4"/>
      <c r="C979" s="24" t="s">
        <v>971</v>
      </c>
      <c r="D979" s="25" t="n">
        <v>504.16</v>
      </c>
      <c r="E979" s="26" t="n">
        <f aca="false">(D979*0.5)+((D979*0.5)*$F$6)</f>
        <v>504.16</v>
      </c>
      <c r="F979" s="27" t="n">
        <f aca="false">E979*0.8</f>
        <v>403.328</v>
      </c>
      <c r="G979" s="27" t="n">
        <f aca="false">E979*0.2</f>
        <v>100.832</v>
      </c>
      <c r="H979" s="10"/>
    </row>
    <row r="980" customFormat="false" ht="15" hidden="false" customHeight="false" outlineLevel="0" collapsed="false">
      <c r="B980" s="4"/>
      <c r="C980" s="24" t="s">
        <v>972</v>
      </c>
      <c r="D980" s="25" t="n">
        <v>665</v>
      </c>
      <c r="E980" s="26" t="n">
        <f aca="false">(D980*0.5)+((D980*0.5)*$F$6)</f>
        <v>665</v>
      </c>
      <c r="F980" s="27" t="n">
        <f aca="false">E980*0.8</f>
        <v>532</v>
      </c>
      <c r="G980" s="27" t="n">
        <f aca="false">E980*0.2</f>
        <v>133</v>
      </c>
      <c r="H980" s="10"/>
    </row>
    <row r="981" customFormat="false" ht="15" hidden="false" customHeight="false" outlineLevel="0" collapsed="false">
      <c r="B981" s="4"/>
      <c r="C981" s="24" t="s">
        <v>973</v>
      </c>
      <c r="D981" s="25" t="n">
        <v>665</v>
      </c>
      <c r="E981" s="26" t="n">
        <f aca="false">(D981*0.5)+((D981*0.5)*$F$6)</f>
        <v>665</v>
      </c>
      <c r="F981" s="27" t="n">
        <f aca="false">E981*0.8</f>
        <v>532</v>
      </c>
      <c r="G981" s="27" t="n">
        <f aca="false">E981*0.2</f>
        <v>133</v>
      </c>
      <c r="H981" s="10"/>
    </row>
    <row r="982" customFormat="false" ht="15" hidden="false" customHeight="false" outlineLevel="0" collapsed="false">
      <c r="B982" s="4"/>
      <c r="C982" s="24" t="s">
        <v>974</v>
      </c>
      <c r="D982" s="25" t="n">
        <v>665</v>
      </c>
      <c r="E982" s="26" t="n">
        <f aca="false">(D982*0.5)+((D982*0.5)*$F$6)</f>
        <v>665</v>
      </c>
      <c r="F982" s="27" t="n">
        <f aca="false">E982*0.8</f>
        <v>532</v>
      </c>
      <c r="G982" s="27" t="n">
        <f aca="false">E982*0.2</f>
        <v>133</v>
      </c>
      <c r="H982" s="10"/>
    </row>
    <row r="983" customFormat="false" ht="15" hidden="false" customHeight="false" outlineLevel="0" collapsed="false">
      <c r="B983" s="4"/>
      <c r="C983" s="24" t="s">
        <v>975</v>
      </c>
      <c r="D983" s="25" t="n">
        <v>665</v>
      </c>
      <c r="E983" s="26" t="n">
        <f aca="false">(D983*0.5)+((D983*0.5)*$F$6)</f>
        <v>665</v>
      </c>
      <c r="F983" s="27" t="n">
        <f aca="false">E983*0.8</f>
        <v>532</v>
      </c>
      <c r="G983" s="27" t="n">
        <f aca="false">E983*0.2</f>
        <v>133</v>
      </c>
      <c r="H983" s="10"/>
    </row>
    <row r="984" customFormat="false" ht="15" hidden="false" customHeight="false" outlineLevel="0" collapsed="false">
      <c r="B984" s="4"/>
      <c r="C984" s="24" t="s">
        <v>976</v>
      </c>
      <c r="D984" s="25" t="n">
        <v>665</v>
      </c>
      <c r="E984" s="26" t="n">
        <f aca="false">(D984*0.5)+((D984*0.5)*$F$6)</f>
        <v>665</v>
      </c>
      <c r="F984" s="27" t="n">
        <f aca="false">E984*0.8</f>
        <v>532</v>
      </c>
      <c r="G984" s="27" t="n">
        <f aca="false">E984*0.2</f>
        <v>133</v>
      </c>
      <c r="H984" s="10"/>
    </row>
    <row r="985" customFormat="false" ht="15" hidden="false" customHeight="false" outlineLevel="0" collapsed="false">
      <c r="B985" s="4"/>
      <c r="C985" s="24" t="s">
        <v>977</v>
      </c>
      <c r="D985" s="25" t="n">
        <v>665</v>
      </c>
      <c r="E985" s="26" t="n">
        <f aca="false">(D985*0.5)+((D985*0.5)*$F$6)</f>
        <v>665</v>
      </c>
      <c r="F985" s="27" t="n">
        <f aca="false">E985*0.8</f>
        <v>532</v>
      </c>
      <c r="G985" s="27" t="n">
        <f aca="false">E985*0.2</f>
        <v>133</v>
      </c>
      <c r="H985" s="10"/>
    </row>
    <row r="986" customFormat="false" ht="15" hidden="false" customHeight="false" outlineLevel="0" collapsed="false">
      <c r="B986" s="4"/>
      <c r="C986" s="24" t="s">
        <v>978</v>
      </c>
      <c r="D986" s="25" t="n">
        <v>665</v>
      </c>
      <c r="E986" s="26" t="n">
        <f aca="false">(D986*0.5)+((D986*0.5)*$F$6)</f>
        <v>665</v>
      </c>
      <c r="F986" s="27" t="n">
        <f aca="false">E986*0.8</f>
        <v>532</v>
      </c>
      <c r="G986" s="27" t="n">
        <f aca="false">E986*0.2</f>
        <v>133</v>
      </c>
      <c r="H986" s="10"/>
    </row>
    <row r="987" customFormat="false" ht="15" hidden="false" customHeight="false" outlineLevel="0" collapsed="false">
      <c r="B987" s="4"/>
      <c r="C987" s="24" t="s">
        <v>979</v>
      </c>
      <c r="D987" s="25" t="n">
        <v>1153.33</v>
      </c>
      <c r="E987" s="26" t="n">
        <f aca="false">(D987*0.5)+((D987*0.5)*$F$6)</f>
        <v>1153.33</v>
      </c>
      <c r="F987" s="27" t="n">
        <f aca="false">E987*0.8</f>
        <v>922.664</v>
      </c>
      <c r="G987" s="27" t="n">
        <f aca="false">E987*0.2</f>
        <v>230.666</v>
      </c>
      <c r="H987" s="10"/>
    </row>
    <row r="988" customFormat="false" ht="15" hidden="false" customHeight="false" outlineLevel="0" collapsed="false">
      <c r="B988" s="4"/>
      <c r="C988" s="24" t="s">
        <v>980</v>
      </c>
      <c r="D988" s="25" t="n">
        <v>665</v>
      </c>
      <c r="E988" s="26" t="n">
        <f aca="false">(D988*0.5)+((D988*0.5)*$F$6)</f>
        <v>665</v>
      </c>
      <c r="F988" s="27" t="n">
        <f aca="false">E988*0.8</f>
        <v>532</v>
      </c>
      <c r="G988" s="27" t="n">
        <f aca="false">E988*0.2</f>
        <v>133</v>
      </c>
      <c r="H988" s="10"/>
    </row>
    <row r="989" customFormat="false" ht="15" hidden="false" customHeight="false" outlineLevel="0" collapsed="false">
      <c r="B989" s="4"/>
      <c r="C989" s="24" t="s">
        <v>981</v>
      </c>
      <c r="D989" s="25" t="n">
        <v>665</v>
      </c>
      <c r="E989" s="26" t="n">
        <f aca="false">(D989*0.5)+((D989*0.5)*$F$6)</f>
        <v>665</v>
      </c>
      <c r="F989" s="27" t="n">
        <f aca="false">E989*0.8</f>
        <v>532</v>
      </c>
      <c r="G989" s="27" t="n">
        <f aca="false">E989*0.2</f>
        <v>133</v>
      </c>
      <c r="H989" s="10"/>
    </row>
    <row r="990" customFormat="false" ht="15" hidden="false" customHeight="false" outlineLevel="0" collapsed="false">
      <c r="B990" s="4"/>
      <c r="C990" s="24" t="s">
        <v>982</v>
      </c>
      <c r="D990" s="25" t="n">
        <v>665</v>
      </c>
      <c r="E990" s="26" t="n">
        <f aca="false">(D990*0.5)+((D990*0.5)*$F$6)</f>
        <v>665</v>
      </c>
      <c r="F990" s="27" t="n">
        <f aca="false">E990*0.8</f>
        <v>532</v>
      </c>
      <c r="G990" s="27" t="n">
        <f aca="false">E990*0.2</f>
        <v>133</v>
      </c>
      <c r="H990" s="10"/>
    </row>
    <row r="991" customFormat="false" ht="15" hidden="false" customHeight="false" outlineLevel="0" collapsed="false">
      <c r="B991" s="4"/>
      <c r="C991" s="24" t="s">
        <v>983</v>
      </c>
      <c r="D991" s="25" t="n">
        <v>665</v>
      </c>
      <c r="E991" s="26" t="n">
        <f aca="false">(D991*0.5)+((D991*0.5)*$F$6)</f>
        <v>665</v>
      </c>
      <c r="F991" s="27" t="n">
        <f aca="false">E991*0.8</f>
        <v>532</v>
      </c>
      <c r="G991" s="27" t="n">
        <f aca="false">E991*0.2</f>
        <v>133</v>
      </c>
      <c r="H991" s="10"/>
    </row>
    <row r="992" customFormat="false" ht="15" hidden="false" customHeight="false" outlineLevel="0" collapsed="false">
      <c r="B992" s="4"/>
      <c r="C992" s="24" t="s">
        <v>984</v>
      </c>
      <c r="D992" s="25" t="n">
        <v>665</v>
      </c>
      <c r="E992" s="26" t="n">
        <f aca="false">(D992*0.5)+((D992*0.5)*$F$6)</f>
        <v>665</v>
      </c>
      <c r="F992" s="27" t="n">
        <f aca="false">E992*0.8</f>
        <v>532</v>
      </c>
      <c r="G992" s="27" t="n">
        <f aca="false">E992*0.2</f>
        <v>133</v>
      </c>
      <c r="H992" s="10"/>
    </row>
    <row r="993" customFormat="false" ht="15" hidden="false" customHeight="false" outlineLevel="0" collapsed="false">
      <c r="B993" s="4"/>
      <c r="C993" s="24" t="s">
        <v>985</v>
      </c>
      <c r="D993" s="25" t="n">
        <v>665</v>
      </c>
      <c r="E993" s="26" t="n">
        <f aca="false">(D993*0.5)+((D993*0.5)*$F$6)</f>
        <v>665</v>
      </c>
      <c r="F993" s="27" t="n">
        <f aca="false">E993*0.8</f>
        <v>532</v>
      </c>
      <c r="G993" s="27" t="n">
        <f aca="false">E993*0.2</f>
        <v>133</v>
      </c>
      <c r="H993" s="10"/>
    </row>
    <row r="994" customFormat="false" ht="15" hidden="false" customHeight="false" outlineLevel="0" collapsed="false">
      <c r="B994" s="4"/>
      <c r="C994" s="24" t="s">
        <v>986</v>
      </c>
      <c r="D994" s="25" t="n">
        <v>665</v>
      </c>
      <c r="E994" s="26" t="n">
        <f aca="false">(D994*0.5)+((D994*0.5)*$F$6)</f>
        <v>665</v>
      </c>
      <c r="F994" s="27" t="n">
        <f aca="false">E994*0.8</f>
        <v>532</v>
      </c>
      <c r="G994" s="27" t="n">
        <f aca="false">E994*0.2</f>
        <v>133</v>
      </c>
      <c r="H994" s="10"/>
    </row>
    <row r="995" customFormat="false" ht="15" hidden="false" customHeight="false" outlineLevel="0" collapsed="false">
      <c r="B995" s="4"/>
      <c r="C995" s="24" t="s">
        <v>987</v>
      </c>
      <c r="D995" s="25" t="n">
        <v>665</v>
      </c>
      <c r="E995" s="26" t="n">
        <f aca="false">(D995*0.5)+((D995*0.5)*$F$6)</f>
        <v>665</v>
      </c>
      <c r="F995" s="27" t="n">
        <f aca="false">E995*0.8</f>
        <v>532</v>
      </c>
      <c r="G995" s="27" t="n">
        <f aca="false">E995*0.2</f>
        <v>133</v>
      </c>
      <c r="H995" s="10"/>
    </row>
    <row r="996" customFormat="false" ht="15" hidden="false" customHeight="false" outlineLevel="0" collapsed="false">
      <c r="B996" s="4"/>
      <c r="C996" s="24" t="s">
        <v>988</v>
      </c>
      <c r="D996" s="25" t="n">
        <v>925.91</v>
      </c>
      <c r="E996" s="26" t="n">
        <f aca="false">(D996*0.5)+((D996*0.5)*$F$6)</f>
        <v>925.91</v>
      </c>
      <c r="F996" s="27" t="n">
        <f aca="false">E996*0.8</f>
        <v>740.728</v>
      </c>
      <c r="G996" s="27" t="n">
        <f aca="false">E996*0.2</f>
        <v>185.182</v>
      </c>
      <c r="H996" s="10"/>
    </row>
    <row r="997" customFormat="false" ht="15" hidden="false" customHeight="false" outlineLevel="0" collapsed="false">
      <c r="B997" s="4"/>
      <c r="C997" s="24" t="s">
        <v>989</v>
      </c>
      <c r="D997" s="25" t="n">
        <v>925.91</v>
      </c>
      <c r="E997" s="26" t="n">
        <f aca="false">(D997*0.5)+((D997*0.5)*$F$6)</f>
        <v>925.91</v>
      </c>
      <c r="F997" s="27" t="n">
        <f aca="false">E997*0.8</f>
        <v>740.728</v>
      </c>
      <c r="G997" s="27" t="n">
        <f aca="false">E997*0.2</f>
        <v>185.182</v>
      </c>
      <c r="H997" s="10"/>
    </row>
    <row r="998" customFormat="false" ht="15" hidden="false" customHeight="false" outlineLevel="0" collapsed="false">
      <c r="B998" s="4"/>
      <c r="C998" s="24" t="n">
        <v>26115</v>
      </c>
      <c r="D998" s="25" t="n">
        <v>386.65</v>
      </c>
      <c r="E998" s="26" t="n">
        <f aca="false">(D998*0.5)+((D998*0.5)*$F$6)</f>
        <v>386.65</v>
      </c>
      <c r="F998" s="27" t="n">
        <f aca="false">E998*0.8</f>
        <v>309.32</v>
      </c>
      <c r="G998" s="27" t="n">
        <f aca="false">E998*0.2</f>
        <v>77.33</v>
      </c>
      <c r="H998" s="10"/>
    </row>
    <row r="999" customFormat="false" ht="15" hidden="false" customHeight="false" outlineLevel="0" collapsed="false">
      <c r="B999" s="4"/>
      <c r="C999" s="24" t="s">
        <v>990</v>
      </c>
      <c r="D999" s="25" t="n">
        <v>700.41</v>
      </c>
      <c r="E999" s="26" t="n">
        <f aca="false">(D999*0.5)+((D999*0.5)*$F$6)</f>
        <v>700.41</v>
      </c>
      <c r="F999" s="27" t="n">
        <f aca="false">E999*0.8</f>
        <v>560.328</v>
      </c>
      <c r="G999" s="27" t="n">
        <f aca="false">E999*0.2</f>
        <v>140.082</v>
      </c>
      <c r="H999" s="10"/>
    </row>
    <row r="1000" customFormat="false" ht="15" hidden="false" customHeight="false" outlineLevel="0" collapsed="false">
      <c r="B1000" s="4"/>
      <c r="C1000" s="24" t="s">
        <v>991</v>
      </c>
      <c r="D1000" s="25" t="n">
        <v>700.41</v>
      </c>
      <c r="E1000" s="26" t="n">
        <f aca="false">(D1000*0.5)+((D1000*0.5)*$F$6)</f>
        <v>700.41</v>
      </c>
      <c r="F1000" s="27" t="n">
        <f aca="false">E1000*0.8</f>
        <v>560.328</v>
      </c>
      <c r="G1000" s="27" t="n">
        <f aca="false">E1000*0.2</f>
        <v>140.082</v>
      </c>
      <c r="H1000" s="10"/>
    </row>
    <row r="1001" customFormat="false" ht="15" hidden="false" customHeight="false" outlineLevel="0" collapsed="false">
      <c r="B1001" s="4"/>
      <c r="C1001" s="24" t="s">
        <v>992</v>
      </c>
      <c r="D1001" s="25" t="n">
        <v>925.91</v>
      </c>
      <c r="E1001" s="26" t="n">
        <f aca="false">(D1001*0.5)+((D1001*0.5)*$F$6)</f>
        <v>925.91</v>
      </c>
      <c r="F1001" s="27" t="n">
        <f aca="false">E1001*0.8</f>
        <v>740.728</v>
      </c>
      <c r="G1001" s="27" t="n">
        <f aca="false">E1001*0.2</f>
        <v>185.182</v>
      </c>
      <c r="H1001" s="10"/>
    </row>
    <row r="1002" customFormat="false" ht="15" hidden="false" customHeight="false" outlineLevel="0" collapsed="false">
      <c r="B1002" s="4"/>
      <c r="C1002" s="24" t="s">
        <v>993</v>
      </c>
      <c r="D1002" s="25" t="n">
        <v>1153.33</v>
      </c>
      <c r="E1002" s="26" t="n">
        <f aca="false">(D1002*0.5)+((D1002*0.5)*$F$6)</f>
        <v>1153.33</v>
      </c>
      <c r="F1002" s="27" t="n">
        <f aca="false">E1002*0.8</f>
        <v>922.664</v>
      </c>
      <c r="G1002" s="27" t="n">
        <f aca="false">E1002*0.2</f>
        <v>230.666</v>
      </c>
      <c r="H1002" s="10"/>
    </row>
    <row r="1003" customFormat="false" ht="15" hidden="false" customHeight="false" outlineLevel="0" collapsed="false">
      <c r="B1003" s="4"/>
      <c r="C1003" s="24" t="s">
        <v>994</v>
      </c>
      <c r="D1003" s="25" t="n">
        <v>1153.33</v>
      </c>
      <c r="E1003" s="26" t="n">
        <f aca="false">(D1003*0.5)+((D1003*0.5)*$F$6)</f>
        <v>1153.33</v>
      </c>
      <c r="F1003" s="27" t="n">
        <f aca="false">E1003*0.8</f>
        <v>922.664</v>
      </c>
      <c r="G1003" s="27" t="n">
        <f aca="false">E1003*0.2</f>
        <v>230.666</v>
      </c>
      <c r="H1003" s="10"/>
    </row>
    <row r="1004" customFormat="false" ht="15" hidden="false" customHeight="false" outlineLevel="0" collapsed="false">
      <c r="B1004" s="4"/>
      <c r="C1004" s="24" t="s">
        <v>995</v>
      </c>
      <c r="D1004" s="25" t="n">
        <v>665</v>
      </c>
      <c r="E1004" s="26" t="n">
        <f aca="false">(D1004*0.5)+((D1004*0.5)*$F$6)</f>
        <v>665</v>
      </c>
      <c r="F1004" s="27" t="n">
        <f aca="false">E1004*0.8</f>
        <v>532</v>
      </c>
      <c r="G1004" s="27" t="n">
        <f aca="false">E1004*0.2</f>
        <v>133</v>
      </c>
      <c r="H1004" s="10"/>
    </row>
    <row r="1005" customFormat="false" ht="15" hidden="false" customHeight="false" outlineLevel="0" collapsed="false">
      <c r="B1005" s="4"/>
      <c r="C1005" s="24" t="s">
        <v>996</v>
      </c>
      <c r="D1005" s="25" t="n">
        <v>665</v>
      </c>
      <c r="E1005" s="26" t="n">
        <f aca="false">(D1005*0.5)+((D1005*0.5)*$F$6)</f>
        <v>665</v>
      </c>
      <c r="F1005" s="27" t="n">
        <f aca="false">E1005*0.8</f>
        <v>532</v>
      </c>
      <c r="G1005" s="27" t="n">
        <f aca="false">E1005*0.2</f>
        <v>133</v>
      </c>
      <c r="H1005" s="10"/>
    </row>
    <row r="1006" customFormat="false" ht="15" hidden="false" customHeight="false" outlineLevel="0" collapsed="false">
      <c r="B1006" s="4"/>
      <c r="C1006" s="24" t="s">
        <v>997</v>
      </c>
      <c r="D1006" s="25" t="n">
        <v>1153.33</v>
      </c>
      <c r="E1006" s="26" t="n">
        <f aca="false">(D1006*0.5)+((D1006*0.5)*$F$6)</f>
        <v>1153.33</v>
      </c>
      <c r="F1006" s="27" t="n">
        <f aca="false">E1006*0.8</f>
        <v>922.664</v>
      </c>
      <c r="G1006" s="27" t="n">
        <f aca="false">E1006*0.2</f>
        <v>230.666</v>
      </c>
      <c r="H1006" s="10"/>
    </row>
    <row r="1007" customFormat="false" ht="15" hidden="false" customHeight="false" outlineLevel="0" collapsed="false">
      <c r="B1007" s="4"/>
      <c r="C1007" s="24" t="s">
        <v>998</v>
      </c>
      <c r="D1007" s="25" t="n">
        <v>665</v>
      </c>
      <c r="E1007" s="26" t="n">
        <f aca="false">(D1007*0.5)+((D1007*0.5)*$F$6)</f>
        <v>665</v>
      </c>
      <c r="F1007" s="27" t="n">
        <f aca="false">E1007*0.8</f>
        <v>532</v>
      </c>
      <c r="G1007" s="27" t="n">
        <f aca="false">E1007*0.2</f>
        <v>133</v>
      </c>
      <c r="H1007" s="10"/>
    </row>
    <row r="1008" customFormat="false" ht="15" hidden="false" customHeight="false" outlineLevel="0" collapsed="false">
      <c r="B1008" s="4"/>
      <c r="C1008" s="24" t="s">
        <v>999</v>
      </c>
      <c r="D1008" s="25" t="n">
        <v>665</v>
      </c>
      <c r="E1008" s="26" t="n">
        <f aca="false">(D1008*0.5)+((D1008*0.5)*$F$6)</f>
        <v>665</v>
      </c>
      <c r="F1008" s="27" t="n">
        <f aca="false">E1008*0.8</f>
        <v>532</v>
      </c>
      <c r="G1008" s="27" t="n">
        <f aca="false">E1008*0.2</f>
        <v>133</v>
      </c>
      <c r="H1008" s="10"/>
    </row>
    <row r="1009" customFormat="false" ht="15" hidden="false" customHeight="false" outlineLevel="0" collapsed="false">
      <c r="B1009" s="4"/>
      <c r="C1009" s="24" t="s">
        <v>1000</v>
      </c>
      <c r="D1009" s="25" t="n">
        <v>665</v>
      </c>
      <c r="E1009" s="26" t="n">
        <f aca="false">(D1009*0.5)+((D1009*0.5)*$F$6)</f>
        <v>665</v>
      </c>
      <c r="F1009" s="27" t="n">
        <f aca="false">E1009*0.8</f>
        <v>532</v>
      </c>
      <c r="G1009" s="27" t="n">
        <f aca="false">E1009*0.2</f>
        <v>133</v>
      </c>
      <c r="H1009" s="10"/>
    </row>
    <row r="1010" customFormat="false" ht="15" hidden="false" customHeight="false" outlineLevel="0" collapsed="false">
      <c r="B1010" s="4"/>
      <c r="C1010" s="24" t="s">
        <v>1001</v>
      </c>
      <c r="D1010" s="25" t="n">
        <v>665</v>
      </c>
      <c r="E1010" s="26" t="n">
        <f aca="false">(D1010*0.5)+((D1010*0.5)*$F$6)</f>
        <v>665</v>
      </c>
      <c r="F1010" s="27" t="n">
        <f aca="false">E1010*0.8</f>
        <v>532</v>
      </c>
      <c r="G1010" s="27" t="n">
        <f aca="false">E1010*0.2</f>
        <v>133</v>
      </c>
      <c r="H1010" s="10"/>
    </row>
    <row r="1011" customFormat="false" ht="15" hidden="false" customHeight="false" outlineLevel="0" collapsed="false">
      <c r="B1011" s="4"/>
      <c r="C1011" s="24" t="s">
        <v>1002</v>
      </c>
      <c r="D1011" s="25" t="n">
        <v>665</v>
      </c>
      <c r="E1011" s="26" t="n">
        <f aca="false">(D1011*0.5)+((D1011*0.5)*$F$6)</f>
        <v>665</v>
      </c>
      <c r="F1011" s="27" t="n">
        <f aca="false">E1011*0.8</f>
        <v>532</v>
      </c>
      <c r="G1011" s="27" t="n">
        <f aca="false">E1011*0.2</f>
        <v>133</v>
      </c>
      <c r="H1011" s="10"/>
    </row>
    <row r="1012" customFormat="false" ht="15" hidden="false" customHeight="false" outlineLevel="0" collapsed="false">
      <c r="B1012" s="4"/>
      <c r="C1012" s="24" t="s">
        <v>1003</v>
      </c>
      <c r="D1012" s="25" t="n">
        <v>665</v>
      </c>
      <c r="E1012" s="26" t="n">
        <f aca="false">(D1012*0.5)+((D1012*0.5)*$F$6)</f>
        <v>665</v>
      </c>
      <c r="F1012" s="27" t="n">
        <f aca="false">E1012*0.8</f>
        <v>532</v>
      </c>
      <c r="G1012" s="27" t="n">
        <f aca="false">E1012*0.2</f>
        <v>133</v>
      </c>
      <c r="H1012" s="10"/>
    </row>
    <row r="1013" customFormat="false" ht="15" hidden="false" customHeight="false" outlineLevel="0" collapsed="false">
      <c r="B1013" s="4"/>
      <c r="C1013" s="24" t="s">
        <v>1004</v>
      </c>
      <c r="D1013" s="25" t="n">
        <v>665</v>
      </c>
      <c r="E1013" s="26" t="n">
        <f aca="false">(D1013*0.5)+((D1013*0.5)*$F$6)</f>
        <v>665</v>
      </c>
      <c r="F1013" s="27" t="n">
        <f aca="false">E1013*0.8</f>
        <v>532</v>
      </c>
      <c r="G1013" s="27" t="n">
        <f aca="false">E1013*0.2</f>
        <v>133</v>
      </c>
      <c r="H1013" s="10"/>
    </row>
    <row r="1014" customFormat="false" ht="15" hidden="false" customHeight="false" outlineLevel="0" collapsed="false">
      <c r="B1014" s="4"/>
      <c r="C1014" s="24" t="s">
        <v>1005</v>
      </c>
      <c r="D1014" s="25" t="n">
        <v>1153.33</v>
      </c>
      <c r="E1014" s="26" t="n">
        <f aca="false">(D1014*0.5)+((D1014*0.5)*$F$6)</f>
        <v>1153.33</v>
      </c>
      <c r="F1014" s="27" t="n">
        <f aca="false">E1014*0.8</f>
        <v>922.664</v>
      </c>
      <c r="G1014" s="27" t="n">
        <f aca="false">E1014*0.2</f>
        <v>230.666</v>
      </c>
      <c r="H1014" s="10"/>
    </row>
    <row r="1015" customFormat="false" ht="15" hidden="false" customHeight="false" outlineLevel="0" collapsed="false">
      <c r="B1015" s="4"/>
      <c r="C1015" s="24" t="s">
        <v>1006</v>
      </c>
      <c r="D1015" s="25" t="n">
        <v>665</v>
      </c>
      <c r="E1015" s="26" t="n">
        <f aca="false">(D1015*0.5)+((D1015*0.5)*$F$6)</f>
        <v>665</v>
      </c>
      <c r="F1015" s="27" t="n">
        <f aca="false">E1015*0.8</f>
        <v>532</v>
      </c>
      <c r="G1015" s="27" t="n">
        <f aca="false">E1015*0.2</f>
        <v>133</v>
      </c>
      <c r="H1015" s="10"/>
    </row>
    <row r="1016" customFormat="false" ht="15" hidden="false" customHeight="false" outlineLevel="0" collapsed="false">
      <c r="B1016" s="4"/>
      <c r="C1016" s="24" t="s">
        <v>1007</v>
      </c>
      <c r="D1016" s="25" t="n">
        <v>665</v>
      </c>
      <c r="E1016" s="26" t="n">
        <f aca="false">(D1016*0.5)+((D1016*0.5)*$F$6)</f>
        <v>665</v>
      </c>
      <c r="F1016" s="27" t="n">
        <f aca="false">E1016*0.8</f>
        <v>532</v>
      </c>
      <c r="G1016" s="27" t="n">
        <f aca="false">E1016*0.2</f>
        <v>133</v>
      </c>
      <c r="H1016" s="10"/>
    </row>
    <row r="1017" customFormat="false" ht="15" hidden="false" customHeight="false" outlineLevel="0" collapsed="false">
      <c r="B1017" s="4"/>
      <c r="C1017" s="24" t="s">
        <v>1008</v>
      </c>
      <c r="D1017" s="25" t="n">
        <v>665</v>
      </c>
      <c r="E1017" s="26" t="n">
        <f aca="false">(D1017*0.5)+((D1017*0.5)*$F$6)</f>
        <v>665</v>
      </c>
      <c r="F1017" s="27" t="n">
        <f aca="false">E1017*0.8</f>
        <v>532</v>
      </c>
      <c r="G1017" s="27" t="n">
        <f aca="false">E1017*0.2</f>
        <v>133</v>
      </c>
      <c r="H1017" s="10"/>
    </row>
    <row r="1018" customFormat="false" ht="15" hidden="false" customHeight="false" outlineLevel="0" collapsed="false">
      <c r="B1018" s="4"/>
      <c r="C1018" s="24" t="s">
        <v>1009</v>
      </c>
      <c r="D1018" s="25" t="n">
        <v>665</v>
      </c>
      <c r="E1018" s="26" t="n">
        <f aca="false">(D1018*0.5)+((D1018*0.5)*$F$6)</f>
        <v>665</v>
      </c>
      <c r="F1018" s="27" t="n">
        <f aca="false">E1018*0.8</f>
        <v>532</v>
      </c>
      <c r="G1018" s="27" t="n">
        <f aca="false">E1018*0.2</f>
        <v>133</v>
      </c>
      <c r="H1018" s="10"/>
    </row>
    <row r="1019" customFormat="false" ht="15" hidden="false" customHeight="false" outlineLevel="0" collapsed="false">
      <c r="B1019" s="4"/>
      <c r="C1019" s="24" t="s">
        <v>1010</v>
      </c>
      <c r="D1019" s="25" t="n">
        <v>665</v>
      </c>
      <c r="E1019" s="26" t="n">
        <f aca="false">(D1019*0.5)+((D1019*0.5)*$F$6)</f>
        <v>665</v>
      </c>
      <c r="F1019" s="27" t="n">
        <f aca="false">E1019*0.8</f>
        <v>532</v>
      </c>
      <c r="G1019" s="27" t="n">
        <f aca="false">E1019*0.2</f>
        <v>133</v>
      </c>
      <c r="H1019" s="10"/>
    </row>
    <row r="1020" customFormat="false" ht="15" hidden="false" customHeight="false" outlineLevel="0" collapsed="false">
      <c r="B1020" s="4"/>
      <c r="C1020" s="24" t="s">
        <v>1011</v>
      </c>
      <c r="D1020" s="25" t="n">
        <v>665</v>
      </c>
      <c r="E1020" s="26" t="n">
        <f aca="false">(D1020*0.5)+((D1020*0.5)*$F$6)</f>
        <v>665</v>
      </c>
      <c r="F1020" s="27" t="n">
        <f aca="false">E1020*0.8</f>
        <v>532</v>
      </c>
      <c r="G1020" s="27" t="n">
        <f aca="false">E1020*0.2</f>
        <v>133</v>
      </c>
      <c r="H1020" s="10"/>
    </row>
    <row r="1021" customFormat="false" ht="15" hidden="false" customHeight="false" outlineLevel="0" collapsed="false">
      <c r="B1021" s="4"/>
      <c r="C1021" s="24" t="s">
        <v>1012</v>
      </c>
      <c r="D1021" s="25" t="n">
        <v>665</v>
      </c>
      <c r="E1021" s="26" t="n">
        <f aca="false">(D1021*0.5)+((D1021*0.5)*$F$6)</f>
        <v>665</v>
      </c>
      <c r="F1021" s="27" t="n">
        <f aca="false">E1021*0.8</f>
        <v>532</v>
      </c>
      <c r="G1021" s="27" t="n">
        <f aca="false">E1021*0.2</f>
        <v>133</v>
      </c>
      <c r="H1021" s="10"/>
    </row>
    <row r="1022" customFormat="false" ht="15" hidden="false" customHeight="false" outlineLevel="0" collapsed="false">
      <c r="B1022" s="4"/>
      <c r="C1022" s="24" t="s">
        <v>1013</v>
      </c>
      <c r="D1022" s="25" t="n">
        <v>665</v>
      </c>
      <c r="E1022" s="26" t="n">
        <f aca="false">(D1022*0.5)+((D1022*0.5)*$F$6)</f>
        <v>665</v>
      </c>
      <c r="F1022" s="27" t="n">
        <f aca="false">E1022*0.8</f>
        <v>532</v>
      </c>
      <c r="G1022" s="27" t="n">
        <f aca="false">E1022*0.2</f>
        <v>133</v>
      </c>
      <c r="H1022" s="10"/>
    </row>
    <row r="1023" customFormat="false" ht="15" hidden="false" customHeight="false" outlineLevel="0" collapsed="false">
      <c r="B1023" s="4"/>
      <c r="C1023" s="24" t="s">
        <v>1014</v>
      </c>
      <c r="D1023" s="25" t="n">
        <v>700.41</v>
      </c>
      <c r="E1023" s="26" t="n">
        <f aca="false">(D1023*0.5)+((D1023*0.5)*$F$6)</f>
        <v>700.41</v>
      </c>
      <c r="F1023" s="27" t="n">
        <f aca="false">E1023*0.8</f>
        <v>560.328</v>
      </c>
      <c r="G1023" s="27" t="n">
        <f aca="false">E1023*0.2</f>
        <v>140.082</v>
      </c>
      <c r="H1023" s="10"/>
    </row>
    <row r="1024" customFormat="false" ht="15" hidden="false" customHeight="false" outlineLevel="0" collapsed="false">
      <c r="B1024" s="4"/>
      <c r="C1024" s="24" t="s">
        <v>1015</v>
      </c>
      <c r="D1024" s="25" t="n">
        <v>213.28</v>
      </c>
      <c r="E1024" s="26" t="n">
        <f aca="false">(D1024*0.5)+((D1024*0.5)*$F$6)</f>
        <v>213.28</v>
      </c>
      <c r="F1024" s="27" t="n">
        <f aca="false">E1024*0.8</f>
        <v>170.624</v>
      </c>
      <c r="G1024" s="27" t="n">
        <f aca="false">E1024*0.2</f>
        <v>42.656</v>
      </c>
      <c r="H1024" s="10"/>
    </row>
    <row r="1025" customFormat="false" ht="15" hidden="false" customHeight="false" outlineLevel="0" collapsed="false">
      <c r="B1025" s="4"/>
      <c r="C1025" s="24" t="s">
        <v>1016</v>
      </c>
      <c r="D1025" s="25" t="n">
        <v>1153.33</v>
      </c>
      <c r="E1025" s="26" t="n">
        <f aca="false">(D1025*0.5)+((D1025*0.5)*$F$6)</f>
        <v>1153.33</v>
      </c>
      <c r="F1025" s="27" t="n">
        <f aca="false">E1025*0.8</f>
        <v>922.664</v>
      </c>
      <c r="G1025" s="27" t="n">
        <f aca="false">E1025*0.2</f>
        <v>230.666</v>
      </c>
      <c r="H1025" s="10"/>
    </row>
    <row r="1026" customFormat="false" ht="15" hidden="false" customHeight="false" outlineLevel="0" collapsed="false">
      <c r="B1026" s="4"/>
      <c r="C1026" s="24" t="s">
        <v>1017</v>
      </c>
      <c r="D1026" s="25" t="n">
        <v>1153.33</v>
      </c>
      <c r="E1026" s="26" t="n">
        <f aca="false">(D1026*0.5)+((D1026*0.5)*$F$6)</f>
        <v>1153.33</v>
      </c>
      <c r="F1026" s="27" t="n">
        <f aca="false">E1026*0.8</f>
        <v>922.664</v>
      </c>
      <c r="G1026" s="27" t="n">
        <f aca="false">E1026*0.2</f>
        <v>230.666</v>
      </c>
      <c r="H1026" s="10"/>
    </row>
    <row r="1027" customFormat="false" ht="15" hidden="false" customHeight="false" outlineLevel="0" collapsed="false">
      <c r="B1027" s="4"/>
      <c r="C1027" s="24" t="s">
        <v>1018</v>
      </c>
      <c r="D1027" s="25" t="n">
        <v>1153.33</v>
      </c>
      <c r="E1027" s="26" t="n">
        <f aca="false">(D1027*0.5)+((D1027*0.5)*$F$6)</f>
        <v>1153.33</v>
      </c>
      <c r="F1027" s="27" t="n">
        <f aca="false">E1027*0.8</f>
        <v>922.664</v>
      </c>
      <c r="G1027" s="27" t="n">
        <f aca="false">E1027*0.2</f>
        <v>230.666</v>
      </c>
      <c r="H1027" s="10"/>
    </row>
    <row r="1028" customFormat="false" ht="15" hidden="false" customHeight="false" outlineLevel="0" collapsed="false">
      <c r="B1028" s="4"/>
      <c r="C1028" s="24" t="s">
        <v>1019</v>
      </c>
      <c r="D1028" s="25" t="n">
        <v>1153.33</v>
      </c>
      <c r="E1028" s="26" t="n">
        <f aca="false">(D1028*0.5)+((D1028*0.5)*$F$6)</f>
        <v>1153.33</v>
      </c>
      <c r="F1028" s="27" t="n">
        <f aca="false">E1028*0.8</f>
        <v>922.664</v>
      </c>
      <c r="G1028" s="27" t="n">
        <f aca="false">E1028*0.2</f>
        <v>230.666</v>
      </c>
      <c r="H1028" s="10"/>
    </row>
    <row r="1029" customFormat="false" ht="15" hidden="false" customHeight="false" outlineLevel="0" collapsed="false">
      <c r="B1029" s="4"/>
      <c r="C1029" s="24" t="s">
        <v>1020</v>
      </c>
      <c r="D1029" s="25" t="n">
        <v>1153.33</v>
      </c>
      <c r="E1029" s="26" t="n">
        <f aca="false">(D1029*0.5)+((D1029*0.5)*$F$6)</f>
        <v>1153.33</v>
      </c>
      <c r="F1029" s="27" t="n">
        <f aca="false">E1029*0.8</f>
        <v>922.664</v>
      </c>
      <c r="G1029" s="27" t="n">
        <f aca="false">E1029*0.2</f>
        <v>230.666</v>
      </c>
      <c r="H1029" s="10"/>
    </row>
    <row r="1030" customFormat="false" ht="15" hidden="false" customHeight="false" outlineLevel="0" collapsed="false">
      <c r="B1030" s="4"/>
      <c r="C1030" s="24" t="s">
        <v>1021</v>
      </c>
      <c r="D1030" s="25" t="n">
        <v>1153.33</v>
      </c>
      <c r="E1030" s="26" t="n">
        <f aca="false">(D1030*0.5)+((D1030*0.5)*$F$6)</f>
        <v>1153.33</v>
      </c>
      <c r="F1030" s="27" t="n">
        <f aca="false">E1030*0.8</f>
        <v>922.664</v>
      </c>
      <c r="G1030" s="27" t="n">
        <f aca="false">E1030*0.2</f>
        <v>230.666</v>
      </c>
      <c r="H1030" s="10"/>
    </row>
    <row r="1031" customFormat="false" ht="15" hidden="false" customHeight="false" outlineLevel="0" collapsed="false">
      <c r="B1031" s="4"/>
      <c r="C1031" s="24" t="s">
        <v>1022</v>
      </c>
      <c r="D1031" s="25" t="n">
        <v>1153.33</v>
      </c>
      <c r="E1031" s="26" t="n">
        <f aca="false">(D1031*0.5)+((D1031*0.5)*$F$6)</f>
        <v>1153.33</v>
      </c>
      <c r="F1031" s="27" t="n">
        <f aca="false">E1031*0.8</f>
        <v>922.664</v>
      </c>
      <c r="G1031" s="27" t="n">
        <f aca="false">E1031*0.2</f>
        <v>230.666</v>
      </c>
      <c r="H1031" s="10"/>
    </row>
    <row r="1032" customFormat="false" ht="15" hidden="false" customHeight="false" outlineLevel="0" collapsed="false">
      <c r="B1032" s="4"/>
      <c r="C1032" s="24" t="s">
        <v>1023</v>
      </c>
      <c r="D1032" s="25" t="n">
        <v>1153.33</v>
      </c>
      <c r="E1032" s="26" t="n">
        <f aca="false">(D1032*0.5)+((D1032*0.5)*$F$6)</f>
        <v>1153.33</v>
      </c>
      <c r="F1032" s="27" t="n">
        <f aca="false">E1032*0.8</f>
        <v>922.664</v>
      </c>
      <c r="G1032" s="27" t="n">
        <f aca="false">E1032*0.2</f>
        <v>230.666</v>
      </c>
      <c r="H1032" s="10"/>
    </row>
    <row r="1033" customFormat="false" ht="15" hidden="false" customHeight="false" outlineLevel="0" collapsed="false">
      <c r="B1033" s="4"/>
      <c r="C1033" s="24" t="s">
        <v>1024</v>
      </c>
      <c r="D1033" s="25" t="n">
        <v>1153.33</v>
      </c>
      <c r="E1033" s="26" t="n">
        <f aca="false">(D1033*0.5)+((D1033*0.5)*$F$6)</f>
        <v>1153.33</v>
      </c>
      <c r="F1033" s="27" t="n">
        <f aca="false">E1033*0.8</f>
        <v>922.664</v>
      </c>
      <c r="G1033" s="27" t="n">
        <f aca="false">E1033*0.2</f>
        <v>230.666</v>
      </c>
      <c r="H1033" s="10"/>
    </row>
    <row r="1034" customFormat="false" ht="15" hidden="false" customHeight="false" outlineLevel="0" collapsed="false">
      <c r="B1034" s="4"/>
      <c r="C1034" s="24" t="s">
        <v>1025</v>
      </c>
      <c r="D1034" s="25" t="n">
        <v>1153.33</v>
      </c>
      <c r="E1034" s="26" t="n">
        <f aca="false">(D1034*0.5)+((D1034*0.5)*$F$6)</f>
        <v>1153.33</v>
      </c>
      <c r="F1034" s="27" t="n">
        <f aca="false">E1034*0.8</f>
        <v>922.664</v>
      </c>
      <c r="G1034" s="27" t="n">
        <f aca="false">E1034*0.2</f>
        <v>230.666</v>
      </c>
      <c r="H1034" s="10"/>
    </row>
    <row r="1035" customFormat="false" ht="15" hidden="false" customHeight="false" outlineLevel="0" collapsed="false">
      <c r="B1035" s="4"/>
      <c r="C1035" s="24" t="s">
        <v>1026</v>
      </c>
      <c r="D1035" s="25" t="n">
        <v>665</v>
      </c>
      <c r="E1035" s="26" t="n">
        <f aca="false">(D1035*0.5)+((D1035*0.5)*$F$6)</f>
        <v>665</v>
      </c>
      <c r="F1035" s="27" t="n">
        <f aca="false">E1035*0.8</f>
        <v>532</v>
      </c>
      <c r="G1035" s="27" t="n">
        <f aca="false">E1035*0.2</f>
        <v>133</v>
      </c>
      <c r="H1035" s="10"/>
    </row>
    <row r="1036" customFormat="false" ht="15" hidden="false" customHeight="false" outlineLevel="0" collapsed="false">
      <c r="B1036" s="4"/>
      <c r="C1036" s="24" t="s">
        <v>1027</v>
      </c>
      <c r="D1036" s="25" t="n">
        <v>1153.33</v>
      </c>
      <c r="E1036" s="26" t="n">
        <f aca="false">(D1036*0.5)+((D1036*0.5)*$F$6)</f>
        <v>1153.33</v>
      </c>
      <c r="F1036" s="27" t="n">
        <f aca="false">E1036*0.8</f>
        <v>922.664</v>
      </c>
      <c r="G1036" s="27" t="n">
        <f aca="false">E1036*0.2</f>
        <v>230.666</v>
      </c>
      <c r="H1036" s="10"/>
    </row>
    <row r="1037" customFormat="false" ht="15" hidden="false" customHeight="false" outlineLevel="0" collapsed="false">
      <c r="B1037" s="4"/>
      <c r="C1037" s="24" t="s">
        <v>1028</v>
      </c>
      <c r="D1037" s="25" t="n">
        <v>1153.33</v>
      </c>
      <c r="E1037" s="26" t="n">
        <f aca="false">(D1037*0.5)+((D1037*0.5)*$F$6)</f>
        <v>1153.33</v>
      </c>
      <c r="F1037" s="27" t="n">
        <f aca="false">E1037*0.8</f>
        <v>922.664</v>
      </c>
      <c r="G1037" s="27" t="n">
        <f aca="false">E1037*0.2</f>
        <v>230.666</v>
      </c>
      <c r="H1037" s="10"/>
    </row>
    <row r="1038" customFormat="false" ht="15" hidden="false" customHeight="false" outlineLevel="0" collapsed="false">
      <c r="B1038" s="4"/>
      <c r="C1038" s="24" t="s">
        <v>1029</v>
      </c>
      <c r="D1038" s="25" t="n">
        <v>1153.33</v>
      </c>
      <c r="E1038" s="26" t="n">
        <f aca="false">(D1038*0.5)+((D1038*0.5)*$F$6)</f>
        <v>1153.33</v>
      </c>
      <c r="F1038" s="27" t="n">
        <f aca="false">E1038*0.8</f>
        <v>922.664</v>
      </c>
      <c r="G1038" s="27" t="n">
        <f aca="false">E1038*0.2</f>
        <v>230.666</v>
      </c>
      <c r="H1038" s="10"/>
    </row>
    <row r="1039" customFormat="false" ht="15" hidden="false" customHeight="false" outlineLevel="0" collapsed="false">
      <c r="B1039" s="4"/>
      <c r="C1039" s="24" t="s">
        <v>1030</v>
      </c>
      <c r="D1039" s="25" t="n">
        <v>665</v>
      </c>
      <c r="E1039" s="26" t="n">
        <f aca="false">(D1039*0.5)+((D1039*0.5)*$F$6)</f>
        <v>665</v>
      </c>
      <c r="F1039" s="27" t="n">
        <f aca="false">E1039*0.8</f>
        <v>532</v>
      </c>
      <c r="G1039" s="27" t="n">
        <f aca="false">E1039*0.2</f>
        <v>133</v>
      </c>
      <c r="H1039" s="10"/>
    </row>
    <row r="1040" customFormat="false" ht="15" hidden="false" customHeight="false" outlineLevel="0" collapsed="false">
      <c r="B1040" s="4"/>
      <c r="C1040" s="24" t="s">
        <v>1031</v>
      </c>
      <c r="D1040" s="25" t="n">
        <v>1153.33</v>
      </c>
      <c r="E1040" s="26" t="n">
        <f aca="false">(D1040*0.5)+((D1040*0.5)*$F$6)</f>
        <v>1153.33</v>
      </c>
      <c r="F1040" s="27" t="n">
        <f aca="false">E1040*0.8</f>
        <v>922.664</v>
      </c>
      <c r="G1040" s="27" t="n">
        <f aca="false">E1040*0.2</f>
        <v>230.666</v>
      </c>
      <c r="H1040" s="10"/>
    </row>
    <row r="1041" customFormat="false" ht="15" hidden="false" customHeight="false" outlineLevel="0" collapsed="false">
      <c r="B1041" s="4"/>
      <c r="C1041" s="24" t="s">
        <v>1032</v>
      </c>
      <c r="D1041" s="25" t="n">
        <v>1153.33</v>
      </c>
      <c r="E1041" s="26" t="n">
        <f aca="false">(D1041*0.5)+((D1041*0.5)*$F$6)</f>
        <v>1153.33</v>
      </c>
      <c r="F1041" s="27" t="n">
        <f aca="false">E1041*0.8</f>
        <v>922.664</v>
      </c>
      <c r="G1041" s="27" t="n">
        <f aca="false">E1041*0.2</f>
        <v>230.666</v>
      </c>
      <c r="H1041" s="10"/>
    </row>
    <row r="1042" customFormat="false" ht="15" hidden="false" customHeight="false" outlineLevel="0" collapsed="false">
      <c r="B1042" s="4"/>
      <c r="C1042" s="24" t="s">
        <v>1033</v>
      </c>
      <c r="D1042" s="25" t="n">
        <v>1153.33</v>
      </c>
      <c r="E1042" s="26" t="n">
        <f aca="false">(D1042*0.5)+((D1042*0.5)*$F$6)</f>
        <v>1153.33</v>
      </c>
      <c r="F1042" s="27" t="n">
        <f aca="false">E1042*0.8</f>
        <v>922.664</v>
      </c>
      <c r="G1042" s="27" t="n">
        <f aca="false">E1042*0.2</f>
        <v>230.666</v>
      </c>
      <c r="H1042" s="10"/>
    </row>
    <row r="1043" customFormat="false" ht="15" hidden="false" customHeight="false" outlineLevel="0" collapsed="false">
      <c r="B1043" s="4"/>
      <c r="C1043" s="24" t="s">
        <v>1034</v>
      </c>
      <c r="D1043" s="25" t="n">
        <v>665</v>
      </c>
      <c r="E1043" s="26" t="n">
        <f aca="false">(D1043*0.5)+((D1043*0.5)*$F$6)</f>
        <v>665</v>
      </c>
      <c r="F1043" s="27" t="n">
        <f aca="false">E1043*0.8</f>
        <v>532</v>
      </c>
      <c r="G1043" s="27" t="n">
        <f aca="false">E1043*0.2</f>
        <v>133</v>
      </c>
      <c r="H1043" s="10"/>
    </row>
    <row r="1044" customFormat="false" ht="15" hidden="false" customHeight="false" outlineLevel="0" collapsed="false">
      <c r="B1044" s="4"/>
      <c r="C1044" s="24" t="s">
        <v>1035</v>
      </c>
      <c r="D1044" s="25" t="n">
        <v>665</v>
      </c>
      <c r="E1044" s="26" t="n">
        <f aca="false">(D1044*0.5)+((D1044*0.5)*$F$6)</f>
        <v>665</v>
      </c>
      <c r="F1044" s="27" t="n">
        <f aca="false">E1044*0.8</f>
        <v>532</v>
      </c>
      <c r="G1044" s="27" t="n">
        <f aca="false">E1044*0.2</f>
        <v>133</v>
      </c>
      <c r="H1044" s="10"/>
    </row>
    <row r="1045" customFormat="false" ht="15" hidden="false" customHeight="false" outlineLevel="0" collapsed="false">
      <c r="B1045" s="4"/>
      <c r="C1045" s="24" t="s">
        <v>1036</v>
      </c>
      <c r="D1045" s="25" t="n">
        <v>1153.33</v>
      </c>
      <c r="E1045" s="26" t="n">
        <f aca="false">(D1045*0.5)+((D1045*0.5)*$F$6)</f>
        <v>1153.33</v>
      </c>
      <c r="F1045" s="27" t="n">
        <f aca="false">E1045*0.8</f>
        <v>922.664</v>
      </c>
      <c r="G1045" s="27" t="n">
        <f aca="false">E1045*0.2</f>
        <v>230.666</v>
      </c>
      <c r="H1045" s="10"/>
    </row>
    <row r="1046" customFormat="false" ht="15" hidden="false" customHeight="false" outlineLevel="0" collapsed="false">
      <c r="B1046" s="4"/>
      <c r="C1046" s="24" t="s">
        <v>1037</v>
      </c>
      <c r="D1046" s="25" t="n">
        <v>665</v>
      </c>
      <c r="E1046" s="26" t="n">
        <f aca="false">(D1046*0.5)+((D1046*0.5)*$F$6)</f>
        <v>665</v>
      </c>
      <c r="F1046" s="27" t="n">
        <f aca="false">E1046*0.8</f>
        <v>532</v>
      </c>
      <c r="G1046" s="27" t="n">
        <f aca="false">E1046*0.2</f>
        <v>133</v>
      </c>
      <c r="H1046" s="10"/>
    </row>
    <row r="1047" customFormat="false" ht="15" hidden="false" customHeight="false" outlineLevel="0" collapsed="false">
      <c r="B1047" s="4"/>
      <c r="C1047" s="24" t="s">
        <v>1038</v>
      </c>
      <c r="D1047" s="25" t="n">
        <v>665</v>
      </c>
      <c r="E1047" s="26" t="n">
        <f aca="false">(D1047*0.5)+((D1047*0.5)*$F$6)</f>
        <v>665</v>
      </c>
      <c r="F1047" s="27" t="n">
        <f aca="false">E1047*0.8</f>
        <v>532</v>
      </c>
      <c r="G1047" s="27" t="n">
        <f aca="false">E1047*0.2</f>
        <v>133</v>
      </c>
      <c r="H1047" s="10"/>
    </row>
    <row r="1048" customFormat="false" ht="15" hidden="false" customHeight="false" outlineLevel="0" collapsed="false">
      <c r="B1048" s="4"/>
      <c r="C1048" s="24" t="s">
        <v>1039</v>
      </c>
      <c r="D1048" s="25" t="n">
        <v>1153.33</v>
      </c>
      <c r="E1048" s="26" t="n">
        <f aca="false">(D1048*0.5)+((D1048*0.5)*$F$6)</f>
        <v>1153.33</v>
      </c>
      <c r="F1048" s="27" t="n">
        <f aca="false">E1048*0.8</f>
        <v>922.664</v>
      </c>
      <c r="G1048" s="27" t="n">
        <f aca="false">E1048*0.2</f>
        <v>230.666</v>
      </c>
      <c r="H1048" s="10"/>
    </row>
    <row r="1049" customFormat="false" ht="15" hidden="false" customHeight="false" outlineLevel="0" collapsed="false">
      <c r="B1049" s="4"/>
      <c r="C1049" s="24" t="s">
        <v>1040</v>
      </c>
      <c r="D1049" s="25" t="n">
        <v>665</v>
      </c>
      <c r="E1049" s="26" t="n">
        <f aca="false">(D1049*0.5)+((D1049*0.5)*$F$6)</f>
        <v>665</v>
      </c>
      <c r="F1049" s="27" t="n">
        <f aca="false">E1049*0.8</f>
        <v>532</v>
      </c>
      <c r="G1049" s="27" t="n">
        <f aca="false">E1049*0.2</f>
        <v>133</v>
      </c>
      <c r="H1049" s="10"/>
    </row>
    <row r="1050" customFormat="false" ht="15" hidden="false" customHeight="false" outlineLevel="0" collapsed="false">
      <c r="B1050" s="4"/>
      <c r="C1050" s="24" t="s">
        <v>1041</v>
      </c>
      <c r="D1050" s="25" t="n">
        <v>1153.33</v>
      </c>
      <c r="E1050" s="26" t="n">
        <f aca="false">(D1050*0.5)+((D1050*0.5)*$F$6)</f>
        <v>1153.33</v>
      </c>
      <c r="F1050" s="27" t="n">
        <f aca="false">E1050*0.8</f>
        <v>922.664</v>
      </c>
      <c r="G1050" s="27" t="n">
        <f aca="false">E1050*0.2</f>
        <v>230.666</v>
      </c>
      <c r="H1050" s="10"/>
    </row>
    <row r="1051" customFormat="false" ht="15" hidden="false" customHeight="false" outlineLevel="0" collapsed="false">
      <c r="B1051" s="4"/>
      <c r="C1051" s="24" t="s">
        <v>1042</v>
      </c>
      <c r="D1051" s="25" t="n">
        <v>665</v>
      </c>
      <c r="E1051" s="26" t="n">
        <f aca="false">(D1051*0.5)+((D1051*0.5)*$F$6)</f>
        <v>665</v>
      </c>
      <c r="F1051" s="27" t="n">
        <f aca="false">E1051*0.8</f>
        <v>532</v>
      </c>
      <c r="G1051" s="27" t="n">
        <f aca="false">E1051*0.2</f>
        <v>133</v>
      </c>
      <c r="H1051" s="10"/>
    </row>
    <row r="1052" customFormat="false" ht="15" hidden="false" customHeight="false" outlineLevel="0" collapsed="false">
      <c r="B1052" s="4"/>
      <c r="C1052" s="24" t="s">
        <v>1043</v>
      </c>
      <c r="D1052" s="25" t="n">
        <v>665</v>
      </c>
      <c r="E1052" s="26" t="n">
        <f aca="false">(D1052*0.5)+((D1052*0.5)*$F$6)</f>
        <v>665</v>
      </c>
      <c r="F1052" s="27" t="n">
        <f aca="false">E1052*0.8</f>
        <v>532</v>
      </c>
      <c r="G1052" s="27" t="n">
        <f aca="false">E1052*0.2</f>
        <v>133</v>
      </c>
      <c r="H1052" s="10"/>
    </row>
    <row r="1053" customFormat="false" ht="15" hidden="false" customHeight="false" outlineLevel="0" collapsed="false">
      <c r="B1053" s="4"/>
      <c r="C1053" s="24" t="s">
        <v>1044</v>
      </c>
      <c r="D1053" s="25" t="n">
        <v>665</v>
      </c>
      <c r="E1053" s="26" t="n">
        <f aca="false">(D1053*0.5)+((D1053*0.5)*$F$6)</f>
        <v>665</v>
      </c>
      <c r="F1053" s="27" t="n">
        <f aca="false">E1053*0.8</f>
        <v>532</v>
      </c>
      <c r="G1053" s="27" t="n">
        <f aca="false">E1053*0.2</f>
        <v>133</v>
      </c>
      <c r="H1053" s="10"/>
    </row>
    <row r="1054" customFormat="false" ht="15" hidden="false" customHeight="false" outlineLevel="0" collapsed="false">
      <c r="B1054" s="4"/>
      <c r="C1054" s="24" t="s">
        <v>1045</v>
      </c>
      <c r="D1054" s="25" t="n">
        <v>665</v>
      </c>
      <c r="E1054" s="26" t="n">
        <f aca="false">(D1054*0.5)+((D1054*0.5)*$F$6)</f>
        <v>665</v>
      </c>
      <c r="F1054" s="27" t="n">
        <f aca="false">E1054*0.8</f>
        <v>532</v>
      </c>
      <c r="G1054" s="27" t="n">
        <f aca="false">E1054*0.2</f>
        <v>133</v>
      </c>
      <c r="H1054" s="10"/>
    </row>
    <row r="1055" customFormat="false" ht="15" hidden="false" customHeight="false" outlineLevel="0" collapsed="false">
      <c r="B1055" s="4"/>
      <c r="C1055" s="24" t="s">
        <v>1046</v>
      </c>
      <c r="D1055" s="25" t="n">
        <v>665</v>
      </c>
      <c r="E1055" s="26" t="n">
        <f aca="false">(D1055*0.5)+((D1055*0.5)*$F$6)</f>
        <v>665</v>
      </c>
      <c r="F1055" s="27" t="n">
        <f aca="false">E1055*0.8</f>
        <v>532</v>
      </c>
      <c r="G1055" s="27" t="n">
        <f aca="false">E1055*0.2</f>
        <v>133</v>
      </c>
      <c r="H1055" s="10"/>
    </row>
    <row r="1056" customFormat="false" ht="15" hidden="false" customHeight="false" outlineLevel="0" collapsed="false">
      <c r="B1056" s="4"/>
      <c r="C1056" s="24" t="s">
        <v>1047</v>
      </c>
      <c r="D1056" s="25" t="n">
        <v>665</v>
      </c>
      <c r="E1056" s="26" t="n">
        <f aca="false">(D1056*0.5)+((D1056*0.5)*$F$6)</f>
        <v>665</v>
      </c>
      <c r="F1056" s="27" t="n">
        <f aca="false">E1056*0.8</f>
        <v>532</v>
      </c>
      <c r="G1056" s="27" t="n">
        <f aca="false">E1056*0.2</f>
        <v>133</v>
      </c>
      <c r="H1056" s="10"/>
    </row>
    <row r="1057" customFormat="false" ht="15" hidden="false" customHeight="false" outlineLevel="0" collapsed="false">
      <c r="B1057" s="4"/>
      <c r="C1057" s="24" t="s">
        <v>1048</v>
      </c>
      <c r="D1057" s="25" t="n">
        <v>665</v>
      </c>
      <c r="E1057" s="26" t="n">
        <f aca="false">(D1057*0.5)+((D1057*0.5)*$F$6)</f>
        <v>665</v>
      </c>
      <c r="F1057" s="27" t="n">
        <f aca="false">E1057*0.8</f>
        <v>532</v>
      </c>
      <c r="G1057" s="27" t="n">
        <f aca="false">E1057*0.2</f>
        <v>133</v>
      </c>
      <c r="H1057" s="10"/>
    </row>
    <row r="1058" customFormat="false" ht="15" hidden="false" customHeight="false" outlineLevel="0" collapsed="false">
      <c r="B1058" s="4"/>
      <c r="C1058" s="24" t="s">
        <v>1049</v>
      </c>
      <c r="D1058" s="25" t="n">
        <v>665</v>
      </c>
      <c r="E1058" s="26" t="n">
        <f aca="false">(D1058*0.5)+((D1058*0.5)*$F$6)</f>
        <v>665</v>
      </c>
      <c r="F1058" s="27" t="n">
        <f aca="false">E1058*0.8</f>
        <v>532</v>
      </c>
      <c r="G1058" s="27" t="n">
        <f aca="false">E1058*0.2</f>
        <v>133</v>
      </c>
      <c r="H1058" s="10"/>
    </row>
    <row r="1059" customFormat="false" ht="15" hidden="false" customHeight="false" outlineLevel="0" collapsed="false">
      <c r="B1059" s="4"/>
      <c r="C1059" s="24" t="s">
        <v>1050</v>
      </c>
      <c r="D1059" s="25" t="n">
        <v>665</v>
      </c>
      <c r="E1059" s="26" t="n">
        <f aca="false">(D1059*0.5)+((D1059*0.5)*$F$6)</f>
        <v>665</v>
      </c>
      <c r="F1059" s="27" t="n">
        <f aca="false">E1059*0.8</f>
        <v>532</v>
      </c>
      <c r="G1059" s="27" t="n">
        <f aca="false">E1059*0.2</f>
        <v>133</v>
      </c>
      <c r="H1059" s="10"/>
    </row>
    <row r="1060" customFormat="false" ht="15" hidden="false" customHeight="false" outlineLevel="0" collapsed="false">
      <c r="B1060" s="4"/>
      <c r="C1060" s="24" t="s">
        <v>1051</v>
      </c>
      <c r="D1060" s="25" t="n">
        <v>1153.33</v>
      </c>
      <c r="E1060" s="26" t="n">
        <f aca="false">(D1060*0.5)+((D1060*0.5)*$F$6)</f>
        <v>1153.33</v>
      </c>
      <c r="F1060" s="27" t="n">
        <f aca="false">E1060*0.8</f>
        <v>922.664</v>
      </c>
      <c r="G1060" s="27" t="n">
        <f aca="false">E1060*0.2</f>
        <v>230.666</v>
      </c>
      <c r="H1060" s="10"/>
    </row>
    <row r="1061" customFormat="false" ht="15" hidden="false" customHeight="false" outlineLevel="0" collapsed="false">
      <c r="B1061" s="4"/>
      <c r="C1061" s="24" t="s">
        <v>1052</v>
      </c>
      <c r="D1061" s="25" t="n">
        <v>1153.33</v>
      </c>
      <c r="E1061" s="26" t="n">
        <f aca="false">(D1061*0.5)+((D1061*0.5)*$F$6)</f>
        <v>1153.33</v>
      </c>
      <c r="F1061" s="27" t="n">
        <f aca="false">E1061*0.8</f>
        <v>922.664</v>
      </c>
      <c r="G1061" s="27" t="n">
        <f aca="false">E1061*0.2</f>
        <v>230.666</v>
      </c>
      <c r="H1061" s="10"/>
    </row>
    <row r="1062" customFormat="false" ht="15" hidden="false" customHeight="false" outlineLevel="0" collapsed="false">
      <c r="B1062" s="4"/>
      <c r="C1062" s="24" t="s">
        <v>1053</v>
      </c>
      <c r="D1062" s="25" t="n">
        <v>1153.33</v>
      </c>
      <c r="E1062" s="26" t="n">
        <f aca="false">(D1062*0.5)+((D1062*0.5)*$F$6)</f>
        <v>1153.33</v>
      </c>
      <c r="F1062" s="27" t="n">
        <f aca="false">E1062*0.8</f>
        <v>922.664</v>
      </c>
      <c r="G1062" s="27" t="n">
        <f aca="false">E1062*0.2</f>
        <v>230.666</v>
      </c>
      <c r="H1062" s="10"/>
    </row>
    <row r="1063" customFormat="false" ht="15" hidden="false" customHeight="false" outlineLevel="0" collapsed="false">
      <c r="B1063" s="4"/>
      <c r="C1063" s="24" t="s">
        <v>1054</v>
      </c>
      <c r="D1063" s="25" t="n">
        <v>1153.33</v>
      </c>
      <c r="E1063" s="26" t="n">
        <f aca="false">(D1063*0.5)+((D1063*0.5)*$F$6)</f>
        <v>1153.33</v>
      </c>
      <c r="F1063" s="27" t="n">
        <f aca="false">E1063*0.8</f>
        <v>922.664</v>
      </c>
      <c r="G1063" s="27" t="n">
        <f aca="false">E1063*0.2</f>
        <v>230.666</v>
      </c>
      <c r="H1063" s="10"/>
    </row>
    <row r="1064" customFormat="false" ht="15" hidden="false" customHeight="false" outlineLevel="0" collapsed="false">
      <c r="B1064" s="4"/>
      <c r="C1064" s="24" t="s">
        <v>1055</v>
      </c>
      <c r="D1064" s="25" t="n">
        <v>1153.33</v>
      </c>
      <c r="E1064" s="26" t="n">
        <f aca="false">(D1064*0.5)+((D1064*0.5)*$F$6)</f>
        <v>1153.33</v>
      </c>
      <c r="F1064" s="27" t="n">
        <f aca="false">E1064*0.8</f>
        <v>922.664</v>
      </c>
      <c r="G1064" s="27" t="n">
        <f aca="false">E1064*0.2</f>
        <v>230.666</v>
      </c>
      <c r="H1064" s="10"/>
    </row>
    <row r="1065" customFormat="false" ht="15" hidden="false" customHeight="false" outlineLevel="0" collapsed="false">
      <c r="B1065" s="4"/>
      <c r="C1065" s="24" t="s">
        <v>1056</v>
      </c>
      <c r="D1065" s="25" t="n">
        <v>1153.33</v>
      </c>
      <c r="E1065" s="26" t="n">
        <f aca="false">(D1065*0.5)+((D1065*0.5)*$F$6)</f>
        <v>1153.33</v>
      </c>
      <c r="F1065" s="27" t="n">
        <f aca="false">E1065*0.8</f>
        <v>922.664</v>
      </c>
      <c r="G1065" s="27" t="n">
        <f aca="false">E1065*0.2</f>
        <v>230.666</v>
      </c>
      <c r="H1065" s="10"/>
    </row>
    <row r="1066" customFormat="false" ht="15" hidden="false" customHeight="false" outlineLevel="0" collapsed="false">
      <c r="B1066" s="4"/>
      <c r="C1066" s="24" t="s">
        <v>1057</v>
      </c>
      <c r="D1066" s="25" t="n">
        <v>1153.33</v>
      </c>
      <c r="E1066" s="26" t="n">
        <f aca="false">(D1066*0.5)+((D1066*0.5)*$F$6)</f>
        <v>1153.33</v>
      </c>
      <c r="F1066" s="27" t="n">
        <f aca="false">E1066*0.8</f>
        <v>922.664</v>
      </c>
      <c r="G1066" s="27" t="n">
        <f aca="false">E1066*0.2</f>
        <v>230.666</v>
      </c>
      <c r="H1066" s="10"/>
    </row>
    <row r="1067" customFormat="false" ht="15" hidden="false" customHeight="false" outlineLevel="0" collapsed="false">
      <c r="B1067" s="4"/>
      <c r="C1067" s="24" t="s">
        <v>1058</v>
      </c>
      <c r="D1067" s="25" t="n">
        <v>1153.33</v>
      </c>
      <c r="E1067" s="26" t="n">
        <f aca="false">(D1067*0.5)+((D1067*0.5)*$F$6)</f>
        <v>1153.33</v>
      </c>
      <c r="F1067" s="27" t="n">
        <f aca="false">E1067*0.8</f>
        <v>922.664</v>
      </c>
      <c r="G1067" s="27" t="n">
        <f aca="false">E1067*0.2</f>
        <v>230.666</v>
      </c>
      <c r="H1067" s="10"/>
    </row>
    <row r="1068" customFormat="false" ht="15" hidden="false" customHeight="false" outlineLevel="0" collapsed="false">
      <c r="B1068" s="4"/>
      <c r="C1068" s="24" t="s">
        <v>1059</v>
      </c>
      <c r="D1068" s="25" t="n">
        <v>1153.33</v>
      </c>
      <c r="E1068" s="26" t="n">
        <f aca="false">(D1068*0.5)+((D1068*0.5)*$F$6)</f>
        <v>1153.33</v>
      </c>
      <c r="F1068" s="27" t="n">
        <f aca="false">E1068*0.8</f>
        <v>922.664</v>
      </c>
      <c r="G1068" s="27" t="n">
        <f aca="false">E1068*0.2</f>
        <v>230.666</v>
      </c>
      <c r="H1068" s="10"/>
    </row>
    <row r="1069" customFormat="false" ht="15" hidden="false" customHeight="false" outlineLevel="0" collapsed="false">
      <c r="B1069" s="4"/>
      <c r="C1069" s="24" t="s">
        <v>1060</v>
      </c>
      <c r="D1069" s="25" t="n">
        <v>1153.33</v>
      </c>
      <c r="E1069" s="26" t="n">
        <f aca="false">(D1069*0.5)+((D1069*0.5)*$F$6)</f>
        <v>1153.33</v>
      </c>
      <c r="F1069" s="27" t="n">
        <f aca="false">E1069*0.8</f>
        <v>922.664</v>
      </c>
      <c r="G1069" s="27" t="n">
        <f aca="false">E1069*0.2</f>
        <v>230.666</v>
      </c>
      <c r="H1069" s="10"/>
    </row>
    <row r="1070" customFormat="false" ht="15" hidden="false" customHeight="false" outlineLevel="0" collapsed="false">
      <c r="B1070" s="4"/>
      <c r="C1070" s="24" t="s">
        <v>1061</v>
      </c>
      <c r="D1070" s="25" t="n">
        <v>1153.33</v>
      </c>
      <c r="E1070" s="26" t="n">
        <f aca="false">(D1070*0.5)+((D1070*0.5)*$F$6)</f>
        <v>1153.33</v>
      </c>
      <c r="F1070" s="27" t="n">
        <f aca="false">E1070*0.8</f>
        <v>922.664</v>
      </c>
      <c r="G1070" s="27" t="n">
        <f aca="false">E1070*0.2</f>
        <v>230.666</v>
      </c>
      <c r="H1070" s="10"/>
    </row>
    <row r="1071" customFormat="false" ht="15" hidden="false" customHeight="false" outlineLevel="0" collapsed="false">
      <c r="B1071" s="4"/>
      <c r="C1071" s="24" t="s">
        <v>1062</v>
      </c>
      <c r="D1071" s="25" t="n">
        <v>665</v>
      </c>
      <c r="E1071" s="26" t="n">
        <f aca="false">(D1071*0.5)+((D1071*0.5)*$F$6)</f>
        <v>665</v>
      </c>
      <c r="F1071" s="27" t="n">
        <f aca="false">E1071*0.8</f>
        <v>532</v>
      </c>
      <c r="G1071" s="27" t="n">
        <f aca="false">E1071*0.2</f>
        <v>133</v>
      </c>
      <c r="H1071" s="10"/>
    </row>
    <row r="1072" customFormat="false" ht="15" hidden="false" customHeight="false" outlineLevel="0" collapsed="false">
      <c r="B1072" s="4"/>
      <c r="C1072" s="24" t="s">
        <v>1063</v>
      </c>
      <c r="D1072" s="25" t="n">
        <v>1153.33</v>
      </c>
      <c r="E1072" s="26" t="n">
        <f aca="false">(D1072*0.5)+((D1072*0.5)*$F$6)</f>
        <v>1153.33</v>
      </c>
      <c r="F1072" s="27" t="n">
        <f aca="false">E1072*0.8</f>
        <v>922.664</v>
      </c>
      <c r="G1072" s="27" t="n">
        <f aca="false">E1072*0.2</f>
        <v>230.666</v>
      </c>
      <c r="H1072" s="10"/>
    </row>
    <row r="1073" customFormat="false" ht="15" hidden="false" customHeight="false" outlineLevel="0" collapsed="false">
      <c r="B1073" s="4"/>
      <c r="C1073" s="24" t="s">
        <v>1064</v>
      </c>
      <c r="D1073" s="25" t="n">
        <v>665</v>
      </c>
      <c r="E1073" s="26" t="n">
        <f aca="false">(D1073*0.5)+((D1073*0.5)*$F$6)</f>
        <v>665</v>
      </c>
      <c r="F1073" s="27" t="n">
        <f aca="false">E1073*0.8</f>
        <v>532</v>
      </c>
      <c r="G1073" s="27" t="n">
        <f aca="false">E1073*0.2</f>
        <v>133</v>
      </c>
      <c r="H1073" s="10"/>
    </row>
    <row r="1074" customFormat="false" ht="15" hidden="false" customHeight="false" outlineLevel="0" collapsed="false">
      <c r="B1074" s="4"/>
      <c r="C1074" s="24" t="s">
        <v>1065</v>
      </c>
      <c r="D1074" s="25" t="n">
        <v>1153.33</v>
      </c>
      <c r="E1074" s="26" t="n">
        <f aca="false">(D1074*0.5)+((D1074*0.5)*$F$6)</f>
        <v>1153.33</v>
      </c>
      <c r="F1074" s="27" t="n">
        <f aca="false">E1074*0.8</f>
        <v>922.664</v>
      </c>
      <c r="G1074" s="27" t="n">
        <f aca="false">E1074*0.2</f>
        <v>230.666</v>
      </c>
      <c r="H1074" s="10"/>
    </row>
    <row r="1075" customFormat="false" ht="15" hidden="false" customHeight="false" outlineLevel="0" collapsed="false">
      <c r="B1075" s="4"/>
      <c r="C1075" s="24" t="s">
        <v>1066</v>
      </c>
      <c r="D1075" s="25" t="n">
        <v>1153.33</v>
      </c>
      <c r="E1075" s="26" t="n">
        <f aca="false">(D1075*0.5)+((D1075*0.5)*$F$6)</f>
        <v>1153.33</v>
      </c>
      <c r="F1075" s="27" t="n">
        <f aca="false">E1075*0.8</f>
        <v>922.664</v>
      </c>
      <c r="G1075" s="27" t="n">
        <f aca="false">E1075*0.2</f>
        <v>230.666</v>
      </c>
      <c r="H1075" s="10"/>
    </row>
    <row r="1076" customFormat="false" ht="15" hidden="false" customHeight="false" outlineLevel="0" collapsed="false">
      <c r="B1076" s="4"/>
      <c r="C1076" s="24" t="s">
        <v>1067</v>
      </c>
      <c r="D1076" s="25" t="n">
        <v>1153.33</v>
      </c>
      <c r="E1076" s="26" t="n">
        <f aca="false">(D1076*0.5)+((D1076*0.5)*$F$6)</f>
        <v>1153.33</v>
      </c>
      <c r="F1076" s="27" t="n">
        <f aca="false">E1076*0.8</f>
        <v>922.664</v>
      </c>
      <c r="G1076" s="27" t="n">
        <f aca="false">E1076*0.2</f>
        <v>230.666</v>
      </c>
      <c r="H1076" s="10"/>
    </row>
    <row r="1077" customFormat="false" ht="15" hidden="false" customHeight="false" outlineLevel="0" collapsed="false">
      <c r="B1077" s="4"/>
      <c r="C1077" s="24" t="s">
        <v>1068</v>
      </c>
      <c r="D1077" s="25" t="n">
        <v>1153.33</v>
      </c>
      <c r="E1077" s="26" t="n">
        <f aca="false">(D1077*0.5)+((D1077*0.5)*$F$6)</f>
        <v>1153.33</v>
      </c>
      <c r="F1077" s="27" t="n">
        <f aca="false">E1077*0.8</f>
        <v>922.664</v>
      </c>
      <c r="G1077" s="27" t="n">
        <f aca="false">E1077*0.2</f>
        <v>230.666</v>
      </c>
      <c r="H1077" s="10"/>
    </row>
    <row r="1078" customFormat="false" ht="15" hidden="false" customHeight="false" outlineLevel="0" collapsed="false">
      <c r="B1078" s="4"/>
      <c r="C1078" s="24" t="s">
        <v>1069</v>
      </c>
      <c r="D1078" s="25" t="n">
        <v>665</v>
      </c>
      <c r="E1078" s="26" t="n">
        <f aca="false">(D1078*0.5)+((D1078*0.5)*$F$6)</f>
        <v>665</v>
      </c>
      <c r="F1078" s="27" t="n">
        <f aca="false">E1078*0.8</f>
        <v>532</v>
      </c>
      <c r="G1078" s="27" t="n">
        <f aca="false">E1078*0.2</f>
        <v>133</v>
      </c>
      <c r="H1078" s="10"/>
    </row>
    <row r="1079" customFormat="false" ht="15" hidden="false" customHeight="false" outlineLevel="0" collapsed="false">
      <c r="B1079" s="4"/>
      <c r="C1079" s="24" t="s">
        <v>1070</v>
      </c>
      <c r="D1079" s="25" t="n">
        <v>665</v>
      </c>
      <c r="E1079" s="26" t="n">
        <f aca="false">(D1079*0.5)+((D1079*0.5)*$F$6)</f>
        <v>665</v>
      </c>
      <c r="F1079" s="27" t="n">
        <f aca="false">E1079*0.8</f>
        <v>532</v>
      </c>
      <c r="G1079" s="27" t="n">
        <f aca="false">E1079*0.2</f>
        <v>133</v>
      </c>
      <c r="H1079" s="10"/>
    </row>
    <row r="1080" customFormat="false" ht="15" hidden="false" customHeight="false" outlineLevel="0" collapsed="false">
      <c r="B1080" s="4"/>
      <c r="C1080" s="24" t="s">
        <v>1071</v>
      </c>
      <c r="D1080" s="25" t="n">
        <v>1522.05</v>
      </c>
      <c r="E1080" s="26" t="n">
        <f aca="false">(D1080*0.5)+((D1080*0.5)*$F$6)</f>
        <v>1522.05</v>
      </c>
      <c r="F1080" s="27" t="n">
        <f aca="false">E1080*0.8</f>
        <v>1217.64</v>
      </c>
      <c r="G1080" s="27" t="n">
        <f aca="false">E1080*0.2</f>
        <v>304.41</v>
      </c>
      <c r="H1080" s="10"/>
    </row>
    <row r="1081" customFormat="false" ht="15" hidden="false" customHeight="false" outlineLevel="0" collapsed="false">
      <c r="B1081" s="4"/>
      <c r="C1081" s="24" t="s">
        <v>1072</v>
      </c>
      <c r="D1081" s="25" t="n">
        <v>2322.92</v>
      </c>
      <c r="E1081" s="26" t="n">
        <f aca="false">(D1081*0.5)+((D1081*0.5)*$F$6)</f>
        <v>2322.92</v>
      </c>
      <c r="F1081" s="27" t="n">
        <f aca="false">E1081*0.8</f>
        <v>1858.336</v>
      </c>
      <c r="G1081" s="27" t="n">
        <f aca="false">E1081*0.2</f>
        <v>464.584</v>
      </c>
      <c r="H1081" s="10"/>
    </row>
    <row r="1082" customFormat="false" ht="15" hidden="false" customHeight="false" outlineLevel="0" collapsed="false">
      <c r="B1082" s="4"/>
      <c r="C1082" s="24" t="s">
        <v>1073</v>
      </c>
      <c r="D1082" s="25" t="n">
        <v>1522.05</v>
      </c>
      <c r="E1082" s="26" t="n">
        <f aca="false">(D1082*0.5)+((D1082*0.5)*$F$6)</f>
        <v>1522.05</v>
      </c>
      <c r="F1082" s="27" t="n">
        <f aca="false">E1082*0.8</f>
        <v>1217.64</v>
      </c>
      <c r="G1082" s="27" t="n">
        <f aca="false">E1082*0.2</f>
        <v>304.41</v>
      </c>
      <c r="H1082" s="10"/>
    </row>
    <row r="1083" customFormat="false" ht="15" hidden="false" customHeight="false" outlineLevel="0" collapsed="false">
      <c r="B1083" s="4"/>
      <c r="C1083" s="24" t="s">
        <v>1074</v>
      </c>
      <c r="D1083" s="25" t="n">
        <v>2322.92</v>
      </c>
      <c r="E1083" s="26" t="n">
        <f aca="false">(D1083*0.5)+((D1083*0.5)*$F$6)</f>
        <v>2322.92</v>
      </c>
      <c r="F1083" s="27" t="n">
        <f aca="false">E1083*0.8</f>
        <v>1858.336</v>
      </c>
      <c r="G1083" s="27" t="n">
        <f aca="false">E1083*0.2</f>
        <v>464.584</v>
      </c>
      <c r="H1083" s="10"/>
    </row>
    <row r="1084" customFormat="false" ht="15" hidden="false" customHeight="false" outlineLevel="0" collapsed="false">
      <c r="B1084" s="4"/>
      <c r="C1084" s="24" t="s">
        <v>1075</v>
      </c>
      <c r="D1084" s="25" t="n">
        <v>665</v>
      </c>
      <c r="E1084" s="26" t="n">
        <f aca="false">(D1084*0.5)+((D1084*0.5)*$F$6)</f>
        <v>665</v>
      </c>
      <c r="F1084" s="27" t="n">
        <f aca="false">E1084*0.8</f>
        <v>532</v>
      </c>
      <c r="G1084" s="27" t="n">
        <f aca="false">E1084*0.2</f>
        <v>133</v>
      </c>
      <c r="H1084" s="10"/>
    </row>
    <row r="1085" customFormat="false" ht="15" hidden="false" customHeight="false" outlineLevel="0" collapsed="false">
      <c r="B1085" s="4"/>
      <c r="C1085" s="24" t="s">
        <v>1076</v>
      </c>
      <c r="D1085" s="25" t="n">
        <v>1153.33</v>
      </c>
      <c r="E1085" s="26" t="n">
        <f aca="false">(D1085*0.5)+((D1085*0.5)*$F$6)</f>
        <v>1153.33</v>
      </c>
      <c r="F1085" s="27" t="n">
        <f aca="false">E1085*0.8</f>
        <v>922.664</v>
      </c>
      <c r="G1085" s="27" t="n">
        <f aca="false">E1085*0.2</f>
        <v>230.666</v>
      </c>
      <c r="H1085" s="10"/>
    </row>
    <row r="1086" customFormat="false" ht="15" hidden="false" customHeight="false" outlineLevel="0" collapsed="false">
      <c r="B1086" s="4"/>
      <c r="C1086" s="24" t="s">
        <v>1077</v>
      </c>
      <c r="D1086" s="25" t="n">
        <v>665</v>
      </c>
      <c r="E1086" s="26" t="n">
        <f aca="false">(D1086*0.5)+((D1086*0.5)*$F$6)</f>
        <v>665</v>
      </c>
      <c r="F1086" s="27" t="n">
        <f aca="false">E1086*0.8</f>
        <v>532</v>
      </c>
      <c r="G1086" s="27" t="n">
        <f aca="false">E1086*0.2</f>
        <v>133</v>
      </c>
      <c r="H1086" s="10"/>
    </row>
    <row r="1087" customFormat="false" ht="15" hidden="false" customHeight="false" outlineLevel="0" collapsed="false">
      <c r="B1087" s="4"/>
      <c r="C1087" s="24" t="s">
        <v>1078</v>
      </c>
      <c r="D1087" s="25" t="n">
        <v>1153.33</v>
      </c>
      <c r="E1087" s="26" t="n">
        <f aca="false">(D1087*0.5)+((D1087*0.5)*$F$6)</f>
        <v>1153.33</v>
      </c>
      <c r="F1087" s="27" t="n">
        <f aca="false">E1087*0.8</f>
        <v>922.664</v>
      </c>
      <c r="G1087" s="27" t="n">
        <f aca="false">E1087*0.2</f>
        <v>230.666</v>
      </c>
      <c r="H1087" s="10"/>
    </row>
    <row r="1088" customFormat="false" ht="15" hidden="false" customHeight="false" outlineLevel="0" collapsed="false">
      <c r="B1088" s="4"/>
      <c r="C1088" s="24" t="s">
        <v>1079</v>
      </c>
      <c r="D1088" s="25" t="n">
        <v>1153.33</v>
      </c>
      <c r="E1088" s="26" t="n">
        <f aca="false">(D1088*0.5)+((D1088*0.5)*$F$6)</f>
        <v>1153.33</v>
      </c>
      <c r="F1088" s="27" t="n">
        <f aca="false">E1088*0.8</f>
        <v>922.664</v>
      </c>
      <c r="G1088" s="27" t="n">
        <f aca="false">E1088*0.2</f>
        <v>230.666</v>
      </c>
      <c r="H1088" s="10"/>
    </row>
    <row r="1089" customFormat="false" ht="15" hidden="false" customHeight="false" outlineLevel="0" collapsed="false">
      <c r="B1089" s="4"/>
      <c r="C1089" s="24" t="s">
        <v>1080</v>
      </c>
      <c r="D1089" s="25" t="n">
        <v>1153.33</v>
      </c>
      <c r="E1089" s="26" t="n">
        <f aca="false">(D1089*0.5)+((D1089*0.5)*$F$6)</f>
        <v>1153.33</v>
      </c>
      <c r="F1089" s="27" t="n">
        <f aca="false">E1089*0.8</f>
        <v>922.664</v>
      </c>
      <c r="G1089" s="27" t="n">
        <f aca="false">E1089*0.2</f>
        <v>230.666</v>
      </c>
      <c r="H1089" s="10"/>
    </row>
    <row r="1090" customFormat="false" ht="15" hidden="false" customHeight="false" outlineLevel="0" collapsed="false">
      <c r="B1090" s="4"/>
      <c r="C1090" s="24" t="s">
        <v>1081</v>
      </c>
      <c r="D1090" s="25" t="n">
        <v>1153.33</v>
      </c>
      <c r="E1090" s="26" t="n">
        <f aca="false">(D1090*0.5)+((D1090*0.5)*$F$6)</f>
        <v>1153.33</v>
      </c>
      <c r="F1090" s="27" t="n">
        <f aca="false">E1090*0.8</f>
        <v>922.664</v>
      </c>
      <c r="G1090" s="27" t="n">
        <f aca="false">E1090*0.2</f>
        <v>230.666</v>
      </c>
      <c r="H1090" s="10"/>
    </row>
    <row r="1091" customFormat="false" ht="15" hidden="false" customHeight="false" outlineLevel="0" collapsed="false">
      <c r="B1091" s="4"/>
      <c r="C1091" s="24" t="s">
        <v>1082</v>
      </c>
      <c r="D1091" s="25" t="n">
        <v>1153.33</v>
      </c>
      <c r="E1091" s="26" t="n">
        <f aca="false">(D1091*0.5)+((D1091*0.5)*$F$6)</f>
        <v>1153.33</v>
      </c>
      <c r="F1091" s="27" t="n">
        <f aca="false">E1091*0.8</f>
        <v>922.664</v>
      </c>
      <c r="G1091" s="27" t="n">
        <f aca="false">E1091*0.2</f>
        <v>230.666</v>
      </c>
      <c r="H1091" s="10"/>
    </row>
    <row r="1092" customFormat="false" ht="15" hidden="false" customHeight="false" outlineLevel="0" collapsed="false">
      <c r="B1092" s="4"/>
      <c r="C1092" s="24" t="s">
        <v>1083</v>
      </c>
      <c r="D1092" s="25" t="n">
        <v>665</v>
      </c>
      <c r="E1092" s="26" t="n">
        <f aca="false">(D1092*0.5)+((D1092*0.5)*$F$6)</f>
        <v>665</v>
      </c>
      <c r="F1092" s="27" t="n">
        <f aca="false">E1092*0.8</f>
        <v>532</v>
      </c>
      <c r="G1092" s="27" t="n">
        <f aca="false">E1092*0.2</f>
        <v>133</v>
      </c>
      <c r="H1092" s="10"/>
    </row>
    <row r="1093" customFormat="false" ht="15" hidden="false" customHeight="false" outlineLevel="0" collapsed="false">
      <c r="B1093" s="4"/>
      <c r="C1093" s="24" t="s">
        <v>1084</v>
      </c>
      <c r="D1093" s="25" t="n">
        <v>1153.33</v>
      </c>
      <c r="E1093" s="26" t="n">
        <f aca="false">(D1093*0.5)+((D1093*0.5)*$F$6)</f>
        <v>1153.33</v>
      </c>
      <c r="F1093" s="27" t="n">
        <f aca="false">E1093*0.8</f>
        <v>922.664</v>
      </c>
      <c r="G1093" s="27" t="n">
        <f aca="false">E1093*0.2</f>
        <v>230.666</v>
      </c>
      <c r="H1093" s="10"/>
    </row>
    <row r="1094" customFormat="false" ht="15" hidden="false" customHeight="false" outlineLevel="0" collapsed="false">
      <c r="B1094" s="4"/>
      <c r="C1094" s="24" t="s">
        <v>1085</v>
      </c>
      <c r="D1094" s="25" t="n">
        <v>1153.33</v>
      </c>
      <c r="E1094" s="26" t="n">
        <f aca="false">(D1094*0.5)+((D1094*0.5)*$F$6)</f>
        <v>1153.33</v>
      </c>
      <c r="F1094" s="27" t="n">
        <f aca="false">E1094*0.8</f>
        <v>922.664</v>
      </c>
      <c r="G1094" s="27" t="n">
        <f aca="false">E1094*0.2</f>
        <v>230.666</v>
      </c>
      <c r="H1094" s="10"/>
    </row>
    <row r="1095" customFormat="false" ht="15" hidden="false" customHeight="false" outlineLevel="0" collapsed="false">
      <c r="B1095" s="4"/>
      <c r="C1095" s="24" t="s">
        <v>1086</v>
      </c>
      <c r="D1095" s="25" t="n">
        <v>1153.33</v>
      </c>
      <c r="E1095" s="26" t="n">
        <f aca="false">(D1095*0.5)+((D1095*0.5)*$F$6)</f>
        <v>1153.33</v>
      </c>
      <c r="F1095" s="27" t="n">
        <f aca="false">E1095*0.8</f>
        <v>922.664</v>
      </c>
      <c r="G1095" s="27" t="n">
        <f aca="false">E1095*0.2</f>
        <v>230.666</v>
      </c>
      <c r="H1095" s="10"/>
    </row>
    <row r="1096" customFormat="false" ht="15" hidden="false" customHeight="false" outlineLevel="0" collapsed="false">
      <c r="B1096" s="4"/>
      <c r="C1096" s="24" t="s">
        <v>1087</v>
      </c>
      <c r="D1096" s="25" t="n">
        <v>1153.33</v>
      </c>
      <c r="E1096" s="26" t="n">
        <f aca="false">(D1096*0.5)+((D1096*0.5)*$F$6)</f>
        <v>1153.33</v>
      </c>
      <c r="F1096" s="27" t="n">
        <f aca="false">E1096*0.8</f>
        <v>922.664</v>
      </c>
      <c r="G1096" s="27" t="n">
        <f aca="false">E1096*0.2</f>
        <v>230.666</v>
      </c>
      <c r="H1096" s="10"/>
    </row>
    <row r="1097" customFormat="false" ht="15" hidden="false" customHeight="false" outlineLevel="0" collapsed="false">
      <c r="B1097" s="4"/>
      <c r="C1097" s="24" t="s">
        <v>1088</v>
      </c>
      <c r="D1097" s="25" t="n">
        <v>1153.33</v>
      </c>
      <c r="E1097" s="26" t="n">
        <f aca="false">(D1097*0.5)+((D1097*0.5)*$F$6)</f>
        <v>1153.33</v>
      </c>
      <c r="F1097" s="27" t="n">
        <f aca="false">E1097*0.8</f>
        <v>922.664</v>
      </c>
      <c r="G1097" s="27" t="n">
        <f aca="false">E1097*0.2</f>
        <v>230.666</v>
      </c>
      <c r="H1097" s="10"/>
    </row>
    <row r="1098" customFormat="false" ht="15" hidden="false" customHeight="false" outlineLevel="0" collapsed="false">
      <c r="B1098" s="4"/>
      <c r="C1098" s="24" t="s">
        <v>1089</v>
      </c>
      <c r="D1098" s="25" t="n">
        <v>665</v>
      </c>
      <c r="E1098" s="26" t="n">
        <f aca="false">(D1098*0.5)+((D1098*0.5)*$F$6)</f>
        <v>665</v>
      </c>
      <c r="F1098" s="27" t="n">
        <f aca="false">E1098*0.8</f>
        <v>532</v>
      </c>
      <c r="G1098" s="27" t="n">
        <f aca="false">E1098*0.2</f>
        <v>133</v>
      </c>
      <c r="H1098" s="10"/>
    </row>
    <row r="1099" customFormat="false" ht="15" hidden="false" customHeight="false" outlineLevel="0" collapsed="false">
      <c r="B1099" s="4"/>
      <c r="C1099" s="24" t="s">
        <v>1090</v>
      </c>
      <c r="D1099" s="25" t="n">
        <v>665</v>
      </c>
      <c r="E1099" s="26" t="n">
        <f aca="false">(D1099*0.5)+((D1099*0.5)*$F$6)</f>
        <v>665</v>
      </c>
      <c r="F1099" s="27" t="n">
        <f aca="false">E1099*0.8</f>
        <v>532</v>
      </c>
      <c r="G1099" s="27" t="n">
        <f aca="false">E1099*0.2</f>
        <v>133</v>
      </c>
      <c r="H1099" s="10"/>
    </row>
    <row r="1100" customFormat="false" ht="15" hidden="false" customHeight="false" outlineLevel="0" collapsed="false">
      <c r="B1100" s="4"/>
      <c r="C1100" s="24" t="s">
        <v>1091</v>
      </c>
      <c r="D1100" s="25" t="n">
        <v>665</v>
      </c>
      <c r="E1100" s="26" t="n">
        <f aca="false">(D1100*0.5)+((D1100*0.5)*$F$6)</f>
        <v>665</v>
      </c>
      <c r="F1100" s="27" t="n">
        <f aca="false">E1100*0.8</f>
        <v>532</v>
      </c>
      <c r="G1100" s="27" t="n">
        <f aca="false">E1100*0.2</f>
        <v>133</v>
      </c>
      <c r="H1100" s="10"/>
    </row>
    <row r="1101" customFormat="false" ht="15" hidden="false" customHeight="false" outlineLevel="0" collapsed="false">
      <c r="B1101" s="4"/>
      <c r="C1101" s="24" t="s">
        <v>1092</v>
      </c>
      <c r="D1101" s="25" t="n">
        <v>1153.33</v>
      </c>
      <c r="E1101" s="26" t="n">
        <f aca="false">(D1101*0.5)+((D1101*0.5)*$F$6)</f>
        <v>1153.33</v>
      </c>
      <c r="F1101" s="27" t="n">
        <f aca="false">E1101*0.8</f>
        <v>922.664</v>
      </c>
      <c r="G1101" s="27" t="n">
        <f aca="false">E1101*0.2</f>
        <v>230.666</v>
      </c>
      <c r="H1101" s="10"/>
    </row>
    <row r="1102" customFormat="false" ht="15" hidden="false" customHeight="false" outlineLevel="0" collapsed="false">
      <c r="B1102" s="4"/>
      <c r="C1102" s="24" t="s">
        <v>1093</v>
      </c>
      <c r="D1102" s="25" t="n">
        <v>665</v>
      </c>
      <c r="E1102" s="26" t="n">
        <f aca="false">(D1102*0.5)+((D1102*0.5)*$F$6)</f>
        <v>665</v>
      </c>
      <c r="F1102" s="27" t="n">
        <f aca="false">E1102*0.8</f>
        <v>532</v>
      </c>
      <c r="G1102" s="27" t="n">
        <f aca="false">E1102*0.2</f>
        <v>133</v>
      </c>
      <c r="H1102" s="10"/>
    </row>
    <row r="1103" customFormat="false" ht="15" hidden="false" customHeight="false" outlineLevel="0" collapsed="false">
      <c r="B1103" s="4"/>
      <c r="C1103" s="24" t="s">
        <v>1094</v>
      </c>
      <c r="D1103" s="25" t="n">
        <v>665</v>
      </c>
      <c r="E1103" s="26" t="n">
        <f aca="false">(D1103*0.5)+((D1103*0.5)*$F$6)</f>
        <v>665</v>
      </c>
      <c r="F1103" s="27" t="n">
        <f aca="false">E1103*0.8</f>
        <v>532</v>
      </c>
      <c r="G1103" s="27" t="n">
        <f aca="false">E1103*0.2</f>
        <v>133</v>
      </c>
      <c r="H1103" s="10"/>
    </row>
    <row r="1104" customFormat="false" ht="15" hidden="false" customHeight="false" outlineLevel="0" collapsed="false">
      <c r="B1104" s="4"/>
      <c r="C1104" s="24" t="s">
        <v>1095</v>
      </c>
      <c r="D1104" s="25" t="n">
        <v>61.16</v>
      </c>
      <c r="E1104" s="26" t="n">
        <f aca="false">(D1104*0.5)+((D1104*0.5)*$F$6)</f>
        <v>61.16</v>
      </c>
      <c r="F1104" s="27" t="n">
        <f aca="false">E1104*0.8</f>
        <v>48.928</v>
      </c>
      <c r="G1104" s="27" t="n">
        <f aca="false">E1104*0.2</f>
        <v>12.232</v>
      </c>
      <c r="H1104" s="10"/>
    </row>
    <row r="1105" customFormat="false" ht="15" hidden="false" customHeight="false" outlineLevel="0" collapsed="false">
      <c r="B1105" s="4"/>
      <c r="C1105" s="24" t="s">
        <v>1096</v>
      </c>
      <c r="D1105" s="25" t="n">
        <v>61.16</v>
      </c>
      <c r="E1105" s="26" t="n">
        <f aca="false">(D1105*0.5)+((D1105*0.5)*$F$6)</f>
        <v>61.16</v>
      </c>
      <c r="F1105" s="27" t="n">
        <f aca="false">E1105*0.8</f>
        <v>48.928</v>
      </c>
      <c r="G1105" s="27" t="n">
        <f aca="false">E1105*0.2</f>
        <v>12.232</v>
      </c>
      <c r="H1105" s="10"/>
    </row>
    <row r="1106" customFormat="false" ht="15" hidden="false" customHeight="false" outlineLevel="0" collapsed="false">
      <c r="B1106" s="4"/>
      <c r="C1106" s="24" t="s">
        <v>1097</v>
      </c>
      <c r="D1106" s="25" t="n">
        <v>807.24</v>
      </c>
      <c r="E1106" s="26" t="n">
        <f aca="false">(D1106*0.5)+((D1106*0.5)*$F$6)</f>
        <v>807.24</v>
      </c>
      <c r="F1106" s="27" t="n">
        <f aca="false">E1106*0.8</f>
        <v>645.792</v>
      </c>
      <c r="G1106" s="27" t="n">
        <f aca="false">E1106*0.2</f>
        <v>161.448</v>
      </c>
      <c r="H1106" s="10"/>
    </row>
    <row r="1107" customFormat="false" ht="15" hidden="false" customHeight="false" outlineLevel="0" collapsed="false">
      <c r="B1107" s="4"/>
      <c r="C1107" s="24" t="s">
        <v>1098</v>
      </c>
      <c r="D1107" s="25" t="n">
        <v>1028.8</v>
      </c>
      <c r="E1107" s="26" t="n">
        <f aca="false">(D1107*0.5)+((D1107*0.5)*$F$6)</f>
        <v>1028.8</v>
      </c>
      <c r="F1107" s="27" t="n">
        <f aca="false">E1107*0.8</f>
        <v>823.04</v>
      </c>
      <c r="G1107" s="27" t="n">
        <f aca="false">E1107*0.2</f>
        <v>205.76</v>
      </c>
      <c r="H1107" s="10"/>
    </row>
    <row r="1108" customFormat="false" ht="15" hidden="false" customHeight="false" outlineLevel="0" collapsed="false">
      <c r="B1108" s="4"/>
      <c r="C1108" s="24" t="s">
        <v>1099</v>
      </c>
      <c r="D1108" s="25" t="n">
        <v>1864.78</v>
      </c>
      <c r="E1108" s="26" t="n">
        <f aca="false">(D1108*0.5)+((D1108*0.5)*$F$6)</f>
        <v>1864.78</v>
      </c>
      <c r="F1108" s="27" t="n">
        <f aca="false">E1108*0.8</f>
        <v>1491.824</v>
      </c>
      <c r="G1108" s="27" t="n">
        <f aca="false">E1108*0.2</f>
        <v>372.956</v>
      </c>
      <c r="H1108" s="10"/>
    </row>
    <row r="1109" customFormat="false" ht="15" hidden="false" customHeight="false" outlineLevel="0" collapsed="false">
      <c r="B1109" s="4"/>
      <c r="C1109" s="24" t="s">
        <v>1100</v>
      </c>
      <c r="D1109" s="25" t="n">
        <v>61.16</v>
      </c>
      <c r="E1109" s="26" t="n">
        <f aca="false">(D1109*0.5)+((D1109*0.5)*$F$6)</f>
        <v>61.16</v>
      </c>
      <c r="F1109" s="27" t="n">
        <f aca="false">E1109*0.8</f>
        <v>48.928</v>
      </c>
      <c r="G1109" s="27" t="n">
        <f aca="false">E1109*0.2</f>
        <v>12.232</v>
      </c>
      <c r="H1109" s="10"/>
    </row>
    <row r="1110" customFormat="false" ht="15" hidden="false" customHeight="false" outlineLevel="0" collapsed="false">
      <c r="B1110" s="4"/>
      <c r="C1110" s="24" t="s">
        <v>1101</v>
      </c>
      <c r="D1110" s="25" t="n">
        <v>213.28</v>
      </c>
      <c r="E1110" s="26" t="n">
        <f aca="false">(D1110*0.5)+((D1110*0.5)*$F$6)</f>
        <v>213.28</v>
      </c>
      <c r="F1110" s="27" t="n">
        <f aca="false">E1110*0.8</f>
        <v>170.624</v>
      </c>
      <c r="G1110" s="27" t="n">
        <f aca="false">E1110*0.2</f>
        <v>42.656</v>
      </c>
      <c r="H1110" s="10"/>
    </row>
    <row r="1111" customFormat="false" ht="15" hidden="false" customHeight="false" outlineLevel="0" collapsed="false">
      <c r="B1111" s="4"/>
      <c r="C1111" s="24" t="s">
        <v>1102</v>
      </c>
      <c r="D1111" s="25" t="n">
        <v>1028.8</v>
      </c>
      <c r="E1111" s="26" t="n">
        <f aca="false">(D1111*0.5)+((D1111*0.5)*$F$6)</f>
        <v>1028.8</v>
      </c>
      <c r="F1111" s="27" t="n">
        <f aca="false">E1111*0.8</f>
        <v>823.04</v>
      </c>
      <c r="G1111" s="27" t="n">
        <f aca="false">E1111*0.2</f>
        <v>205.76</v>
      </c>
      <c r="H1111" s="10"/>
    </row>
    <row r="1112" customFormat="false" ht="15" hidden="false" customHeight="false" outlineLevel="0" collapsed="false">
      <c r="B1112" s="4"/>
      <c r="C1112" s="24" t="s">
        <v>1103</v>
      </c>
      <c r="D1112" s="25" t="n">
        <v>1864.78</v>
      </c>
      <c r="E1112" s="26" t="n">
        <f aca="false">(D1112*0.5)+((D1112*0.5)*$F$6)</f>
        <v>1864.78</v>
      </c>
      <c r="F1112" s="27" t="n">
        <f aca="false">E1112*0.8</f>
        <v>1491.824</v>
      </c>
      <c r="G1112" s="27" t="n">
        <f aca="false">E1112*0.2</f>
        <v>372.956</v>
      </c>
      <c r="H1112" s="10"/>
    </row>
    <row r="1113" customFormat="false" ht="15" hidden="false" customHeight="false" outlineLevel="0" collapsed="false">
      <c r="B1113" s="4"/>
      <c r="C1113" s="24" t="s">
        <v>1104</v>
      </c>
      <c r="D1113" s="25" t="n">
        <v>61.16</v>
      </c>
      <c r="E1113" s="26" t="n">
        <f aca="false">(D1113*0.5)+((D1113*0.5)*$F$6)</f>
        <v>61.16</v>
      </c>
      <c r="F1113" s="27" t="n">
        <f aca="false">E1113*0.8</f>
        <v>48.928</v>
      </c>
      <c r="G1113" s="27" t="n">
        <f aca="false">E1113*0.2</f>
        <v>12.232</v>
      </c>
      <c r="H1113" s="10"/>
    </row>
    <row r="1114" customFormat="false" ht="15" hidden="false" customHeight="false" outlineLevel="0" collapsed="false">
      <c r="B1114" s="4"/>
      <c r="C1114" s="24" t="s">
        <v>1105</v>
      </c>
      <c r="D1114" s="25" t="n">
        <v>61.16</v>
      </c>
      <c r="E1114" s="26" t="n">
        <f aca="false">(D1114*0.5)+((D1114*0.5)*$F$6)</f>
        <v>61.16</v>
      </c>
      <c r="F1114" s="27" t="n">
        <f aca="false">E1114*0.8</f>
        <v>48.928</v>
      </c>
      <c r="G1114" s="27" t="n">
        <f aca="false">E1114*0.2</f>
        <v>12.232</v>
      </c>
      <c r="H1114" s="10"/>
    </row>
    <row r="1115" customFormat="false" ht="15" hidden="false" customHeight="false" outlineLevel="0" collapsed="false">
      <c r="B1115" s="4"/>
      <c r="C1115" s="24" t="s">
        <v>1106</v>
      </c>
      <c r="D1115" s="25" t="n">
        <v>1028.8</v>
      </c>
      <c r="E1115" s="26" t="n">
        <f aca="false">(D1115*0.5)+((D1115*0.5)*$F$6)</f>
        <v>1028.8</v>
      </c>
      <c r="F1115" s="27" t="n">
        <f aca="false">E1115*0.8</f>
        <v>823.04</v>
      </c>
      <c r="G1115" s="27" t="n">
        <f aca="false">E1115*0.2</f>
        <v>205.76</v>
      </c>
      <c r="H1115" s="10"/>
    </row>
    <row r="1116" customFormat="false" ht="15" hidden="false" customHeight="false" outlineLevel="0" collapsed="false">
      <c r="B1116" s="4"/>
      <c r="C1116" s="24" t="s">
        <v>1107</v>
      </c>
      <c r="D1116" s="25" t="n">
        <v>1028.8</v>
      </c>
      <c r="E1116" s="26" t="n">
        <f aca="false">(D1116*0.5)+((D1116*0.5)*$F$6)</f>
        <v>1028.8</v>
      </c>
      <c r="F1116" s="27" t="n">
        <f aca="false">E1116*0.8</f>
        <v>823.04</v>
      </c>
      <c r="G1116" s="27" t="n">
        <f aca="false">E1116*0.2</f>
        <v>205.76</v>
      </c>
      <c r="H1116" s="10"/>
    </row>
    <row r="1117" customFormat="false" ht="15" hidden="false" customHeight="false" outlineLevel="0" collapsed="false">
      <c r="B1117" s="4"/>
      <c r="C1117" s="24" t="s">
        <v>1108</v>
      </c>
      <c r="D1117" s="25" t="n">
        <v>2592.14</v>
      </c>
      <c r="E1117" s="26" t="n">
        <f aca="false">(D1117*0.5)+((D1117*0.5)*$F$6)</f>
        <v>2592.14</v>
      </c>
      <c r="F1117" s="27" t="n">
        <f aca="false">E1117*0.8</f>
        <v>2073.712</v>
      </c>
      <c r="G1117" s="27" t="n">
        <f aca="false">E1117*0.2</f>
        <v>518.428</v>
      </c>
      <c r="H1117" s="10"/>
    </row>
    <row r="1118" customFormat="false" ht="15" hidden="false" customHeight="false" outlineLevel="0" collapsed="false">
      <c r="B1118" s="4"/>
      <c r="C1118" s="24" t="s">
        <v>1109</v>
      </c>
      <c r="D1118" s="25" t="n">
        <v>61.16</v>
      </c>
      <c r="E1118" s="26" t="n">
        <f aca="false">(D1118*0.5)+((D1118*0.5)*$F$6)</f>
        <v>61.16</v>
      </c>
      <c r="F1118" s="27" t="n">
        <f aca="false">E1118*0.8</f>
        <v>48.928</v>
      </c>
      <c r="G1118" s="27" t="n">
        <f aca="false">E1118*0.2</f>
        <v>12.232</v>
      </c>
      <c r="H1118" s="10"/>
    </row>
    <row r="1119" customFormat="false" ht="15" hidden="false" customHeight="false" outlineLevel="0" collapsed="false">
      <c r="B1119" s="4"/>
      <c r="C1119" s="24" t="s">
        <v>1110</v>
      </c>
      <c r="D1119" s="25" t="n">
        <v>61.16</v>
      </c>
      <c r="E1119" s="26" t="n">
        <f aca="false">(D1119*0.5)+((D1119*0.5)*$F$6)</f>
        <v>61.16</v>
      </c>
      <c r="F1119" s="27" t="n">
        <f aca="false">E1119*0.8</f>
        <v>48.928</v>
      </c>
      <c r="G1119" s="27" t="n">
        <f aca="false">E1119*0.2</f>
        <v>12.232</v>
      </c>
      <c r="H1119" s="10"/>
    </row>
    <row r="1120" customFormat="false" ht="15" hidden="false" customHeight="false" outlineLevel="0" collapsed="false">
      <c r="B1120" s="4"/>
      <c r="C1120" s="24" t="s">
        <v>1111</v>
      </c>
      <c r="D1120" s="25" t="n">
        <v>807.24</v>
      </c>
      <c r="E1120" s="26" t="n">
        <f aca="false">(D1120*0.5)+((D1120*0.5)*$F$6)</f>
        <v>807.24</v>
      </c>
      <c r="F1120" s="27" t="n">
        <f aca="false">E1120*0.8</f>
        <v>645.792</v>
      </c>
      <c r="G1120" s="27" t="n">
        <f aca="false">E1120*0.2</f>
        <v>161.448</v>
      </c>
      <c r="H1120" s="10"/>
    </row>
    <row r="1121" customFormat="false" ht="15" hidden="false" customHeight="false" outlineLevel="0" collapsed="false">
      <c r="B1121" s="4"/>
      <c r="C1121" s="24" t="s">
        <v>1112</v>
      </c>
      <c r="D1121" s="25" t="n">
        <v>1028.8</v>
      </c>
      <c r="E1121" s="26" t="n">
        <f aca="false">(D1121*0.5)+((D1121*0.5)*$F$6)</f>
        <v>1028.8</v>
      </c>
      <c r="F1121" s="27" t="n">
        <f aca="false">E1121*0.8</f>
        <v>823.04</v>
      </c>
      <c r="G1121" s="27" t="n">
        <f aca="false">E1121*0.2</f>
        <v>205.76</v>
      </c>
      <c r="H1121" s="10"/>
    </row>
    <row r="1122" customFormat="false" ht="15" hidden="false" customHeight="false" outlineLevel="0" collapsed="false">
      <c r="B1122" s="4"/>
      <c r="C1122" s="24" t="s">
        <v>1113</v>
      </c>
      <c r="D1122" s="25" t="n">
        <v>61.16</v>
      </c>
      <c r="E1122" s="26" t="n">
        <f aca="false">(D1122*0.5)+((D1122*0.5)*$F$6)</f>
        <v>61.16</v>
      </c>
      <c r="F1122" s="27" t="n">
        <f aca="false">E1122*0.8</f>
        <v>48.928</v>
      </c>
      <c r="G1122" s="27" t="n">
        <f aca="false">E1122*0.2</f>
        <v>12.232</v>
      </c>
      <c r="H1122" s="10"/>
    </row>
    <row r="1123" customFormat="false" ht="15" hidden="false" customHeight="false" outlineLevel="0" collapsed="false">
      <c r="B1123" s="4"/>
      <c r="C1123" s="24" t="s">
        <v>1114</v>
      </c>
      <c r="D1123" s="25" t="n">
        <v>61.16</v>
      </c>
      <c r="E1123" s="26" t="n">
        <f aca="false">(D1123*0.5)+((D1123*0.5)*$F$6)</f>
        <v>61.16</v>
      </c>
      <c r="F1123" s="27" t="n">
        <f aca="false">E1123*0.8</f>
        <v>48.928</v>
      </c>
      <c r="G1123" s="27" t="n">
        <f aca="false">E1123*0.2</f>
        <v>12.232</v>
      </c>
      <c r="H1123" s="10"/>
    </row>
    <row r="1124" customFormat="false" ht="15" hidden="false" customHeight="false" outlineLevel="0" collapsed="false">
      <c r="B1124" s="4"/>
      <c r="C1124" s="24" t="s">
        <v>1115</v>
      </c>
      <c r="D1124" s="25" t="n">
        <v>1028.8</v>
      </c>
      <c r="E1124" s="26" t="n">
        <f aca="false">(D1124*0.5)+((D1124*0.5)*$F$6)</f>
        <v>1028.8</v>
      </c>
      <c r="F1124" s="27" t="n">
        <f aca="false">E1124*0.8</f>
        <v>823.04</v>
      </c>
      <c r="G1124" s="27" t="n">
        <f aca="false">E1124*0.2</f>
        <v>205.76</v>
      </c>
      <c r="H1124" s="10"/>
    </row>
    <row r="1125" customFormat="false" ht="15" hidden="false" customHeight="false" outlineLevel="0" collapsed="false">
      <c r="B1125" s="4"/>
      <c r="C1125" s="24" t="s">
        <v>1116</v>
      </c>
      <c r="D1125" s="25" t="n">
        <v>1028.8</v>
      </c>
      <c r="E1125" s="26" t="n">
        <f aca="false">(D1125*0.5)+((D1125*0.5)*$F$6)</f>
        <v>1028.8</v>
      </c>
      <c r="F1125" s="27" t="n">
        <f aca="false">E1125*0.8</f>
        <v>823.04</v>
      </c>
      <c r="G1125" s="27" t="n">
        <f aca="false">E1125*0.2</f>
        <v>205.76</v>
      </c>
      <c r="H1125" s="10"/>
    </row>
    <row r="1126" customFormat="false" ht="15" hidden="false" customHeight="false" outlineLevel="0" collapsed="false">
      <c r="B1126" s="4"/>
      <c r="C1126" s="24" t="s">
        <v>1117</v>
      </c>
      <c r="D1126" s="25" t="n">
        <v>61.16</v>
      </c>
      <c r="E1126" s="26" t="n">
        <f aca="false">(D1126*0.5)+((D1126*0.5)*$F$6)</f>
        <v>61.16</v>
      </c>
      <c r="F1126" s="27" t="n">
        <f aca="false">E1126*0.8</f>
        <v>48.928</v>
      </c>
      <c r="G1126" s="27" t="n">
        <f aca="false">E1126*0.2</f>
        <v>12.232</v>
      </c>
      <c r="H1126" s="10"/>
    </row>
    <row r="1127" customFormat="false" ht="15" hidden="false" customHeight="false" outlineLevel="0" collapsed="false">
      <c r="B1127" s="4"/>
      <c r="C1127" s="24" t="s">
        <v>1118</v>
      </c>
      <c r="D1127" s="25" t="n">
        <v>61.16</v>
      </c>
      <c r="E1127" s="26" t="n">
        <f aca="false">(D1127*0.5)+((D1127*0.5)*$F$6)</f>
        <v>61.16</v>
      </c>
      <c r="F1127" s="27" t="n">
        <f aca="false">E1127*0.8</f>
        <v>48.928</v>
      </c>
      <c r="G1127" s="27" t="n">
        <f aca="false">E1127*0.2</f>
        <v>12.232</v>
      </c>
      <c r="H1127" s="10"/>
    </row>
    <row r="1128" customFormat="false" ht="15" hidden="false" customHeight="false" outlineLevel="0" collapsed="false">
      <c r="B1128" s="4"/>
      <c r="C1128" s="24" t="s">
        <v>1119</v>
      </c>
      <c r="D1128" s="25" t="n">
        <v>1028.8</v>
      </c>
      <c r="E1128" s="26" t="n">
        <f aca="false">(D1128*0.5)+((D1128*0.5)*$F$6)</f>
        <v>1028.8</v>
      </c>
      <c r="F1128" s="27" t="n">
        <f aca="false">E1128*0.8</f>
        <v>823.04</v>
      </c>
      <c r="G1128" s="27" t="n">
        <f aca="false">E1128*0.2</f>
        <v>205.76</v>
      </c>
      <c r="H1128" s="10"/>
    </row>
    <row r="1129" customFormat="false" ht="15" hidden="false" customHeight="false" outlineLevel="0" collapsed="false">
      <c r="B1129" s="4"/>
      <c r="C1129" s="24" t="s">
        <v>1120</v>
      </c>
      <c r="D1129" s="25" t="n">
        <v>61.16</v>
      </c>
      <c r="E1129" s="26" t="n">
        <f aca="false">(D1129*0.5)+((D1129*0.5)*$F$6)</f>
        <v>61.16</v>
      </c>
      <c r="F1129" s="27" t="n">
        <f aca="false">E1129*0.8</f>
        <v>48.928</v>
      </c>
      <c r="G1129" s="27" t="n">
        <f aca="false">E1129*0.2</f>
        <v>12.232</v>
      </c>
      <c r="H1129" s="10"/>
    </row>
    <row r="1130" customFormat="false" ht="15" hidden="false" customHeight="false" outlineLevel="0" collapsed="false">
      <c r="B1130" s="4"/>
      <c r="C1130" s="24" t="s">
        <v>1121</v>
      </c>
      <c r="D1130" s="25" t="n">
        <v>61.16</v>
      </c>
      <c r="E1130" s="26" t="n">
        <f aca="false">(D1130*0.5)+((D1130*0.5)*$F$6)</f>
        <v>61.16</v>
      </c>
      <c r="F1130" s="27" t="n">
        <f aca="false">E1130*0.8</f>
        <v>48.928</v>
      </c>
      <c r="G1130" s="27" t="n">
        <f aca="false">E1130*0.2</f>
        <v>12.232</v>
      </c>
      <c r="H1130" s="10"/>
    </row>
    <row r="1131" customFormat="false" ht="15" hidden="false" customHeight="false" outlineLevel="0" collapsed="false">
      <c r="B1131" s="4"/>
      <c r="C1131" s="24" t="s">
        <v>1122</v>
      </c>
      <c r="D1131" s="25" t="n">
        <v>1028.8</v>
      </c>
      <c r="E1131" s="26" t="n">
        <f aca="false">(D1131*0.5)+((D1131*0.5)*$F$6)</f>
        <v>1028.8</v>
      </c>
      <c r="F1131" s="27" t="n">
        <f aca="false">E1131*0.8</f>
        <v>823.04</v>
      </c>
      <c r="G1131" s="27" t="n">
        <f aca="false">E1131*0.2</f>
        <v>205.76</v>
      </c>
      <c r="H1131" s="10"/>
    </row>
    <row r="1132" customFormat="false" ht="15" hidden="false" customHeight="false" outlineLevel="0" collapsed="false">
      <c r="B1132" s="4"/>
      <c r="C1132" s="24" t="s">
        <v>1123</v>
      </c>
      <c r="D1132" s="25" t="n">
        <v>1028.8</v>
      </c>
      <c r="E1132" s="26" t="n">
        <f aca="false">(D1132*0.5)+((D1132*0.5)*$F$6)</f>
        <v>1028.8</v>
      </c>
      <c r="F1132" s="27" t="n">
        <f aca="false">E1132*0.8</f>
        <v>823.04</v>
      </c>
      <c r="G1132" s="27" t="n">
        <f aca="false">E1132*0.2</f>
        <v>205.76</v>
      </c>
      <c r="H1132" s="10"/>
    </row>
    <row r="1133" customFormat="false" ht="15" hidden="false" customHeight="false" outlineLevel="0" collapsed="false">
      <c r="B1133" s="4"/>
      <c r="C1133" s="24" t="s">
        <v>1124</v>
      </c>
      <c r="D1133" s="25" t="n">
        <v>61.16</v>
      </c>
      <c r="E1133" s="26" t="n">
        <f aca="false">(D1133*0.5)+((D1133*0.5)*$F$6)</f>
        <v>61.16</v>
      </c>
      <c r="F1133" s="27" t="n">
        <f aca="false">E1133*0.8</f>
        <v>48.928</v>
      </c>
      <c r="G1133" s="27" t="n">
        <f aca="false">E1133*0.2</f>
        <v>12.232</v>
      </c>
      <c r="H1133" s="10"/>
    </row>
    <row r="1134" customFormat="false" ht="15" hidden="false" customHeight="false" outlineLevel="0" collapsed="false">
      <c r="B1134" s="4"/>
      <c r="C1134" s="24" t="s">
        <v>1125</v>
      </c>
      <c r="D1134" s="25" t="n">
        <v>209.29</v>
      </c>
      <c r="E1134" s="26" t="n">
        <f aca="false">(D1134*0.5)+((D1134*0.5)*$F$6)</f>
        <v>209.29</v>
      </c>
      <c r="F1134" s="27" t="n">
        <f aca="false">E1134*0.8</f>
        <v>167.432</v>
      </c>
      <c r="G1134" s="27" t="n">
        <f aca="false">E1134*0.2</f>
        <v>41.858</v>
      </c>
      <c r="H1134" s="10"/>
    </row>
    <row r="1135" customFormat="false" ht="15" hidden="false" customHeight="false" outlineLevel="0" collapsed="false">
      <c r="B1135" s="4"/>
      <c r="C1135" s="24" t="s">
        <v>1126</v>
      </c>
      <c r="D1135" s="25" t="n">
        <v>1028.8</v>
      </c>
      <c r="E1135" s="26" t="n">
        <f aca="false">(D1135*0.5)+((D1135*0.5)*$F$6)</f>
        <v>1028.8</v>
      </c>
      <c r="F1135" s="27" t="n">
        <f aca="false">E1135*0.8</f>
        <v>823.04</v>
      </c>
      <c r="G1135" s="27" t="n">
        <f aca="false">E1135*0.2</f>
        <v>205.76</v>
      </c>
      <c r="H1135" s="10"/>
    </row>
    <row r="1136" customFormat="false" ht="15" hidden="false" customHeight="false" outlineLevel="0" collapsed="false">
      <c r="B1136" s="4"/>
      <c r="C1136" s="24" t="s">
        <v>1127</v>
      </c>
      <c r="D1136" s="25" t="n">
        <v>1028.8</v>
      </c>
      <c r="E1136" s="26" t="n">
        <f aca="false">(D1136*0.5)+((D1136*0.5)*$F$6)</f>
        <v>1028.8</v>
      </c>
      <c r="F1136" s="27" t="n">
        <f aca="false">E1136*0.8</f>
        <v>823.04</v>
      </c>
      <c r="G1136" s="27" t="n">
        <f aca="false">E1136*0.2</f>
        <v>205.76</v>
      </c>
      <c r="H1136" s="10"/>
    </row>
    <row r="1137" customFormat="false" ht="15" hidden="false" customHeight="false" outlineLevel="0" collapsed="false">
      <c r="B1137" s="4"/>
      <c r="C1137" s="24" t="s">
        <v>1128</v>
      </c>
      <c r="D1137" s="25" t="n">
        <v>1153.33</v>
      </c>
      <c r="E1137" s="26" t="n">
        <f aca="false">(D1137*0.5)+((D1137*0.5)*$F$6)</f>
        <v>1153.33</v>
      </c>
      <c r="F1137" s="27" t="n">
        <f aca="false">E1137*0.8</f>
        <v>922.664</v>
      </c>
      <c r="G1137" s="27" t="n">
        <f aca="false">E1137*0.2</f>
        <v>230.666</v>
      </c>
      <c r="H1137" s="10"/>
    </row>
    <row r="1138" customFormat="false" ht="15" hidden="false" customHeight="false" outlineLevel="0" collapsed="false">
      <c r="B1138" s="4"/>
      <c r="C1138" s="24" t="s">
        <v>1129</v>
      </c>
      <c r="D1138" s="25" t="n">
        <v>1153.33</v>
      </c>
      <c r="E1138" s="26" t="n">
        <f aca="false">(D1138*0.5)+((D1138*0.5)*$F$6)</f>
        <v>1153.33</v>
      </c>
      <c r="F1138" s="27" t="n">
        <f aca="false">E1138*0.8</f>
        <v>922.664</v>
      </c>
      <c r="G1138" s="27" t="n">
        <f aca="false">E1138*0.2</f>
        <v>230.666</v>
      </c>
      <c r="H1138" s="10"/>
    </row>
    <row r="1139" customFormat="false" ht="15" hidden="false" customHeight="false" outlineLevel="0" collapsed="false">
      <c r="B1139" s="4"/>
      <c r="C1139" s="24" t="s">
        <v>1130</v>
      </c>
      <c r="D1139" s="25" t="n">
        <v>1153.33</v>
      </c>
      <c r="E1139" s="26" t="n">
        <f aca="false">(D1139*0.5)+((D1139*0.5)*$F$6)</f>
        <v>1153.33</v>
      </c>
      <c r="F1139" s="27" t="n">
        <f aca="false">E1139*0.8</f>
        <v>922.664</v>
      </c>
      <c r="G1139" s="27" t="n">
        <f aca="false">E1139*0.2</f>
        <v>230.666</v>
      </c>
      <c r="H1139" s="10"/>
    </row>
    <row r="1140" customFormat="false" ht="15" hidden="false" customHeight="false" outlineLevel="0" collapsed="false">
      <c r="B1140" s="4"/>
      <c r="C1140" s="24" t="s">
        <v>1131</v>
      </c>
      <c r="D1140" s="25" t="n">
        <v>1153.33</v>
      </c>
      <c r="E1140" s="26" t="n">
        <f aca="false">(D1140*0.5)+((D1140*0.5)*$F$6)</f>
        <v>1153.33</v>
      </c>
      <c r="F1140" s="27" t="n">
        <f aca="false">E1140*0.8</f>
        <v>922.664</v>
      </c>
      <c r="G1140" s="27" t="n">
        <f aca="false">E1140*0.2</f>
        <v>230.666</v>
      </c>
      <c r="H1140" s="10"/>
    </row>
    <row r="1141" customFormat="false" ht="15" hidden="false" customHeight="false" outlineLevel="0" collapsed="false">
      <c r="B1141" s="4"/>
      <c r="C1141" s="24" t="s">
        <v>1132</v>
      </c>
      <c r="D1141" s="25" t="n">
        <v>1153.33</v>
      </c>
      <c r="E1141" s="26" t="n">
        <f aca="false">(D1141*0.5)+((D1141*0.5)*$F$6)</f>
        <v>1153.33</v>
      </c>
      <c r="F1141" s="27" t="n">
        <f aca="false">E1141*0.8</f>
        <v>922.664</v>
      </c>
      <c r="G1141" s="27" t="n">
        <f aca="false">E1141*0.2</f>
        <v>230.666</v>
      </c>
      <c r="H1141" s="10"/>
    </row>
    <row r="1142" customFormat="false" ht="15" hidden="false" customHeight="false" outlineLevel="0" collapsed="false">
      <c r="B1142" s="4"/>
      <c r="C1142" s="24" t="s">
        <v>1133</v>
      </c>
      <c r="D1142" s="25" t="n">
        <v>1153.33</v>
      </c>
      <c r="E1142" s="26" t="n">
        <f aca="false">(D1142*0.5)+((D1142*0.5)*$F$6)</f>
        <v>1153.33</v>
      </c>
      <c r="F1142" s="27" t="n">
        <f aca="false">E1142*0.8</f>
        <v>922.664</v>
      </c>
      <c r="G1142" s="27" t="n">
        <f aca="false">E1142*0.2</f>
        <v>230.666</v>
      </c>
      <c r="H1142" s="10"/>
    </row>
    <row r="1143" customFormat="false" ht="15" hidden="false" customHeight="false" outlineLevel="0" collapsed="false">
      <c r="B1143" s="4"/>
      <c r="C1143" s="24" t="s">
        <v>1134</v>
      </c>
      <c r="D1143" s="25" t="n">
        <v>1153.33</v>
      </c>
      <c r="E1143" s="26" t="n">
        <f aca="false">(D1143*0.5)+((D1143*0.5)*$F$6)</f>
        <v>1153.33</v>
      </c>
      <c r="F1143" s="27" t="n">
        <f aca="false">E1143*0.8</f>
        <v>922.664</v>
      </c>
      <c r="G1143" s="27" t="n">
        <f aca="false">E1143*0.2</f>
        <v>230.666</v>
      </c>
      <c r="H1143" s="10"/>
    </row>
    <row r="1144" customFormat="false" ht="15" hidden="false" customHeight="false" outlineLevel="0" collapsed="false">
      <c r="B1144" s="4"/>
      <c r="C1144" s="24" t="s">
        <v>1135</v>
      </c>
      <c r="D1144" s="25" t="n">
        <v>1153.33</v>
      </c>
      <c r="E1144" s="26" t="n">
        <f aca="false">(D1144*0.5)+((D1144*0.5)*$F$6)</f>
        <v>1153.33</v>
      </c>
      <c r="F1144" s="27" t="n">
        <f aca="false">E1144*0.8</f>
        <v>922.664</v>
      </c>
      <c r="G1144" s="27" t="n">
        <f aca="false">E1144*0.2</f>
        <v>230.666</v>
      </c>
      <c r="H1144" s="10"/>
    </row>
    <row r="1145" customFormat="false" ht="15" hidden="false" customHeight="false" outlineLevel="0" collapsed="false">
      <c r="B1145" s="4"/>
      <c r="C1145" s="24" t="s">
        <v>1136</v>
      </c>
      <c r="D1145" s="25" t="n">
        <v>1153.33</v>
      </c>
      <c r="E1145" s="26" t="n">
        <f aca="false">(D1145*0.5)+((D1145*0.5)*$F$6)</f>
        <v>1153.33</v>
      </c>
      <c r="F1145" s="27" t="n">
        <f aca="false">E1145*0.8</f>
        <v>922.664</v>
      </c>
      <c r="G1145" s="27" t="n">
        <f aca="false">E1145*0.2</f>
        <v>230.666</v>
      </c>
      <c r="H1145" s="10"/>
    </row>
    <row r="1146" customFormat="false" ht="15" hidden="false" customHeight="false" outlineLevel="0" collapsed="false">
      <c r="B1146" s="4"/>
      <c r="C1146" s="24" t="s">
        <v>1137</v>
      </c>
      <c r="D1146" s="25" t="n">
        <v>1153.33</v>
      </c>
      <c r="E1146" s="26" t="n">
        <f aca="false">(D1146*0.5)+((D1146*0.5)*$F$6)</f>
        <v>1153.33</v>
      </c>
      <c r="F1146" s="27" t="n">
        <f aca="false">E1146*0.8</f>
        <v>922.664</v>
      </c>
      <c r="G1146" s="27" t="n">
        <f aca="false">E1146*0.2</f>
        <v>230.666</v>
      </c>
      <c r="H1146" s="10"/>
    </row>
    <row r="1147" customFormat="false" ht="15" hidden="false" customHeight="false" outlineLevel="0" collapsed="false">
      <c r="B1147" s="4"/>
      <c r="C1147" s="24" t="s">
        <v>1138</v>
      </c>
      <c r="D1147" s="25" t="n">
        <v>1153.33</v>
      </c>
      <c r="E1147" s="26" t="n">
        <f aca="false">(D1147*0.5)+((D1147*0.5)*$F$6)</f>
        <v>1153.33</v>
      </c>
      <c r="F1147" s="27" t="n">
        <f aca="false">E1147*0.8</f>
        <v>922.664</v>
      </c>
      <c r="G1147" s="27" t="n">
        <f aca="false">E1147*0.2</f>
        <v>230.666</v>
      </c>
      <c r="H1147" s="10"/>
    </row>
    <row r="1148" customFormat="false" ht="15" hidden="false" customHeight="false" outlineLevel="0" collapsed="false">
      <c r="B1148" s="4"/>
      <c r="C1148" s="24" t="s">
        <v>1139</v>
      </c>
      <c r="D1148" s="25" t="n">
        <v>1153.33</v>
      </c>
      <c r="E1148" s="26" t="n">
        <f aca="false">(D1148*0.5)+((D1148*0.5)*$F$6)</f>
        <v>1153.33</v>
      </c>
      <c r="F1148" s="27" t="n">
        <f aca="false">E1148*0.8</f>
        <v>922.664</v>
      </c>
      <c r="G1148" s="27" t="n">
        <f aca="false">E1148*0.2</f>
        <v>230.666</v>
      </c>
      <c r="H1148" s="10"/>
    </row>
    <row r="1149" customFormat="false" ht="15" hidden="false" customHeight="false" outlineLevel="0" collapsed="false">
      <c r="B1149" s="4"/>
      <c r="C1149" s="24" t="s">
        <v>1140</v>
      </c>
      <c r="D1149" s="25" t="n">
        <v>665</v>
      </c>
      <c r="E1149" s="26" t="n">
        <f aca="false">(D1149*0.5)+((D1149*0.5)*$F$6)</f>
        <v>665</v>
      </c>
      <c r="F1149" s="27" t="n">
        <f aca="false">E1149*0.8</f>
        <v>532</v>
      </c>
      <c r="G1149" s="27" t="n">
        <f aca="false">E1149*0.2</f>
        <v>133</v>
      </c>
      <c r="H1149" s="10"/>
    </row>
    <row r="1150" customFormat="false" ht="15" hidden="false" customHeight="false" outlineLevel="0" collapsed="false">
      <c r="B1150" s="4"/>
      <c r="C1150" s="24" t="s">
        <v>1141</v>
      </c>
      <c r="D1150" s="25" t="n">
        <v>665</v>
      </c>
      <c r="E1150" s="26" t="n">
        <f aca="false">(D1150*0.5)+((D1150*0.5)*$F$6)</f>
        <v>665</v>
      </c>
      <c r="F1150" s="27" t="n">
        <f aca="false">E1150*0.8</f>
        <v>532</v>
      </c>
      <c r="G1150" s="27" t="n">
        <f aca="false">E1150*0.2</f>
        <v>133</v>
      </c>
      <c r="H1150" s="10"/>
    </row>
    <row r="1151" customFormat="false" ht="15" hidden="false" customHeight="false" outlineLevel="0" collapsed="false">
      <c r="B1151" s="4"/>
      <c r="C1151" s="24" t="s">
        <v>1142</v>
      </c>
      <c r="D1151" s="25" t="n">
        <v>890.1</v>
      </c>
      <c r="E1151" s="26" t="n">
        <f aca="false">(D1151*0.5)+((D1151*0.5)*$F$6)</f>
        <v>890.1</v>
      </c>
      <c r="F1151" s="27" t="n">
        <f aca="false">E1151*0.8</f>
        <v>712.08</v>
      </c>
      <c r="G1151" s="27" t="n">
        <f aca="false">E1151*0.2</f>
        <v>178.02</v>
      </c>
      <c r="H1151" s="10"/>
    </row>
    <row r="1152" customFormat="false" ht="15" hidden="false" customHeight="false" outlineLevel="0" collapsed="false">
      <c r="B1152" s="4"/>
      <c r="C1152" s="24" t="s">
        <v>1143</v>
      </c>
      <c r="D1152" s="25" t="n">
        <v>890.1</v>
      </c>
      <c r="E1152" s="26" t="n">
        <f aca="false">(D1152*0.5)+((D1152*0.5)*$F$6)</f>
        <v>890.1</v>
      </c>
      <c r="F1152" s="27" t="n">
        <f aca="false">E1152*0.8</f>
        <v>712.08</v>
      </c>
      <c r="G1152" s="27" t="n">
        <f aca="false">E1152*0.2</f>
        <v>178.02</v>
      </c>
      <c r="H1152" s="10"/>
    </row>
    <row r="1153" customFormat="false" ht="15" hidden="false" customHeight="false" outlineLevel="0" collapsed="false">
      <c r="B1153" s="4"/>
      <c r="C1153" s="24" t="s">
        <v>1144</v>
      </c>
      <c r="D1153" s="25" t="n">
        <v>890.1</v>
      </c>
      <c r="E1153" s="26" t="n">
        <f aca="false">(D1153*0.5)+((D1153*0.5)*$F$6)</f>
        <v>890.1</v>
      </c>
      <c r="F1153" s="27" t="n">
        <f aca="false">E1153*0.8</f>
        <v>712.08</v>
      </c>
      <c r="G1153" s="27" t="n">
        <f aca="false">E1153*0.2</f>
        <v>178.02</v>
      </c>
      <c r="H1153" s="10"/>
    </row>
    <row r="1154" customFormat="false" ht="15" hidden="false" customHeight="false" outlineLevel="0" collapsed="false">
      <c r="B1154" s="4"/>
      <c r="C1154" s="24" t="s">
        <v>1145</v>
      </c>
      <c r="D1154" s="25" t="n">
        <v>1249.23</v>
      </c>
      <c r="E1154" s="26" t="n">
        <f aca="false">(D1154*0.5)+((D1154*0.5)*$F$6)</f>
        <v>1249.23</v>
      </c>
      <c r="F1154" s="27" t="n">
        <f aca="false">E1154*0.8</f>
        <v>999.384</v>
      </c>
      <c r="G1154" s="27" t="n">
        <f aca="false">E1154*0.2</f>
        <v>249.846</v>
      </c>
      <c r="H1154" s="10"/>
    </row>
    <row r="1155" customFormat="false" ht="15" hidden="false" customHeight="false" outlineLevel="0" collapsed="false">
      <c r="B1155" s="4"/>
      <c r="C1155" s="24" t="s">
        <v>1146</v>
      </c>
      <c r="D1155" s="25" t="n">
        <v>1249.23</v>
      </c>
      <c r="E1155" s="26" t="n">
        <f aca="false">(D1155*0.5)+((D1155*0.5)*$F$6)</f>
        <v>1249.23</v>
      </c>
      <c r="F1155" s="27" t="n">
        <f aca="false">E1155*0.8</f>
        <v>999.384</v>
      </c>
      <c r="G1155" s="27" t="n">
        <f aca="false">E1155*0.2</f>
        <v>249.846</v>
      </c>
      <c r="H1155" s="10"/>
    </row>
    <row r="1156" customFormat="false" ht="15" hidden="false" customHeight="false" outlineLevel="0" collapsed="false">
      <c r="B1156" s="4"/>
      <c r="C1156" s="24" t="s">
        <v>1147</v>
      </c>
      <c r="D1156" s="25" t="n">
        <v>1833.38</v>
      </c>
      <c r="E1156" s="26" t="n">
        <f aca="false">(D1156*0.5)+((D1156*0.5)*$F$6)</f>
        <v>1833.38</v>
      </c>
      <c r="F1156" s="27" t="n">
        <f aca="false">E1156*0.8</f>
        <v>1466.704</v>
      </c>
      <c r="G1156" s="27" t="n">
        <f aca="false">E1156*0.2</f>
        <v>366.676</v>
      </c>
      <c r="H1156" s="10"/>
    </row>
    <row r="1157" customFormat="false" ht="15" hidden="false" customHeight="false" outlineLevel="0" collapsed="false">
      <c r="B1157" s="4"/>
      <c r="C1157" s="24" t="s">
        <v>1148</v>
      </c>
      <c r="D1157" s="25" t="n">
        <v>1833.38</v>
      </c>
      <c r="E1157" s="26" t="n">
        <f aca="false">(D1157*0.5)+((D1157*0.5)*$F$6)</f>
        <v>1833.38</v>
      </c>
      <c r="F1157" s="27" t="n">
        <f aca="false">E1157*0.8</f>
        <v>1466.704</v>
      </c>
      <c r="G1157" s="27" t="n">
        <f aca="false">E1157*0.2</f>
        <v>366.676</v>
      </c>
      <c r="H1157" s="10"/>
    </row>
    <row r="1158" customFormat="false" ht="15" hidden="false" customHeight="false" outlineLevel="0" collapsed="false">
      <c r="B1158" s="4"/>
      <c r="C1158" s="24" t="s">
        <v>1149</v>
      </c>
      <c r="D1158" s="25" t="n">
        <v>329.04</v>
      </c>
      <c r="E1158" s="26" t="n">
        <f aca="false">(D1158*0.5)+((D1158*0.5)*$F$6)</f>
        <v>329.04</v>
      </c>
      <c r="F1158" s="27" t="n">
        <f aca="false">E1158*0.8</f>
        <v>263.232</v>
      </c>
      <c r="G1158" s="27" t="n">
        <f aca="false">E1158*0.2</f>
        <v>65.808</v>
      </c>
      <c r="H1158" s="10"/>
    </row>
    <row r="1159" customFormat="false" ht="15" hidden="false" customHeight="false" outlineLevel="0" collapsed="false">
      <c r="B1159" s="4"/>
      <c r="C1159" s="24" t="s">
        <v>1150</v>
      </c>
      <c r="D1159" s="25" t="n">
        <v>329.04</v>
      </c>
      <c r="E1159" s="26" t="n">
        <f aca="false">(D1159*0.5)+((D1159*0.5)*$F$6)</f>
        <v>329.04</v>
      </c>
      <c r="F1159" s="27" t="n">
        <f aca="false">E1159*0.8</f>
        <v>263.232</v>
      </c>
      <c r="G1159" s="27" t="n">
        <f aca="false">E1159*0.2</f>
        <v>65.808</v>
      </c>
      <c r="H1159" s="10"/>
    </row>
    <row r="1160" customFormat="false" ht="15" hidden="false" customHeight="false" outlineLevel="0" collapsed="false">
      <c r="B1160" s="4"/>
      <c r="C1160" s="24" t="s">
        <v>1151</v>
      </c>
      <c r="D1160" s="25" t="n">
        <v>925.91</v>
      </c>
      <c r="E1160" s="26" t="n">
        <f aca="false">(D1160*0.5)+((D1160*0.5)*$F$6)</f>
        <v>925.91</v>
      </c>
      <c r="F1160" s="27" t="n">
        <f aca="false">E1160*0.8</f>
        <v>740.728</v>
      </c>
      <c r="G1160" s="27" t="n">
        <f aca="false">E1160*0.2</f>
        <v>185.182</v>
      </c>
      <c r="H1160" s="10"/>
    </row>
    <row r="1161" customFormat="false" ht="15" hidden="false" customHeight="false" outlineLevel="0" collapsed="false">
      <c r="B1161" s="4"/>
      <c r="C1161" s="24" t="s">
        <v>1152</v>
      </c>
      <c r="D1161" s="25" t="n">
        <v>925.91</v>
      </c>
      <c r="E1161" s="26" t="n">
        <f aca="false">(D1161*0.5)+((D1161*0.5)*$F$6)</f>
        <v>925.91</v>
      </c>
      <c r="F1161" s="27" t="n">
        <f aca="false">E1161*0.8</f>
        <v>740.728</v>
      </c>
      <c r="G1161" s="27" t="n">
        <f aca="false">E1161*0.2</f>
        <v>185.182</v>
      </c>
      <c r="H1161" s="10"/>
    </row>
    <row r="1162" customFormat="false" ht="15" hidden="false" customHeight="false" outlineLevel="0" collapsed="false">
      <c r="B1162" s="4"/>
      <c r="C1162" s="24" t="n">
        <v>27047</v>
      </c>
      <c r="D1162" s="25" t="n">
        <v>277.25</v>
      </c>
      <c r="E1162" s="26" t="n">
        <f aca="false">(D1162*0.5)+((D1162*0.5)*$F$6)</f>
        <v>277.25</v>
      </c>
      <c r="F1162" s="27" t="n">
        <f aca="false">E1162*0.8</f>
        <v>221.8</v>
      </c>
      <c r="G1162" s="27" t="n">
        <f aca="false">E1162*0.2</f>
        <v>55.45</v>
      </c>
      <c r="H1162" s="10"/>
    </row>
    <row r="1163" customFormat="false" ht="15" hidden="false" customHeight="false" outlineLevel="0" collapsed="false">
      <c r="B1163" s="4"/>
      <c r="C1163" s="24" t="s">
        <v>1153</v>
      </c>
      <c r="D1163" s="25" t="n">
        <v>700.41</v>
      </c>
      <c r="E1163" s="26" t="n">
        <f aca="false">(D1163*0.5)+((D1163*0.5)*$F$6)</f>
        <v>700.41</v>
      </c>
      <c r="F1163" s="27" t="n">
        <f aca="false">E1163*0.8</f>
        <v>560.328</v>
      </c>
      <c r="G1163" s="27" t="n">
        <f aca="false">E1163*0.2</f>
        <v>140.082</v>
      </c>
      <c r="H1163" s="10"/>
    </row>
    <row r="1164" customFormat="false" ht="15" hidden="false" customHeight="false" outlineLevel="0" collapsed="false">
      <c r="B1164" s="4"/>
      <c r="C1164" s="24" t="s">
        <v>1154</v>
      </c>
      <c r="D1164" s="25" t="n">
        <v>700.41</v>
      </c>
      <c r="E1164" s="26" t="n">
        <f aca="false">(D1164*0.5)+((D1164*0.5)*$F$6)</f>
        <v>700.41</v>
      </c>
      <c r="F1164" s="27" t="n">
        <f aca="false">E1164*0.8</f>
        <v>560.328</v>
      </c>
      <c r="G1164" s="27" t="n">
        <f aca="false">E1164*0.2</f>
        <v>140.082</v>
      </c>
      <c r="H1164" s="10"/>
    </row>
    <row r="1165" customFormat="false" ht="15" hidden="false" customHeight="false" outlineLevel="0" collapsed="false">
      <c r="B1165" s="4"/>
      <c r="C1165" s="24" t="s">
        <v>1155</v>
      </c>
      <c r="D1165" s="25" t="n">
        <v>890.1</v>
      </c>
      <c r="E1165" s="26" t="n">
        <f aca="false">(D1165*0.5)+((D1165*0.5)*$F$6)</f>
        <v>890.1</v>
      </c>
      <c r="F1165" s="27" t="n">
        <f aca="false">E1165*0.8</f>
        <v>712.08</v>
      </c>
      <c r="G1165" s="27" t="n">
        <f aca="false">E1165*0.2</f>
        <v>178.02</v>
      </c>
      <c r="H1165" s="10"/>
    </row>
    <row r="1166" customFormat="false" ht="15" hidden="false" customHeight="false" outlineLevel="0" collapsed="false">
      <c r="B1166" s="4"/>
      <c r="C1166" s="24" t="s">
        <v>1156</v>
      </c>
      <c r="D1166" s="25" t="n">
        <v>890.1</v>
      </c>
      <c r="E1166" s="26" t="n">
        <f aca="false">(D1166*0.5)+((D1166*0.5)*$F$6)</f>
        <v>890.1</v>
      </c>
      <c r="F1166" s="27" t="n">
        <f aca="false">E1166*0.8</f>
        <v>712.08</v>
      </c>
      <c r="G1166" s="27" t="n">
        <f aca="false">E1166*0.2</f>
        <v>178.02</v>
      </c>
      <c r="H1166" s="10"/>
    </row>
    <row r="1167" customFormat="false" ht="15" hidden="false" customHeight="false" outlineLevel="0" collapsed="false">
      <c r="B1167" s="4"/>
      <c r="C1167" s="24" t="s">
        <v>1157</v>
      </c>
      <c r="D1167" s="25" t="n">
        <v>925.91</v>
      </c>
      <c r="E1167" s="26" t="n">
        <f aca="false">(D1167*0.5)+((D1167*0.5)*$F$6)</f>
        <v>925.91</v>
      </c>
      <c r="F1167" s="27" t="n">
        <f aca="false">E1167*0.8</f>
        <v>740.728</v>
      </c>
      <c r="G1167" s="27" t="n">
        <f aca="false">E1167*0.2</f>
        <v>185.182</v>
      </c>
      <c r="H1167" s="10"/>
    </row>
    <row r="1168" customFormat="false" ht="15" hidden="false" customHeight="false" outlineLevel="0" collapsed="false">
      <c r="B1168" s="4"/>
      <c r="C1168" s="24" t="s">
        <v>1158</v>
      </c>
      <c r="D1168" s="25" t="n">
        <v>890.1</v>
      </c>
      <c r="E1168" s="26" t="n">
        <f aca="false">(D1168*0.5)+((D1168*0.5)*$F$6)</f>
        <v>890.1</v>
      </c>
      <c r="F1168" s="27" t="n">
        <f aca="false">E1168*0.8</f>
        <v>712.08</v>
      </c>
      <c r="G1168" s="27" t="n">
        <f aca="false">E1168*0.2</f>
        <v>178.02</v>
      </c>
      <c r="H1168" s="10"/>
    </row>
    <row r="1169" customFormat="false" ht="15" hidden="false" customHeight="false" outlineLevel="0" collapsed="false">
      <c r="B1169" s="4"/>
      <c r="C1169" s="24" t="s">
        <v>1159</v>
      </c>
      <c r="D1169" s="25" t="n">
        <v>890.1</v>
      </c>
      <c r="E1169" s="26" t="n">
        <f aca="false">(D1169*0.5)+((D1169*0.5)*$F$6)</f>
        <v>890.1</v>
      </c>
      <c r="F1169" s="27" t="n">
        <f aca="false">E1169*0.8</f>
        <v>712.08</v>
      </c>
      <c r="G1169" s="27" t="n">
        <f aca="false">E1169*0.2</f>
        <v>178.02</v>
      </c>
      <c r="H1169" s="10"/>
    </row>
    <row r="1170" customFormat="false" ht="15" hidden="false" customHeight="false" outlineLevel="0" collapsed="false">
      <c r="B1170" s="4"/>
      <c r="C1170" s="24" t="s">
        <v>1160</v>
      </c>
      <c r="D1170" s="25" t="n">
        <v>890.1</v>
      </c>
      <c r="E1170" s="26" t="n">
        <f aca="false">(D1170*0.5)+((D1170*0.5)*$F$6)</f>
        <v>890.1</v>
      </c>
      <c r="F1170" s="27" t="n">
        <f aca="false">E1170*0.8</f>
        <v>712.08</v>
      </c>
      <c r="G1170" s="27" t="n">
        <f aca="false">E1170*0.2</f>
        <v>178.02</v>
      </c>
      <c r="H1170" s="10"/>
    </row>
    <row r="1171" customFormat="false" ht="15" hidden="false" customHeight="false" outlineLevel="0" collapsed="false">
      <c r="B1171" s="4"/>
      <c r="C1171" s="24" t="s">
        <v>1161</v>
      </c>
      <c r="D1171" s="25" t="n">
        <v>1249.23</v>
      </c>
      <c r="E1171" s="26" t="n">
        <f aca="false">(D1171*0.5)+((D1171*0.5)*$F$6)</f>
        <v>1249.23</v>
      </c>
      <c r="F1171" s="27" t="n">
        <f aca="false">E1171*0.8</f>
        <v>999.384</v>
      </c>
      <c r="G1171" s="27" t="n">
        <f aca="false">E1171*0.2</f>
        <v>249.846</v>
      </c>
      <c r="H1171" s="10"/>
    </row>
    <row r="1172" customFormat="false" ht="15" hidden="false" customHeight="false" outlineLevel="0" collapsed="false">
      <c r="B1172" s="4"/>
      <c r="C1172" s="24" t="s">
        <v>1162</v>
      </c>
      <c r="D1172" s="25" t="n">
        <v>1249.23</v>
      </c>
      <c r="E1172" s="26" t="n">
        <f aca="false">(D1172*0.5)+((D1172*0.5)*$F$6)</f>
        <v>1249.23</v>
      </c>
      <c r="F1172" s="27" t="n">
        <f aca="false">E1172*0.8</f>
        <v>999.384</v>
      </c>
      <c r="G1172" s="27" t="n">
        <f aca="false">E1172*0.2</f>
        <v>249.846</v>
      </c>
      <c r="H1172" s="10"/>
    </row>
    <row r="1173" customFormat="false" ht="15" hidden="false" customHeight="false" outlineLevel="0" collapsed="false">
      <c r="B1173" s="4"/>
      <c r="C1173" s="24" t="s">
        <v>1163</v>
      </c>
      <c r="D1173" s="25" t="n">
        <v>1249.23</v>
      </c>
      <c r="E1173" s="26" t="n">
        <f aca="false">(D1173*0.5)+((D1173*0.5)*$F$6)</f>
        <v>1249.23</v>
      </c>
      <c r="F1173" s="27" t="n">
        <f aca="false">E1173*0.8</f>
        <v>999.384</v>
      </c>
      <c r="G1173" s="27" t="n">
        <f aca="false">E1173*0.2</f>
        <v>249.846</v>
      </c>
      <c r="H1173" s="10"/>
    </row>
    <row r="1174" customFormat="false" ht="15" hidden="false" customHeight="false" outlineLevel="0" collapsed="false">
      <c r="B1174" s="4"/>
      <c r="C1174" s="24" t="s">
        <v>1164</v>
      </c>
      <c r="D1174" s="25" t="n">
        <v>329.04</v>
      </c>
      <c r="E1174" s="26" t="n">
        <f aca="false">(D1174*0.5)+((D1174*0.5)*$F$6)</f>
        <v>329.04</v>
      </c>
      <c r="F1174" s="27" t="n">
        <f aca="false">E1174*0.8</f>
        <v>263.232</v>
      </c>
      <c r="G1174" s="27" t="n">
        <f aca="false">E1174*0.2</f>
        <v>65.808</v>
      </c>
      <c r="H1174" s="10"/>
    </row>
    <row r="1175" customFormat="false" ht="15" hidden="false" customHeight="false" outlineLevel="0" collapsed="false">
      <c r="B1175" s="4"/>
      <c r="C1175" s="24" t="s">
        <v>1165</v>
      </c>
      <c r="D1175" s="25" t="n">
        <v>890.1</v>
      </c>
      <c r="E1175" s="26" t="n">
        <f aca="false">(D1175*0.5)+((D1175*0.5)*$F$6)</f>
        <v>890.1</v>
      </c>
      <c r="F1175" s="27" t="n">
        <f aca="false">E1175*0.8</f>
        <v>712.08</v>
      </c>
      <c r="G1175" s="27" t="n">
        <f aca="false">E1175*0.2</f>
        <v>178.02</v>
      </c>
      <c r="H1175" s="10"/>
    </row>
    <row r="1176" customFormat="false" ht="15" hidden="false" customHeight="false" outlineLevel="0" collapsed="false">
      <c r="B1176" s="4"/>
      <c r="C1176" s="24" t="s">
        <v>1166</v>
      </c>
      <c r="D1176" s="25" t="n">
        <v>1249.23</v>
      </c>
      <c r="E1176" s="26" t="n">
        <f aca="false">(D1176*0.5)+((D1176*0.5)*$F$6)</f>
        <v>1249.23</v>
      </c>
      <c r="F1176" s="27" t="n">
        <f aca="false">E1176*0.8</f>
        <v>999.384</v>
      </c>
      <c r="G1176" s="27" t="n">
        <f aca="false">E1176*0.2</f>
        <v>249.846</v>
      </c>
      <c r="H1176" s="10"/>
    </row>
    <row r="1177" customFormat="false" ht="15" hidden="false" customHeight="false" outlineLevel="0" collapsed="false">
      <c r="B1177" s="4"/>
      <c r="C1177" s="24" t="s">
        <v>1167</v>
      </c>
      <c r="D1177" s="25" t="n">
        <v>1249.23</v>
      </c>
      <c r="E1177" s="26" t="n">
        <f aca="false">(D1177*0.5)+((D1177*0.5)*$F$6)</f>
        <v>1249.23</v>
      </c>
      <c r="F1177" s="27" t="n">
        <f aca="false">E1177*0.8</f>
        <v>999.384</v>
      </c>
      <c r="G1177" s="27" t="n">
        <f aca="false">E1177*0.2</f>
        <v>249.846</v>
      </c>
      <c r="H1177" s="10"/>
    </row>
    <row r="1178" customFormat="false" ht="15" hidden="false" customHeight="false" outlineLevel="0" collapsed="false">
      <c r="B1178" s="4"/>
      <c r="C1178" s="24" t="s">
        <v>1168</v>
      </c>
      <c r="D1178" s="25" t="n">
        <v>1833.38</v>
      </c>
      <c r="E1178" s="26" t="n">
        <f aca="false">(D1178*0.5)+((D1178*0.5)*$F$6)</f>
        <v>1833.38</v>
      </c>
      <c r="F1178" s="27" t="n">
        <f aca="false">E1178*0.8</f>
        <v>1466.704</v>
      </c>
      <c r="G1178" s="27" t="n">
        <f aca="false">E1178*0.2</f>
        <v>366.676</v>
      </c>
      <c r="H1178" s="10"/>
    </row>
    <row r="1179" customFormat="false" ht="15" hidden="false" customHeight="false" outlineLevel="0" collapsed="false">
      <c r="B1179" s="4"/>
      <c r="C1179" s="24" t="s">
        <v>1169</v>
      </c>
      <c r="D1179" s="25" t="n">
        <v>1833.38</v>
      </c>
      <c r="E1179" s="26" t="n">
        <f aca="false">(D1179*0.5)+((D1179*0.5)*$F$6)</f>
        <v>1833.38</v>
      </c>
      <c r="F1179" s="27" t="n">
        <f aca="false">E1179*0.8</f>
        <v>1466.704</v>
      </c>
      <c r="G1179" s="27" t="n">
        <f aca="false">E1179*0.2</f>
        <v>366.676</v>
      </c>
      <c r="H1179" s="10"/>
    </row>
    <row r="1180" customFormat="false" ht="15" hidden="false" customHeight="false" outlineLevel="0" collapsed="false">
      <c r="B1180" s="4"/>
      <c r="C1180" s="24" t="s">
        <v>1170</v>
      </c>
      <c r="D1180" s="25" t="n">
        <v>1833.38</v>
      </c>
      <c r="E1180" s="26" t="n">
        <f aca="false">(D1180*0.5)+((D1180*0.5)*$F$6)</f>
        <v>1833.38</v>
      </c>
      <c r="F1180" s="27" t="n">
        <f aca="false">E1180*0.8</f>
        <v>1466.704</v>
      </c>
      <c r="G1180" s="27" t="n">
        <f aca="false">E1180*0.2</f>
        <v>366.676</v>
      </c>
      <c r="H1180" s="10"/>
    </row>
    <row r="1181" customFormat="false" ht="15" hidden="false" customHeight="false" outlineLevel="0" collapsed="false">
      <c r="B1181" s="4"/>
      <c r="C1181" s="24" t="s">
        <v>1171</v>
      </c>
      <c r="D1181" s="25" t="n">
        <v>1833.38</v>
      </c>
      <c r="E1181" s="26" t="n">
        <f aca="false">(D1181*0.5)+((D1181*0.5)*$F$6)</f>
        <v>1833.38</v>
      </c>
      <c r="F1181" s="27" t="n">
        <f aca="false">E1181*0.8</f>
        <v>1466.704</v>
      </c>
      <c r="G1181" s="27" t="n">
        <f aca="false">E1181*0.2</f>
        <v>366.676</v>
      </c>
      <c r="H1181" s="10"/>
    </row>
    <row r="1182" customFormat="false" ht="15" hidden="false" customHeight="false" outlineLevel="0" collapsed="false">
      <c r="B1182" s="4"/>
      <c r="C1182" s="24" t="s">
        <v>1172</v>
      </c>
      <c r="D1182" s="25" t="n">
        <v>61.16</v>
      </c>
      <c r="E1182" s="26" t="n">
        <f aca="false">(D1182*0.5)+((D1182*0.5)*$F$6)</f>
        <v>61.16</v>
      </c>
      <c r="F1182" s="27" t="n">
        <f aca="false">E1182*0.8</f>
        <v>48.928</v>
      </c>
      <c r="G1182" s="27" t="n">
        <f aca="false">E1182*0.2</f>
        <v>12.232</v>
      </c>
      <c r="H1182" s="10"/>
    </row>
    <row r="1183" customFormat="false" ht="15" hidden="false" customHeight="false" outlineLevel="0" collapsed="false">
      <c r="B1183" s="4"/>
      <c r="C1183" s="24" t="s">
        <v>1173</v>
      </c>
      <c r="D1183" s="25" t="n">
        <v>602.5</v>
      </c>
      <c r="E1183" s="26" t="n">
        <f aca="false">(D1183*0.5)+((D1183*0.5)*$F$6)</f>
        <v>602.5</v>
      </c>
      <c r="F1183" s="27" t="n">
        <f aca="false">E1183*0.8</f>
        <v>482</v>
      </c>
      <c r="G1183" s="27" t="n">
        <f aca="false">E1183*0.2</f>
        <v>120.5</v>
      </c>
      <c r="H1183" s="10"/>
    </row>
    <row r="1184" customFormat="false" ht="15" hidden="false" customHeight="false" outlineLevel="0" collapsed="false">
      <c r="B1184" s="4"/>
      <c r="C1184" s="24" t="s">
        <v>1174</v>
      </c>
      <c r="D1184" s="25" t="n">
        <v>61.16</v>
      </c>
      <c r="E1184" s="26" t="n">
        <f aca="false">(D1184*0.5)+((D1184*0.5)*$F$6)</f>
        <v>61.16</v>
      </c>
      <c r="F1184" s="27" t="n">
        <f aca="false">E1184*0.8</f>
        <v>48.928</v>
      </c>
      <c r="G1184" s="27" t="n">
        <f aca="false">E1184*0.2</f>
        <v>12.232</v>
      </c>
      <c r="H1184" s="10"/>
    </row>
    <row r="1185" customFormat="false" ht="15" hidden="false" customHeight="false" outlineLevel="0" collapsed="false">
      <c r="B1185" s="4"/>
      <c r="C1185" s="24" t="s">
        <v>1175</v>
      </c>
      <c r="D1185" s="25" t="n">
        <v>1864.78</v>
      </c>
      <c r="E1185" s="26" t="n">
        <f aca="false">(D1185*0.5)+((D1185*0.5)*$F$6)</f>
        <v>1864.78</v>
      </c>
      <c r="F1185" s="27" t="n">
        <f aca="false">E1185*0.8</f>
        <v>1491.824</v>
      </c>
      <c r="G1185" s="27" t="n">
        <f aca="false">E1185*0.2</f>
        <v>372.956</v>
      </c>
      <c r="H1185" s="10"/>
    </row>
    <row r="1186" customFormat="false" ht="15" hidden="false" customHeight="false" outlineLevel="0" collapsed="false">
      <c r="B1186" s="4"/>
      <c r="C1186" s="24" t="s">
        <v>1176</v>
      </c>
      <c r="D1186" s="25" t="n">
        <v>61.16</v>
      </c>
      <c r="E1186" s="26" t="n">
        <f aca="false">(D1186*0.5)+((D1186*0.5)*$F$6)</f>
        <v>61.16</v>
      </c>
      <c r="F1186" s="27" t="n">
        <f aca="false">E1186*0.8</f>
        <v>48.928</v>
      </c>
      <c r="G1186" s="27" t="n">
        <f aca="false">E1186*0.2</f>
        <v>12.232</v>
      </c>
      <c r="H1186" s="10"/>
    </row>
    <row r="1187" customFormat="false" ht="15" hidden="false" customHeight="false" outlineLevel="0" collapsed="false">
      <c r="B1187" s="4"/>
      <c r="C1187" s="24" t="s">
        <v>1177</v>
      </c>
      <c r="D1187" s="25" t="n">
        <v>61.16</v>
      </c>
      <c r="E1187" s="26" t="n">
        <f aca="false">(D1187*0.5)+((D1187*0.5)*$F$6)</f>
        <v>61.16</v>
      </c>
      <c r="F1187" s="27" t="n">
        <f aca="false">E1187*0.8</f>
        <v>48.928</v>
      </c>
      <c r="G1187" s="27" t="n">
        <f aca="false">E1187*0.2</f>
        <v>12.232</v>
      </c>
      <c r="H1187" s="10"/>
    </row>
    <row r="1188" customFormat="false" ht="15" hidden="false" customHeight="false" outlineLevel="0" collapsed="false">
      <c r="B1188" s="4"/>
      <c r="C1188" s="24" t="s">
        <v>1178</v>
      </c>
      <c r="D1188" s="25" t="n">
        <v>213.28</v>
      </c>
      <c r="E1188" s="26" t="n">
        <f aca="false">(D1188*0.5)+((D1188*0.5)*$F$6)</f>
        <v>213.28</v>
      </c>
      <c r="F1188" s="27" t="n">
        <f aca="false">E1188*0.8</f>
        <v>170.624</v>
      </c>
      <c r="G1188" s="27" t="n">
        <f aca="false">E1188*0.2</f>
        <v>42.656</v>
      </c>
      <c r="H1188" s="10"/>
    </row>
    <row r="1189" customFormat="false" ht="15" hidden="false" customHeight="false" outlineLevel="0" collapsed="false">
      <c r="B1189" s="4"/>
      <c r="C1189" s="24" t="s">
        <v>1179</v>
      </c>
      <c r="D1189" s="25" t="n">
        <v>213.28</v>
      </c>
      <c r="E1189" s="26" t="n">
        <f aca="false">(D1189*0.5)+((D1189*0.5)*$F$6)</f>
        <v>213.28</v>
      </c>
      <c r="F1189" s="27" t="n">
        <f aca="false">E1189*0.8</f>
        <v>170.624</v>
      </c>
      <c r="G1189" s="27" t="n">
        <f aca="false">E1189*0.2</f>
        <v>42.656</v>
      </c>
      <c r="H1189" s="10"/>
    </row>
    <row r="1190" customFormat="false" ht="15" hidden="false" customHeight="false" outlineLevel="0" collapsed="false">
      <c r="B1190" s="4"/>
      <c r="C1190" s="24" t="s">
        <v>1180</v>
      </c>
      <c r="D1190" s="25" t="n">
        <v>61.16</v>
      </c>
      <c r="E1190" s="26" t="n">
        <f aca="false">(D1190*0.5)+((D1190*0.5)*$F$6)</f>
        <v>61.16</v>
      </c>
      <c r="F1190" s="27" t="n">
        <f aca="false">E1190*0.8</f>
        <v>48.928</v>
      </c>
      <c r="G1190" s="27" t="n">
        <f aca="false">E1190*0.2</f>
        <v>12.232</v>
      </c>
      <c r="H1190" s="10"/>
    </row>
    <row r="1191" customFormat="false" ht="15" hidden="false" customHeight="false" outlineLevel="0" collapsed="false">
      <c r="B1191" s="4"/>
      <c r="C1191" s="24" t="s">
        <v>1181</v>
      </c>
      <c r="D1191" s="25" t="n">
        <v>602.5</v>
      </c>
      <c r="E1191" s="26" t="n">
        <f aca="false">(D1191*0.5)+((D1191*0.5)*$F$6)</f>
        <v>602.5</v>
      </c>
      <c r="F1191" s="27" t="n">
        <f aca="false">E1191*0.8</f>
        <v>482</v>
      </c>
      <c r="G1191" s="27" t="n">
        <f aca="false">E1191*0.2</f>
        <v>120.5</v>
      </c>
      <c r="H1191" s="10"/>
    </row>
    <row r="1192" customFormat="false" ht="15" hidden="false" customHeight="false" outlineLevel="0" collapsed="false">
      <c r="B1192" s="4"/>
      <c r="C1192" s="24" t="s">
        <v>1182</v>
      </c>
      <c r="D1192" s="25" t="n">
        <v>61.16</v>
      </c>
      <c r="E1192" s="26" t="n">
        <f aca="false">(D1192*0.5)+((D1192*0.5)*$F$6)</f>
        <v>61.16</v>
      </c>
      <c r="F1192" s="27" t="n">
        <f aca="false">E1192*0.8</f>
        <v>48.928</v>
      </c>
      <c r="G1192" s="27" t="n">
        <f aca="false">E1192*0.2</f>
        <v>12.232</v>
      </c>
      <c r="H1192" s="10"/>
    </row>
    <row r="1193" customFormat="false" ht="15" hidden="false" customHeight="false" outlineLevel="0" collapsed="false">
      <c r="B1193" s="4"/>
      <c r="C1193" s="24" t="s">
        <v>1183</v>
      </c>
      <c r="D1193" s="25" t="n">
        <v>602.5</v>
      </c>
      <c r="E1193" s="26" t="n">
        <f aca="false">(D1193*0.5)+((D1193*0.5)*$F$6)</f>
        <v>602.5</v>
      </c>
      <c r="F1193" s="27" t="n">
        <f aca="false">E1193*0.8</f>
        <v>482</v>
      </c>
      <c r="G1193" s="27" t="n">
        <f aca="false">E1193*0.2</f>
        <v>120.5</v>
      </c>
      <c r="H1193" s="10"/>
    </row>
    <row r="1194" customFormat="false" ht="15" hidden="false" customHeight="false" outlineLevel="0" collapsed="false">
      <c r="B1194" s="4"/>
      <c r="C1194" s="24" t="s">
        <v>1184</v>
      </c>
      <c r="D1194" s="25" t="n">
        <v>61.16</v>
      </c>
      <c r="E1194" s="26" t="n">
        <f aca="false">(D1194*0.5)+((D1194*0.5)*$F$6)</f>
        <v>61.16</v>
      </c>
      <c r="F1194" s="27" t="n">
        <f aca="false">E1194*0.8</f>
        <v>48.928</v>
      </c>
      <c r="G1194" s="27" t="n">
        <f aca="false">E1194*0.2</f>
        <v>12.232</v>
      </c>
      <c r="H1194" s="10"/>
    </row>
    <row r="1195" customFormat="false" ht="15" hidden="false" customHeight="false" outlineLevel="0" collapsed="false">
      <c r="B1195" s="4"/>
      <c r="C1195" s="24" t="s">
        <v>1185</v>
      </c>
      <c r="D1195" s="25" t="n">
        <v>602.5</v>
      </c>
      <c r="E1195" s="26" t="n">
        <f aca="false">(D1195*0.5)+((D1195*0.5)*$F$6)</f>
        <v>602.5</v>
      </c>
      <c r="F1195" s="27" t="n">
        <f aca="false">E1195*0.8</f>
        <v>482</v>
      </c>
      <c r="G1195" s="27" t="n">
        <f aca="false">E1195*0.2</f>
        <v>120.5</v>
      </c>
      <c r="H1195" s="10"/>
    </row>
    <row r="1196" customFormat="false" ht="15" hidden="false" customHeight="false" outlineLevel="0" collapsed="false">
      <c r="B1196" s="4"/>
      <c r="C1196" s="24" t="s">
        <v>1186</v>
      </c>
      <c r="D1196" s="25" t="n">
        <v>61.16</v>
      </c>
      <c r="E1196" s="26" t="n">
        <f aca="false">(D1196*0.5)+((D1196*0.5)*$F$6)</f>
        <v>61.16</v>
      </c>
      <c r="F1196" s="27" t="n">
        <f aca="false">E1196*0.8</f>
        <v>48.928</v>
      </c>
      <c r="G1196" s="27" t="n">
        <f aca="false">E1196*0.2</f>
        <v>12.232</v>
      </c>
      <c r="H1196" s="10"/>
    </row>
    <row r="1197" customFormat="false" ht="15" hidden="false" customHeight="false" outlineLevel="0" collapsed="false">
      <c r="B1197" s="4"/>
      <c r="C1197" s="24" t="s">
        <v>1187</v>
      </c>
      <c r="D1197" s="25" t="n">
        <v>602.5</v>
      </c>
      <c r="E1197" s="26" t="n">
        <f aca="false">(D1197*0.5)+((D1197*0.5)*$F$6)</f>
        <v>602.5</v>
      </c>
      <c r="F1197" s="27" t="n">
        <f aca="false">E1197*0.8</f>
        <v>482</v>
      </c>
      <c r="G1197" s="27" t="n">
        <f aca="false">E1197*0.2</f>
        <v>120.5</v>
      </c>
      <c r="H1197" s="10"/>
    </row>
    <row r="1198" customFormat="false" ht="15" hidden="false" customHeight="false" outlineLevel="0" collapsed="false">
      <c r="B1198" s="4"/>
      <c r="C1198" s="24" t="s">
        <v>1188</v>
      </c>
      <c r="D1198" s="25" t="n">
        <v>782.6</v>
      </c>
      <c r="E1198" s="26" t="n">
        <f aca="false">(D1198*0.5)+((D1198*0.5)*$F$6)</f>
        <v>782.6</v>
      </c>
      <c r="F1198" s="27" t="n">
        <f aca="false">E1198*0.8</f>
        <v>626.08</v>
      </c>
      <c r="G1198" s="27" t="n">
        <f aca="false">E1198*0.2</f>
        <v>156.52</v>
      </c>
      <c r="H1198" s="10"/>
    </row>
    <row r="1199" customFormat="false" ht="15" hidden="false" customHeight="false" outlineLevel="0" collapsed="false">
      <c r="B1199" s="4"/>
      <c r="C1199" s="24" t="s">
        <v>1189</v>
      </c>
      <c r="D1199" s="25" t="n">
        <v>890.1</v>
      </c>
      <c r="E1199" s="26" t="n">
        <f aca="false">(D1199*0.5)+((D1199*0.5)*$F$6)</f>
        <v>890.1</v>
      </c>
      <c r="F1199" s="27" t="n">
        <f aca="false">E1199*0.8</f>
        <v>712.08</v>
      </c>
      <c r="G1199" s="27" t="n">
        <f aca="false">E1199*0.2</f>
        <v>178.02</v>
      </c>
      <c r="H1199" s="10"/>
    </row>
    <row r="1200" customFormat="false" ht="15" hidden="false" customHeight="false" outlineLevel="0" collapsed="false">
      <c r="B1200" s="4"/>
      <c r="C1200" s="24" t="s">
        <v>1190</v>
      </c>
      <c r="D1200" s="25" t="n">
        <v>890.1</v>
      </c>
      <c r="E1200" s="26" t="n">
        <f aca="false">(D1200*0.5)+((D1200*0.5)*$F$6)</f>
        <v>890.1</v>
      </c>
      <c r="F1200" s="27" t="n">
        <f aca="false">E1200*0.8</f>
        <v>712.08</v>
      </c>
      <c r="G1200" s="27" t="n">
        <f aca="false">E1200*0.2</f>
        <v>178.02</v>
      </c>
      <c r="H1200" s="10"/>
    </row>
    <row r="1201" customFormat="false" ht="15" hidden="false" customHeight="false" outlineLevel="0" collapsed="false">
      <c r="B1201" s="4"/>
      <c r="C1201" s="24" t="s">
        <v>1191</v>
      </c>
      <c r="D1201" s="25" t="n">
        <v>890.1</v>
      </c>
      <c r="E1201" s="26" t="n">
        <f aca="false">(D1201*0.5)+((D1201*0.5)*$F$6)</f>
        <v>890.1</v>
      </c>
      <c r="F1201" s="27" t="n">
        <f aca="false">E1201*0.8</f>
        <v>712.08</v>
      </c>
      <c r="G1201" s="27" t="n">
        <f aca="false">E1201*0.2</f>
        <v>178.02</v>
      </c>
      <c r="H1201" s="10"/>
    </row>
    <row r="1202" customFormat="false" ht="15" hidden="false" customHeight="false" outlineLevel="0" collapsed="false">
      <c r="B1202" s="4"/>
      <c r="C1202" s="24" t="s">
        <v>1192</v>
      </c>
      <c r="D1202" s="25" t="n">
        <v>1249.23</v>
      </c>
      <c r="E1202" s="26" t="n">
        <f aca="false">(D1202*0.5)+((D1202*0.5)*$F$6)</f>
        <v>1249.23</v>
      </c>
      <c r="F1202" s="27" t="n">
        <f aca="false">E1202*0.8</f>
        <v>999.384</v>
      </c>
      <c r="G1202" s="27" t="n">
        <f aca="false">E1202*0.2</f>
        <v>249.846</v>
      </c>
      <c r="H1202" s="10"/>
    </row>
    <row r="1203" customFormat="false" ht="15" hidden="false" customHeight="false" outlineLevel="0" collapsed="false">
      <c r="B1203" s="4"/>
      <c r="C1203" s="24" t="s">
        <v>1193</v>
      </c>
      <c r="D1203" s="25" t="n">
        <v>329.04</v>
      </c>
      <c r="E1203" s="26" t="n">
        <f aca="false">(D1203*0.5)+((D1203*0.5)*$F$6)</f>
        <v>329.04</v>
      </c>
      <c r="F1203" s="27" t="n">
        <f aca="false">E1203*0.8</f>
        <v>263.232</v>
      </c>
      <c r="G1203" s="27" t="n">
        <f aca="false">E1203*0.2</f>
        <v>65.808</v>
      </c>
      <c r="H1203" s="10"/>
    </row>
    <row r="1204" customFormat="false" ht="15" hidden="false" customHeight="false" outlineLevel="0" collapsed="false">
      <c r="B1204" s="4"/>
      <c r="C1204" s="24" t="s">
        <v>1194</v>
      </c>
      <c r="D1204" s="25" t="n">
        <v>925.91</v>
      </c>
      <c r="E1204" s="26" t="n">
        <f aca="false">(D1204*0.5)+((D1204*0.5)*$F$6)</f>
        <v>925.91</v>
      </c>
      <c r="F1204" s="27" t="n">
        <f aca="false">E1204*0.8</f>
        <v>740.728</v>
      </c>
      <c r="G1204" s="27" t="n">
        <f aca="false">E1204*0.2</f>
        <v>185.182</v>
      </c>
      <c r="H1204" s="10"/>
    </row>
    <row r="1205" customFormat="false" ht="15" hidden="false" customHeight="false" outlineLevel="0" collapsed="false">
      <c r="B1205" s="4"/>
      <c r="C1205" s="24" t="s">
        <v>1195</v>
      </c>
      <c r="D1205" s="25" t="n">
        <v>741.26</v>
      </c>
      <c r="E1205" s="26" t="n">
        <f aca="false">(D1205*0.5)+((D1205*0.5)*$F$6)</f>
        <v>741.26</v>
      </c>
      <c r="F1205" s="27" t="n">
        <f aca="false">E1205*0.8</f>
        <v>593.008</v>
      </c>
      <c r="G1205" s="27" t="n">
        <f aca="false">E1205*0.2</f>
        <v>148.252</v>
      </c>
      <c r="H1205" s="10"/>
    </row>
    <row r="1206" customFormat="false" ht="15" hidden="false" customHeight="false" outlineLevel="0" collapsed="false">
      <c r="B1206" s="4"/>
      <c r="C1206" s="24" t="s">
        <v>1196</v>
      </c>
      <c r="D1206" s="25" t="n">
        <v>741.26</v>
      </c>
      <c r="E1206" s="26" t="n">
        <f aca="false">(D1206*0.5)+((D1206*0.5)*$F$6)</f>
        <v>741.26</v>
      </c>
      <c r="F1206" s="27" t="n">
        <f aca="false">E1206*0.8</f>
        <v>593.008</v>
      </c>
      <c r="G1206" s="27" t="n">
        <f aca="false">E1206*0.2</f>
        <v>148.252</v>
      </c>
      <c r="H1206" s="10"/>
    </row>
    <row r="1207" customFormat="false" ht="15" hidden="false" customHeight="false" outlineLevel="0" collapsed="false">
      <c r="B1207" s="4"/>
      <c r="C1207" s="24" t="n">
        <v>27327</v>
      </c>
      <c r="D1207" s="25" t="n">
        <v>269.09</v>
      </c>
      <c r="E1207" s="26" t="n">
        <f aca="false">(D1207*0.5)+((D1207*0.5)*$F$6)</f>
        <v>269.09</v>
      </c>
      <c r="F1207" s="27" t="n">
        <f aca="false">E1207*0.8</f>
        <v>215.272</v>
      </c>
      <c r="G1207" s="27" t="n">
        <f aca="false">E1207*0.2</f>
        <v>53.818</v>
      </c>
      <c r="H1207" s="10"/>
    </row>
    <row r="1208" customFormat="false" ht="15" hidden="false" customHeight="false" outlineLevel="0" collapsed="false">
      <c r="B1208" s="4"/>
      <c r="C1208" s="24" t="s">
        <v>1197</v>
      </c>
      <c r="D1208" s="25" t="n">
        <v>700.41</v>
      </c>
      <c r="E1208" s="26" t="n">
        <f aca="false">(D1208*0.5)+((D1208*0.5)*$F$6)</f>
        <v>700.41</v>
      </c>
      <c r="F1208" s="27" t="n">
        <f aca="false">E1208*0.8</f>
        <v>560.328</v>
      </c>
      <c r="G1208" s="27" t="n">
        <f aca="false">E1208*0.2</f>
        <v>140.082</v>
      </c>
      <c r="H1208" s="10"/>
    </row>
    <row r="1209" customFormat="false" ht="15" hidden="false" customHeight="false" outlineLevel="0" collapsed="false">
      <c r="B1209" s="4"/>
      <c r="C1209" s="24" t="s">
        <v>1198</v>
      </c>
      <c r="D1209" s="25" t="n">
        <v>700.41</v>
      </c>
      <c r="E1209" s="26" t="n">
        <f aca="false">(D1209*0.5)+((D1209*0.5)*$F$6)</f>
        <v>700.41</v>
      </c>
      <c r="F1209" s="27" t="n">
        <f aca="false">E1209*0.8</f>
        <v>560.328</v>
      </c>
      <c r="G1209" s="27" t="n">
        <f aca="false">E1209*0.2</f>
        <v>140.082</v>
      </c>
      <c r="H1209" s="10"/>
    </row>
    <row r="1210" customFormat="false" ht="15" hidden="false" customHeight="false" outlineLevel="0" collapsed="false">
      <c r="B1210" s="4"/>
      <c r="C1210" s="24" t="s">
        <v>1199</v>
      </c>
      <c r="D1210" s="25" t="n">
        <v>1249.23</v>
      </c>
      <c r="E1210" s="26" t="n">
        <f aca="false">(D1210*0.5)+((D1210*0.5)*$F$6)</f>
        <v>1249.23</v>
      </c>
      <c r="F1210" s="27" t="n">
        <f aca="false">E1210*0.8</f>
        <v>999.384</v>
      </c>
      <c r="G1210" s="27" t="n">
        <f aca="false">E1210*0.2</f>
        <v>249.846</v>
      </c>
      <c r="H1210" s="10"/>
    </row>
    <row r="1211" customFormat="false" ht="15" hidden="false" customHeight="false" outlineLevel="0" collapsed="false">
      <c r="B1211" s="4"/>
      <c r="C1211" s="24" t="s">
        <v>1200</v>
      </c>
      <c r="D1211" s="25" t="n">
        <v>1249.23</v>
      </c>
      <c r="E1211" s="26" t="n">
        <f aca="false">(D1211*0.5)+((D1211*0.5)*$F$6)</f>
        <v>1249.23</v>
      </c>
      <c r="F1211" s="27" t="n">
        <f aca="false">E1211*0.8</f>
        <v>999.384</v>
      </c>
      <c r="G1211" s="27" t="n">
        <f aca="false">E1211*0.2</f>
        <v>249.846</v>
      </c>
      <c r="H1211" s="10"/>
    </row>
    <row r="1212" customFormat="false" ht="15" hidden="false" customHeight="false" outlineLevel="0" collapsed="false">
      <c r="B1212" s="4"/>
      <c r="C1212" s="24" t="s">
        <v>1201</v>
      </c>
      <c r="D1212" s="25" t="n">
        <v>1249.23</v>
      </c>
      <c r="E1212" s="26" t="n">
        <f aca="false">(D1212*0.5)+((D1212*0.5)*$F$6)</f>
        <v>1249.23</v>
      </c>
      <c r="F1212" s="27" t="n">
        <f aca="false">E1212*0.8</f>
        <v>999.384</v>
      </c>
      <c r="G1212" s="27" t="n">
        <f aca="false">E1212*0.2</f>
        <v>249.846</v>
      </c>
      <c r="H1212" s="10"/>
    </row>
    <row r="1213" customFormat="false" ht="15" hidden="false" customHeight="false" outlineLevel="0" collapsed="false">
      <c r="B1213" s="4"/>
      <c r="C1213" s="24" t="s">
        <v>1202</v>
      </c>
      <c r="D1213" s="25" t="n">
        <v>1249.23</v>
      </c>
      <c r="E1213" s="26" t="n">
        <f aca="false">(D1213*0.5)+((D1213*0.5)*$F$6)</f>
        <v>1249.23</v>
      </c>
      <c r="F1213" s="27" t="n">
        <f aca="false">E1213*0.8</f>
        <v>999.384</v>
      </c>
      <c r="G1213" s="27" t="n">
        <f aca="false">E1213*0.2</f>
        <v>249.846</v>
      </c>
      <c r="H1213" s="10"/>
    </row>
    <row r="1214" customFormat="false" ht="15" hidden="false" customHeight="false" outlineLevel="0" collapsed="false">
      <c r="B1214" s="4"/>
      <c r="C1214" s="24" t="s">
        <v>1203</v>
      </c>
      <c r="D1214" s="25" t="n">
        <v>1249.23</v>
      </c>
      <c r="E1214" s="26" t="n">
        <f aca="false">(D1214*0.5)+((D1214*0.5)*$F$6)</f>
        <v>1249.23</v>
      </c>
      <c r="F1214" s="27" t="n">
        <f aca="false">E1214*0.8</f>
        <v>999.384</v>
      </c>
      <c r="G1214" s="27" t="n">
        <f aca="false">E1214*0.2</f>
        <v>249.846</v>
      </c>
      <c r="H1214" s="10"/>
    </row>
    <row r="1215" customFormat="false" ht="15" hidden="false" customHeight="false" outlineLevel="0" collapsed="false">
      <c r="B1215" s="4"/>
      <c r="C1215" s="24" t="s">
        <v>1204</v>
      </c>
      <c r="D1215" s="25" t="n">
        <v>1249.23</v>
      </c>
      <c r="E1215" s="26" t="n">
        <f aca="false">(D1215*0.5)+((D1215*0.5)*$F$6)</f>
        <v>1249.23</v>
      </c>
      <c r="F1215" s="27" t="n">
        <f aca="false">E1215*0.8</f>
        <v>999.384</v>
      </c>
      <c r="G1215" s="27" t="n">
        <f aca="false">E1215*0.2</f>
        <v>249.846</v>
      </c>
      <c r="H1215" s="10"/>
    </row>
    <row r="1216" customFormat="false" ht="15" hidden="false" customHeight="false" outlineLevel="0" collapsed="false">
      <c r="B1216" s="4"/>
      <c r="C1216" s="24" t="s">
        <v>1205</v>
      </c>
      <c r="D1216" s="25" t="n">
        <v>925.91</v>
      </c>
      <c r="E1216" s="26" t="n">
        <f aca="false">(D1216*0.5)+((D1216*0.5)*$F$6)</f>
        <v>925.91</v>
      </c>
      <c r="F1216" s="27" t="n">
        <f aca="false">E1216*0.8</f>
        <v>740.728</v>
      </c>
      <c r="G1216" s="27" t="n">
        <f aca="false">E1216*0.2</f>
        <v>185.182</v>
      </c>
      <c r="H1216" s="10"/>
    </row>
    <row r="1217" customFormat="false" ht="15" hidden="false" customHeight="false" outlineLevel="0" collapsed="false">
      <c r="B1217" s="4"/>
      <c r="C1217" s="24" t="s">
        <v>1206</v>
      </c>
      <c r="D1217" s="25" t="n">
        <v>925.91</v>
      </c>
      <c r="E1217" s="26" t="n">
        <f aca="false">(D1217*0.5)+((D1217*0.5)*$F$6)</f>
        <v>925.91</v>
      </c>
      <c r="F1217" s="27" t="n">
        <f aca="false">E1217*0.8</f>
        <v>740.728</v>
      </c>
      <c r="G1217" s="27" t="n">
        <f aca="false">E1217*0.2</f>
        <v>185.182</v>
      </c>
      <c r="H1217" s="10"/>
    </row>
    <row r="1218" customFormat="false" ht="15" hidden="false" customHeight="false" outlineLevel="0" collapsed="false">
      <c r="B1218" s="4"/>
      <c r="C1218" s="24" t="s">
        <v>1207</v>
      </c>
      <c r="D1218" s="25" t="n">
        <v>890.1</v>
      </c>
      <c r="E1218" s="26" t="n">
        <f aca="false">(D1218*0.5)+((D1218*0.5)*$F$6)</f>
        <v>890.1</v>
      </c>
      <c r="F1218" s="27" t="n">
        <f aca="false">E1218*0.8</f>
        <v>712.08</v>
      </c>
      <c r="G1218" s="27" t="n">
        <f aca="false">E1218*0.2</f>
        <v>178.02</v>
      </c>
      <c r="H1218" s="10"/>
    </row>
    <row r="1219" customFormat="false" ht="15" hidden="false" customHeight="false" outlineLevel="0" collapsed="false">
      <c r="B1219" s="4"/>
      <c r="C1219" s="24" t="s">
        <v>1208</v>
      </c>
      <c r="D1219" s="25" t="n">
        <v>890.1</v>
      </c>
      <c r="E1219" s="26" t="n">
        <f aca="false">(D1219*0.5)+((D1219*0.5)*$F$6)</f>
        <v>890.1</v>
      </c>
      <c r="F1219" s="27" t="n">
        <f aca="false">E1219*0.8</f>
        <v>712.08</v>
      </c>
      <c r="G1219" s="27" t="n">
        <f aca="false">E1219*0.2</f>
        <v>178.02</v>
      </c>
      <c r="H1219" s="10"/>
    </row>
    <row r="1220" customFormat="false" ht="15" hidden="false" customHeight="false" outlineLevel="0" collapsed="false">
      <c r="B1220" s="4"/>
      <c r="C1220" s="24" t="s">
        <v>1209</v>
      </c>
      <c r="D1220" s="25" t="n">
        <v>890.1</v>
      </c>
      <c r="E1220" s="26" t="n">
        <f aca="false">(D1220*0.5)+((D1220*0.5)*$F$6)</f>
        <v>890.1</v>
      </c>
      <c r="F1220" s="27" t="n">
        <f aca="false">E1220*0.8</f>
        <v>712.08</v>
      </c>
      <c r="G1220" s="27" t="n">
        <f aca="false">E1220*0.2</f>
        <v>178.02</v>
      </c>
      <c r="H1220" s="10"/>
    </row>
    <row r="1221" customFormat="false" ht="15" hidden="false" customHeight="false" outlineLevel="0" collapsed="false">
      <c r="B1221" s="4"/>
      <c r="C1221" s="24" t="s">
        <v>1210</v>
      </c>
      <c r="D1221" s="25" t="n">
        <v>1249.23</v>
      </c>
      <c r="E1221" s="26" t="n">
        <f aca="false">(D1221*0.5)+((D1221*0.5)*$F$6)</f>
        <v>1249.23</v>
      </c>
      <c r="F1221" s="27" t="n">
        <f aca="false">E1221*0.8</f>
        <v>999.384</v>
      </c>
      <c r="G1221" s="27" t="n">
        <f aca="false">E1221*0.2</f>
        <v>249.846</v>
      </c>
      <c r="H1221" s="10"/>
    </row>
    <row r="1222" customFormat="false" ht="15" hidden="false" customHeight="false" outlineLevel="0" collapsed="false">
      <c r="B1222" s="4"/>
      <c r="C1222" s="24" t="s">
        <v>1211</v>
      </c>
      <c r="D1222" s="25" t="n">
        <v>1249.23</v>
      </c>
      <c r="E1222" s="26" t="n">
        <f aca="false">(D1222*0.5)+((D1222*0.5)*$F$6)</f>
        <v>1249.23</v>
      </c>
      <c r="F1222" s="27" t="n">
        <f aca="false">E1222*0.8</f>
        <v>999.384</v>
      </c>
      <c r="G1222" s="27" t="n">
        <f aca="false">E1222*0.2</f>
        <v>249.846</v>
      </c>
      <c r="H1222" s="10"/>
    </row>
    <row r="1223" customFormat="false" ht="15" hidden="false" customHeight="false" outlineLevel="0" collapsed="false">
      <c r="B1223" s="4"/>
      <c r="C1223" s="24" t="s">
        <v>1212</v>
      </c>
      <c r="D1223" s="25" t="n">
        <v>1249.23</v>
      </c>
      <c r="E1223" s="26" t="n">
        <f aca="false">(D1223*0.5)+((D1223*0.5)*$F$6)</f>
        <v>1249.23</v>
      </c>
      <c r="F1223" s="27" t="n">
        <f aca="false">E1223*0.8</f>
        <v>999.384</v>
      </c>
      <c r="G1223" s="27" t="n">
        <f aca="false">E1223*0.2</f>
        <v>249.846</v>
      </c>
      <c r="H1223" s="10"/>
    </row>
    <row r="1224" customFormat="false" ht="15" hidden="false" customHeight="false" outlineLevel="0" collapsed="false">
      <c r="B1224" s="4"/>
      <c r="C1224" s="24" t="s">
        <v>1213</v>
      </c>
      <c r="D1224" s="25" t="n">
        <v>1249.23</v>
      </c>
      <c r="E1224" s="26" t="n">
        <f aca="false">(D1224*0.5)+((D1224*0.5)*$F$6)</f>
        <v>1249.23</v>
      </c>
      <c r="F1224" s="27" t="n">
        <f aca="false">E1224*0.8</f>
        <v>999.384</v>
      </c>
      <c r="G1224" s="27" t="n">
        <f aca="false">E1224*0.2</f>
        <v>249.846</v>
      </c>
      <c r="H1224" s="10"/>
    </row>
    <row r="1225" customFormat="false" ht="15" hidden="false" customHeight="false" outlineLevel="0" collapsed="false">
      <c r="B1225" s="4"/>
      <c r="C1225" s="24" t="s">
        <v>1214</v>
      </c>
      <c r="D1225" s="25" t="n">
        <v>1249.23</v>
      </c>
      <c r="E1225" s="26" t="n">
        <f aca="false">(D1225*0.5)+((D1225*0.5)*$F$6)</f>
        <v>1249.23</v>
      </c>
      <c r="F1225" s="27" t="n">
        <f aca="false">E1225*0.8</f>
        <v>999.384</v>
      </c>
      <c r="G1225" s="27" t="n">
        <f aca="false">E1225*0.2</f>
        <v>249.846</v>
      </c>
      <c r="H1225" s="10"/>
    </row>
    <row r="1226" customFormat="false" ht="15" hidden="false" customHeight="false" outlineLevel="0" collapsed="false">
      <c r="B1226" s="4"/>
      <c r="C1226" s="24" t="s">
        <v>1215</v>
      </c>
      <c r="D1226" s="25" t="n">
        <v>1249.23</v>
      </c>
      <c r="E1226" s="26" t="n">
        <f aca="false">(D1226*0.5)+((D1226*0.5)*$F$6)</f>
        <v>1249.23</v>
      </c>
      <c r="F1226" s="27" t="n">
        <f aca="false">E1226*0.8</f>
        <v>999.384</v>
      </c>
      <c r="G1226" s="27" t="n">
        <f aca="false">E1226*0.2</f>
        <v>249.846</v>
      </c>
      <c r="H1226" s="10"/>
    </row>
    <row r="1227" customFormat="false" ht="15" hidden="false" customHeight="false" outlineLevel="0" collapsed="false">
      <c r="B1227" s="4"/>
      <c r="C1227" s="24" t="s">
        <v>1216</v>
      </c>
      <c r="D1227" s="25" t="n">
        <v>925.91</v>
      </c>
      <c r="E1227" s="26" t="n">
        <f aca="false">(D1227*0.5)+((D1227*0.5)*$F$6)</f>
        <v>925.91</v>
      </c>
      <c r="F1227" s="27" t="n">
        <f aca="false">E1227*0.8</f>
        <v>740.728</v>
      </c>
      <c r="G1227" s="27" t="n">
        <f aca="false">E1227*0.2</f>
        <v>185.182</v>
      </c>
      <c r="H1227" s="10"/>
    </row>
    <row r="1228" customFormat="false" ht="15" hidden="false" customHeight="false" outlineLevel="0" collapsed="false">
      <c r="B1228" s="4"/>
      <c r="C1228" s="24" t="s">
        <v>1217</v>
      </c>
      <c r="D1228" s="25" t="n">
        <v>925.91</v>
      </c>
      <c r="E1228" s="26" t="n">
        <f aca="false">(D1228*0.5)+((D1228*0.5)*$F$6)</f>
        <v>925.91</v>
      </c>
      <c r="F1228" s="27" t="n">
        <f aca="false">E1228*0.8</f>
        <v>740.728</v>
      </c>
      <c r="G1228" s="27" t="n">
        <f aca="false">E1228*0.2</f>
        <v>185.182</v>
      </c>
      <c r="H1228" s="10"/>
    </row>
    <row r="1229" customFormat="false" ht="15" hidden="false" customHeight="false" outlineLevel="0" collapsed="false">
      <c r="B1229" s="4"/>
      <c r="C1229" s="24" t="s">
        <v>1218</v>
      </c>
      <c r="D1229" s="25" t="n">
        <v>890.1</v>
      </c>
      <c r="E1229" s="26" t="n">
        <f aca="false">(D1229*0.5)+((D1229*0.5)*$F$6)</f>
        <v>890.1</v>
      </c>
      <c r="F1229" s="27" t="n">
        <f aca="false">E1229*0.8</f>
        <v>712.08</v>
      </c>
      <c r="G1229" s="27" t="n">
        <f aca="false">E1229*0.2</f>
        <v>178.02</v>
      </c>
      <c r="H1229" s="10"/>
    </row>
    <row r="1230" customFormat="false" ht="15" hidden="false" customHeight="false" outlineLevel="0" collapsed="false">
      <c r="B1230" s="4"/>
      <c r="C1230" s="24" t="s">
        <v>1219</v>
      </c>
      <c r="D1230" s="25" t="n">
        <v>890.1</v>
      </c>
      <c r="E1230" s="26" t="n">
        <f aca="false">(D1230*0.5)+((D1230*0.5)*$F$6)</f>
        <v>890.1</v>
      </c>
      <c r="F1230" s="27" t="n">
        <f aca="false">E1230*0.8</f>
        <v>712.08</v>
      </c>
      <c r="G1230" s="27" t="n">
        <f aca="false">E1230*0.2</f>
        <v>178.02</v>
      </c>
      <c r="H1230" s="10"/>
    </row>
    <row r="1231" customFormat="false" ht="15" hidden="false" customHeight="false" outlineLevel="0" collapsed="false">
      <c r="B1231" s="4"/>
      <c r="C1231" s="24" t="s">
        <v>1220</v>
      </c>
      <c r="D1231" s="25" t="n">
        <v>890.1</v>
      </c>
      <c r="E1231" s="26" t="n">
        <f aca="false">(D1231*0.5)+((D1231*0.5)*$F$6)</f>
        <v>890.1</v>
      </c>
      <c r="F1231" s="27" t="n">
        <f aca="false">E1231*0.8</f>
        <v>712.08</v>
      </c>
      <c r="G1231" s="27" t="n">
        <f aca="false">E1231*0.2</f>
        <v>178.02</v>
      </c>
      <c r="H1231" s="10"/>
    </row>
    <row r="1232" customFormat="false" ht="15" hidden="false" customHeight="false" outlineLevel="0" collapsed="false">
      <c r="B1232" s="4"/>
      <c r="C1232" s="24" t="s">
        <v>1221</v>
      </c>
      <c r="D1232" s="25" t="n">
        <v>890.1</v>
      </c>
      <c r="E1232" s="26" t="n">
        <f aca="false">(D1232*0.5)+((D1232*0.5)*$F$6)</f>
        <v>890.1</v>
      </c>
      <c r="F1232" s="27" t="n">
        <f aca="false">E1232*0.8</f>
        <v>712.08</v>
      </c>
      <c r="G1232" s="27" t="n">
        <f aca="false">E1232*0.2</f>
        <v>178.02</v>
      </c>
      <c r="H1232" s="10"/>
    </row>
    <row r="1233" customFormat="false" ht="15" hidden="false" customHeight="false" outlineLevel="0" collapsed="false">
      <c r="B1233" s="4"/>
      <c r="C1233" s="24" t="s">
        <v>1222</v>
      </c>
      <c r="D1233" s="25" t="n">
        <v>890.1</v>
      </c>
      <c r="E1233" s="26" t="n">
        <f aca="false">(D1233*0.5)+((D1233*0.5)*$F$6)</f>
        <v>890.1</v>
      </c>
      <c r="F1233" s="27" t="n">
        <f aca="false">E1233*0.8</f>
        <v>712.08</v>
      </c>
      <c r="G1233" s="27" t="n">
        <f aca="false">E1233*0.2</f>
        <v>178.02</v>
      </c>
      <c r="H1233" s="10"/>
    </row>
    <row r="1234" customFormat="false" ht="15" hidden="false" customHeight="false" outlineLevel="0" collapsed="false">
      <c r="B1234" s="4"/>
      <c r="C1234" s="24" t="s">
        <v>1223</v>
      </c>
      <c r="D1234" s="25" t="n">
        <v>890.1</v>
      </c>
      <c r="E1234" s="26" t="n">
        <f aca="false">(D1234*0.5)+((D1234*0.5)*$F$6)</f>
        <v>890.1</v>
      </c>
      <c r="F1234" s="27" t="n">
        <f aca="false">E1234*0.8</f>
        <v>712.08</v>
      </c>
      <c r="G1234" s="27" t="n">
        <f aca="false">E1234*0.2</f>
        <v>178.02</v>
      </c>
      <c r="H1234" s="10"/>
    </row>
    <row r="1235" customFormat="false" ht="15" hidden="false" customHeight="false" outlineLevel="0" collapsed="false">
      <c r="B1235" s="4"/>
      <c r="C1235" s="24" t="s">
        <v>1224</v>
      </c>
      <c r="D1235" s="25" t="n">
        <v>890.1</v>
      </c>
      <c r="E1235" s="26" t="n">
        <f aca="false">(D1235*0.5)+((D1235*0.5)*$F$6)</f>
        <v>890.1</v>
      </c>
      <c r="F1235" s="27" t="n">
        <f aca="false">E1235*0.8</f>
        <v>712.08</v>
      </c>
      <c r="G1235" s="27" t="n">
        <f aca="false">E1235*0.2</f>
        <v>178.02</v>
      </c>
      <c r="H1235" s="10"/>
    </row>
    <row r="1236" customFormat="false" ht="15" hidden="false" customHeight="false" outlineLevel="0" collapsed="false">
      <c r="B1236" s="4"/>
      <c r="C1236" s="24" t="s">
        <v>1225</v>
      </c>
      <c r="D1236" s="25" t="n">
        <v>1249.23</v>
      </c>
      <c r="E1236" s="26" t="n">
        <f aca="false">(D1236*0.5)+((D1236*0.5)*$F$6)</f>
        <v>1249.23</v>
      </c>
      <c r="F1236" s="27" t="n">
        <f aca="false">E1236*0.8</f>
        <v>999.384</v>
      </c>
      <c r="G1236" s="27" t="n">
        <f aca="false">E1236*0.2</f>
        <v>249.846</v>
      </c>
      <c r="H1236" s="10"/>
    </row>
    <row r="1237" customFormat="false" ht="15" hidden="false" customHeight="false" outlineLevel="0" collapsed="false">
      <c r="B1237" s="4"/>
      <c r="C1237" s="24" t="s">
        <v>1226</v>
      </c>
      <c r="D1237" s="25" t="n">
        <v>1249.23</v>
      </c>
      <c r="E1237" s="26" t="n">
        <f aca="false">(D1237*0.5)+((D1237*0.5)*$F$6)</f>
        <v>1249.23</v>
      </c>
      <c r="F1237" s="27" t="n">
        <f aca="false">E1237*0.8</f>
        <v>999.384</v>
      </c>
      <c r="G1237" s="27" t="n">
        <f aca="false">E1237*0.2</f>
        <v>249.846</v>
      </c>
      <c r="H1237" s="10"/>
    </row>
    <row r="1238" customFormat="false" ht="15" hidden="false" customHeight="false" outlineLevel="0" collapsed="false">
      <c r="B1238" s="4"/>
      <c r="C1238" s="24" t="s">
        <v>1227</v>
      </c>
      <c r="D1238" s="25" t="n">
        <v>1833.38</v>
      </c>
      <c r="E1238" s="26" t="n">
        <f aca="false">(D1238*0.5)+((D1238*0.5)*$F$6)</f>
        <v>1833.38</v>
      </c>
      <c r="F1238" s="27" t="n">
        <f aca="false">E1238*0.8</f>
        <v>1466.704</v>
      </c>
      <c r="G1238" s="27" t="n">
        <f aca="false">E1238*0.2</f>
        <v>366.676</v>
      </c>
      <c r="H1238" s="10"/>
    </row>
    <row r="1239" customFormat="false" ht="15" hidden="false" customHeight="false" outlineLevel="0" collapsed="false">
      <c r="B1239" s="4"/>
      <c r="C1239" s="24" t="s">
        <v>1228</v>
      </c>
      <c r="D1239" s="25" t="n">
        <v>1249.23</v>
      </c>
      <c r="E1239" s="26" t="n">
        <f aca="false">(D1239*0.5)+((D1239*0.5)*$F$6)</f>
        <v>1249.23</v>
      </c>
      <c r="F1239" s="27" t="n">
        <f aca="false">E1239*0.8</f>
        <v>999.384</v>
      </c>
      <c r="G1239" s="27" t="n">
        <f aca="false">E1239*0.2</f>
        <v>249.846</v>
      </c>
      <c r="H1239" s="10"/>
    </row>
    <row r="1240" customFormat="false" ht="15" hidden="false" customHeight="false" outlineLevel="0" collapsed="false">
      <c r="B1240" s="4"/>
      <c r="C1240" s="24" t="s">
        <v>1229</v>
      </c>
      <c r="D1240" s="25" t="n">
        <v>1833.38</v>
      </c>
      <c r="E1240" s="26" t="n">
        <f aca="false">(D1240*0.5)+((D1240*0.5)*$F$6)</f>
        <v>1833.38</v>
      </c>
      <c r="F1240" s="27" t="n">
        <f aca="false">E1240*0.8</f>
        <v>1466.704</v>
      </c>
      <c r="G1240" s="27" t="n">
        <f aca="false">E1240*0.2</f>
        <v>366.676</v>
      </c>
      <c r="H1240" s="10"/>
    </row>
    <row r="1241" customFormat="false" ht="15" hidden="false" customHeight="false" outlineLevel="0" collapsed="false">
      <c r="B1241" s="4"/>
      <c r="C1241" s="24" t="s">
        <v>1230</v>
      </c>
      <c r="D1241" s="25" t="n">
        <v>1833.38</v>
      </c>
      <c r="E1241" s="26" t="n">
        <f aca="false">(D1241*0.5)+((D1241*0.5)*$F$6)</f>
        <v>1833.38</v>
      </c>
      <c r="F1241" s="27" t="n">
        <f aca="false">E1241*0.8</f>
        <v>1466.704</v>
      </c>
      <c r="G1241" s="27" t="n">
        <f aca="false">E1241*0.2</f>
        <v>366.676</v>
      </c>
      <c r="H1241" s="10"/>
    </row>
    <row r="1242" customFormat="false" ht="15" hidden="false" customHeight="false" outlineLevel="0" collapsed="false">
      <c r="B1242" s="4"/>
      <c r="C1242" s="24" t="s">
        <v>1231</v>
      </c>
      <c r="D1242" s="25" t="n">
        <v>1249.23</v>
      </c>
      <c r="E1242" s="26" t="n">
        <f aca="false">(D1242*0.5)+((D1242*0.5)*$F$6)</f>
        <v>1249.23</v>
      </c>
      <c r="F1242" s="27" t="n">
        <f aca="false">E1242*0.8</f>
        <v>999.384</v>
      </c>
      <c r="G1242" s="27" t="n">
        <f aca="false">E1242*0.2</f>
        <v>249.846</v>
      </c>
      <c r="H1242" s="10"/>
    </row>
    <row r="1243" customFormat="false" ht="15" hidden="false" customHeight="false" outlineLevel="0" collapsed="false">
      <c r="B1243" s="4"/>
      <c r="C1243" s="24" t="s">
        <v>1232</v>
      </c>
      <c r="D1243" s="25" t="n">
        <v>1833.38</v>
      </c>
      <c r="E1243" s="26" t="n">
        <f aca="false">(D1243*0.5)+((D1243*0.5)*$F$6)</f>
        <v>1833.38</v>
      </c>
      <c r="F1243" s="27" t="n">
        <f aca="false">E1243*0.8</f>
        <v>1466.704</v>
      </c>
      <c r="G1243" s="27" t="n">
        <f aca="false">E1243*0.2</f>
        <v>366.676</v>
      </c>
      <c r="H1243" s="10"/>
    </row>
    <row r="1244" customFormat="false" ht="15" hidden="false" customHeight="false" outlineLevel="0" collapsed="false">
      <c r="B1244" s="4"/>
      <c r="C1244" s="24" t="s">
        <v>1233</v>
      </c>
      <c r="D1244" s="25" t="n">
        <v>3447.64</v>
      </c>
      <c r="E1244" s="26" t="n">
        <f aca="false">(D1244*0.5)+((D1244*0.5)*$F$6)</f>
        <v>3447.64</v>
      </c>
      <c r="F1244" s="27" t="n">
        <f aca="false">E1244*0.8</f>
        <v>2758.112</v>
      </c>
      <c r="G1244" s="27" t="n">
        <f aca="false">E1244*0.2</f>
        <v>689.528</v>
      </c>
      <c r="H1244" s="10"/>
    </row>
    <row r="1245" customFormat="false" ht="15" hidden="false" customHeight="false" outlineLevel="0" collapsed="false">
      <c r="B1245" s="4"/>
      <c r="C1245" s="24" t="s">
        <v>1234</v>
      </c>
      <c r="D1245" s="25" t="n">
        <v>3447.64</v>
      </c>
      <c r="E1245" s="26" t="n">
        <f aca="false">(D1245*0.5)+((D1245*0.5)*$F$6)</f>
        <v>3447.64</v>
      </c>
      <c r="F1245" s="27" t="n">
        <f aca="false">E1245*0.8</f>
        <v>2758.112</v>
      </c>
      <c r="G1245" s="27" t="n">
        <f aca="false">E1245*0.2</f>
        <v>689.528</v>
      </c>
      <c r="H1245" s="10"/>
    </row>
    <row r="1246" customFormat="false" ht="15" hidden="false" customHeight="false" outlineLevel="0" collapsed="false">
      <c r="B1246" s="4"/>
      <c r="C1246" s="24" t="s">
        <v>1235</v>
      </c>
      <c r="D1246" s="25" t="n">
        <v>1833.38</v>
      </c>
      <c r="E1246" s="26" t="n">
        <f aca="false">(D1246*0.5)+((D1246*0.5)*$F$6)</f>
        <v>1833.38</v>
      </c>
      <c r="F1246" s="27" t="n">
        <f aca="false">E1246*0.8</f>
        <v>1466.704</v>
      </c>
      <c r="G1246" s="27" t="n">
        <f aca="false">E1246*0.2</f>
        <v>366.676</v>
      </c>
      <c r="H1246" s="10"/>
    </row>
    <row r="1247" customFormat="false" ht="15" hidden="false" customHeight="false" outlineLevel="0" collapsed="false">
      <c r="B1247" s="4"/>
      <c r="C1247" s="24" t="s">
        <v>1236</v>
      </c>
      <c r="D1247" s="25" t="n">
        <v>1833.38</v>
      </c>
      <c r="E1247" s="26" t="n">
        <f aca="false">(D1247*0.5)+((D1247*0.5)*$F$6)</f>
        <v>1833.38</v>
      </c>
      <c r="F1247" s="27" t="n">
        <f aca="false">E1247*0.8</f>
        <v>1466.704</v>
      </c>
      <c r="G1247" s="27" t="n">
        <f aca="false">E1247*0.2</f>
        <v>366.676</v>
      </c>
      <c r="H1247" s="10"/>
    </row>
    <row r="1248" customFormat="false" ht="15" hidden="false" customHeight="false" outlineLevel="0" collapsed="false">
      <c r="B1248" s="4"/>
      <c r="C1248" s="24" t="s">
        <v>1237</v>
      </c>
      <c r="D1248" s="25" t="n">
        <v>1833.38</v>
      </c>
      <c r="E1248" s="26" t="n">
        <f aca="false">(D1248*0.5)+((D1248*0.5)*$F$6)</f>
        <v>1833.38</v>
      </c>
      <c r="F1248" s="27" t="n">
        <f aca="false">E1248*0.8</f>
        <v>1466.704</v>
      </c>
      <c r="G1248" s="27" t="n">
        <f aca="false">E1248*0.2</f>
        <v>366.676</v>
      </c>
      <c r="H1248" s="10"/>
    </row>
    <row r="1249" customFormat="false" ht="15" hidden="false" customHeight="false" outlineLevel="0" collapsed="false">
      <c r="B1249" s="4"/>
      <c r="C1249" s="24" t="s">
        <v>1238</v>
      </c>
      <c r="D1249" s="25" t="n">
        <v>1833.38</v>
      </c>
      <c r="E1249" s="26" t="n">
        <f aca="false">(D1249*0.5)+((D1249*0.5)*$F$6)</f>
        <v>1833.38</v>
      </c>
      <c r="F1249" s="27" t="n">
        <f aca="false">E1249*0.8</f>
        <v>1466.704</v>
      </c>
      <c r="G1249" s="27" t="n">
        <f aca="false">E1249*0.2</f>
        <v>366.676</v>
      </c>
      <c r="H1249" s="10"/>
    </row>
    <row r="1250" customFormat="false" ht="15" hidden="false" customHeight="false" outlineLevel="0" collapsed="false">
      <c r="B1250" s="4"/>
      <c r="C1250" s="24" t="s">
        <v>1239</v>
      </c>
      <c r="D1250" s="25" t="n">
        <v>1833.38</v>
      </c>
      <c r="E1250" s="26" t="n">
        <f aca="false">(D1250*0.5)+((D1250*0.5)*$F$6)</f>
        <v>1833.38</v>
      </c>
      <c r="F1250" s="27" t="n">
        <f aca="false">E1250*0.8</f>
        <v>1466.704</v>
      </c>
      <c r="G1250" s="27" t="n">
        <f aca="false">E1250*0.2</f>
        <v>366.676</v>
      </c>
      <c r="H1250" s="10"/>
    </row>
    <row r="1251" customFormat="false" ht="15" hidden="false" customHeight="false" outlineLevel="0" collapsed="false">
      <c r="B1251" s="4"/>
      <c r="C1251" s="24" t="s">
        <v>1240</v>
      </c>
      <c r="D1251" s="25" t="n">
        <v>1249.23</v>
      </c>
      <c r="E1251" s="26" t="n">
        <f aca="false">(D1251*0.5)+((D1251*0.5)*$F$6)</f>
        <v>1249.23</v>
      </c>
      <c r="F1251" s="27" t="n">
        <f aca="false">E1251*0.8</f>
        <v>999.384</v>
      </c>
      <c r="G1251" s="27" t="n">
        <f aca="false">E1251*0.2</f>
        <v>249.846</v>
      </c>
      <c r="H1251" s="10"/>
    </row>
    <row r="1252" customFormat="false" ht="15" hidden="false" customHeight="false" outlineLevel="0" collapsed="false">
      <c r="B1252" s="4"/>
      <c r="C1252" s="24" t="s">
        <v>1241</v>
      </c>
      <c r="D1252" s="25" t="n">
        <v>3447.64</v>
      </c>
      <c r="E1252" s="26" t="n">
        <f aca="false">(D1252*0.5)+((D1252*0.5)*$F$6)</f>
        <v>3447.64</v>
      </c>
      <c r="F1252" s="27" t="n">
        <f aca="false">E1252*0.8</f>
        <v>2758.112</v>
      </c>
      <c r="G1252" s="27" t="n">
        <f aca="false">E1252*0.2</f>
        <v>689.528</v>
      </c>
      <c r="H1252" s="10"/>
    </row>
    <row r="1253" customFormat="false" ht="15" hidden="false" customHeight="false" outlineLevel="0" collapsed="false">
      <c r="B1253" s="4"/>
      <c r="C1253" s="24" t="s">
        <v>1242</v>
      </c>
      <c r="D1253" s="25" t="n">
        <v>3447.64</v>
      </c>
      <c r="E1253" s="26" t="n">
        <f aca="false">(D1253*0.5)+((D1253*0.5)*$F$6)</f>
        <v>3447.64</v>
      </c>
      <c r="F1253" s="27" t="n">
        <f aca="false">E1253*0.8</f>
        <v>2758.112</v>
      </c>
      <c r="G1253" s="27" t="n">
        <f aca="false">E1253*0.2</f>
        <v>689.528</v>
      </c>
      <c r="H1253" s="10"/>
    </row>
    <row r="1254" customFormat="false" ht="15" hidden="false" customHeight="false" outlineLevel="0" collapsed="false">
      <c r="B1254" s="4"/>
      <c r="C1254" s="24" t="s">
        <v>1243</v>
      </c>
      <c r="D1254" s="25" t="n">
        <v>3447.64</v>
      </c>
      <c r="E1254" s="26" t="n">
        <f aca="false">(D1254*0.5)+((D1254*0.5)*$F$6)</f>
        <v>3447.64</v>
      </c>
      <c r="F1254" s="27" t="n">
        <f aca="false">E1254*0.8</f>
        <v>2758.112</v>
      </c>
      <c r="G1254" s="27" t="n">
        <f aca="false">E1254*0.2</f>
        <v>689.528</v>
      </c>
      <c r="H1254" s="10"/>
    </row>
    <row r="1255" customFormat="false" ht="15" hidden="false" customHeight="false" outlineLevel="0" collapsed="false">
      <c r="B1255" s="4"/>
      <c r="C1255" s="24" t="s">
        <v>1244</v>
      </c>
      <c r="D1255" s="25" t="n">
        <v>1833.38</v>
      </c>
      <c r="E1255" s="26" t="n">
        <f aca="false">(D1255*0.5)+((D1255*0.5)*$F$6)</f>
        <v>1833.38</v>
      </c>
      <c r="F1255" s="27" t="n">
        <f aca="false">E1255*0.8</f>
        <v>1466.704</v>
      </c>
      <c r="G1255" s="27" t="n">
        <f aca="false">E1255*0.2</f>
        <v>366.676</v>
      </c>
      <c r="H1255" s="10"/>
    </row>
    <row r="1256" customFormat="false" ht="15" hidden="false" customHeight="false" outlineLevel="0" collapsed="false">
      <c r="B1256" s="4"/>
      <c r="C1256" s="24" t="s">
        <v>1245</v>
      </c>
      <c r="D1256" s="25" t="n">
        <v>1833.38</v>
      </c>
      <c r="E1256" s="26" t="n">
        <f aca="false">(D1256*0.5)+((D1256*0.5)*$F$6)</f>
        <v>1833.38</v>
      </c>
      <c r="F1256" s="27" t="n">
        <f aca="false">E1256*0.8</f>
        <v>1466.704</v>
      </c>
      <c r="G1256" s="27" t="n">
        <f aca="false">E1256*0.2</f>
        <v>366.676</v>
      </c>
      <c r="H1256" s="10"/>
    </row>
    <row r="1257" customFormat="false" ht="15" hidden="false" customHeight="false" outlineLevel="0" collapsed="false">
      <c r="B1257" s="4"/>
      <c r="C1257" s="24" t="s">
        <v>1246</v>
      </c>
      <c r="D1257" s="25" t="n">
        <v>1522.05</v>
      </c>
      <c r="E1257" s="26" t="n">
        <f aca="false">(D1257*0.5)+((D1257*0.5)*$F$6)</f>
        <v>1522.05</v>
      </c>
      <c r="F1257" s="27" t="n">
        <f aca="false">E1257*0.8</f>
        <v>1217.64</v>
      </c>
      <c r="G1257" s="27" t="n">
        <f aca="false">E1257*0.2</f>
        <v>304.41</v>
      </c>
      <c r="H1257" s="10"/>
    </row>
    <row r="1258" customFormat="false" ht="15" hidden="false" customHeight="false" outlineLevel="0" collapsed="false">
      <c r="B1258" s="4"/>
      <c r="C1258" s="24" t="s">
        <v>1247</v>
      </c>
      <c r="D1258" s="25" t="n">
        <v>2322.92</v>
      </c>
      <c r="E1258" s="26" t="n">
        <f aca="false">(D1258*0.5)+((D1258*0.5)*$F$6)</f>
        <v>2322.92</v>
      </c>
      <c r="F1258" s="27" t="n">
        <f aca="false">E1258*0.8</f>
        <v>1858.336</v>
      </c>
      <c r="G1258" s="27" t="n">
        <f aca="false">E1258*0.2</f>
        <v>464.584</v>
      </c>
      <c r="H1258" s="10"/>
    </row>
    <row r="1259" customFormat="false" ht="15" hidden="false" customHeight="false" outlineLevel="0" collapsed="false">
      <c r="B1259" s="4"/>
      <c r="C1259" s="24" t="s">
        <v>1248</v>
      </c>
      <c r="D1259" s="25" t="n">
        <v>1522.05</v>
      </c>
      <c r="E1259" s="26" t="n">
        <f aca="false">(D1259*0.5)+((D1259*0.5)*$F$6)</f>
        <v>1522.05</v>
      </c>
      <c r="F1259" s="27" t="n">
        <f aca="false">E1259*0.8</f>
        <v>1217.64</v>
      </c>
      <c r="G1259" s="27" t="n">
        <f aca="false">E1259*0.2</f>
        <v>304.41</v>
      </c>
      <c r="H1259" s="10"/>
    </row>
    <row r="1260" customFormat="false" ht="15" hidden="false" customHeight="false" outlineLevel="0" collapsed="false">
      <c r="B1260" s="4"/>
      <c r="C1260" s="24" t="s">
        <v>1249</v>
      </c>
      <c r="D1260" s="25" t="n">
        <v>1522.05</v>
      </c>
      <c r="E1260" s="26" t="n">
        <f aca="false">(D1260*0.5)+((D1260*0.5)*$F$6)</f>
        <v>1522.05</v>
      </c>
      <c r="F1260" s="27" t="n">
        <f aca="false">E1260*0.8</f>
        <v>1217.64</v>
      </c>
      <c r="G1260" s="27" t="n">
        <f aca="false">E1260*0.2</f>
        <v>304.41</v>
      </c>
      <c r="H1260" s="10"/>
    </row>
    <row r="1261" customFormat="false" ht="15" hidden="false" customHeight="false" outlineLevel="0" collapsed="false">
      <c r="B1261" s="4"/>
      <c r="C1261" s="24" t="s">
        <v>1250</v>
      </c>
      <c r="D1261" s="25" t="n">
        <v>1522.05</v>
      </c>
      <c r="E1261" s="26" t="n">
        <f aca="false">(D1261*0.5)+((D1261*0.5)*$F$6)</f>
        <v>1522.05</v>
      </c>
      <c r="F1261" s="27" t="n">
        <f aca="false">E1261*0.8</f>
        <v>1217.64</v>
      </c>
      <c r="G1261" s="27" t="n">
        <f aca="false">E1261*0.2</f>
        <v>304.41</v>
      </c>
      <c r="H1261" s="10"/>
    </row>
    <row r="1262" customFormat="false" ht="15" hidden="false" customHeight="false" outlineLevel="0" collapsed="false">
      <c r="B1262" s="4"/>
      <c r="C1262" s="24" t="s">
        <v>1251</v>
      </c>
      <c r="D1262" s="25" t="n">
        <v>1522.05</v>
      </c>
      <c r="E1262" s="26" t="n">
        <f aca="false">(D1262*0.5)+((D1262*0.5)*$F$6)</f>
        <v>1522.05</v>
      </c>
      <c r="F1262" s="27" t="n">
        <f aca="false">E1262*0.8</f>
        <v>1217.64</v>
      </c>
      <c r="G1262" s="27" t="n">
        <f aca="false">E1262*0.2</f>
        <v>304.41</v>
      </c>
      <c r="H1262" s="10"/>
    </row>
    <row r="1263" customFormat="false" ht="15" hidden="false" customHeight="false" outlineLevel="0" collapsed="false">
      <c r="B1263" s="4"/>
      <c r="C1263" s="24" t="s">
        <v>1252</v>
      </c>
      <c r="D1263" s="25" t="n">
        <v>7068.23</v>
      </c>
      <c r="E1263" s="26" t="n">
        <f aca="false">(D1263*0.5)+((D1263*0.5)*$F$6)</f>
        <v>7068.23</v>
      </c>
      <c r="F1263" s="27" t="n">
        <f aca="false">E1263*0.8</f>
        <v>5654.584</v>
      </c>
      <c r="G1263" s="27" t="n">
        <f aca="false">E1263*0.2</f>
        <v>1413.646</v>
      </c>
      <c r="H1263" s="10"/>
    </row>
    <row r="1264" customFormat="false" ht="15" hidden="false" customHeight="false" outlineLevel="0" collapsed="false">
      <c r="B1264" s="4"/>
      <c r="C1264" s="24" t="s">
        <v>1253</v>
      </c>
      <c r="D1264" s="25" t="n">
        <v>1249.23</v>
      </c>
      <c r="E1264" s="26" t="n">
        <f aca="false">(D1264*0.5)+((D1264*0.5)*$F$6)</f>
        <v>1249.23</v>
      </c>
      <c r="F1264" s="27" t="n">
        <f aca="false">E1264*0.8</f>
        <v>999.384</v>
      </c>
      <c r="G1264" s="27" t="n">
        <f aca="false">E1264*0.2</f>
        <v>249.846</v>
      </c>
      <c r="H1264" s="10"/>
    </row>
    <row r="1265" customFormat="false" ht="15" hidden="false" customHeight="false" outlineLevel="0" collapsed="false">
      <c r="B1265" s="4"/>
      <c r="C1265" s="24" t="s">
        <v>1254</v>
      </c>
      <c r="D1265" s="25" t="n">
        <v>1249.23</v>
      </c>
      <c r="E1265" s="26" t="n">
        <f aca="false">(D1265*0.5)+((D1265*0.5)*$F$6)</f>
        <v>1249.23</v>
      </c>
      <c r="F1265" s="27" t="n">
        <f aca="false">E1265*0.8</f>
        <v>999.384</v>
      </c>
      <c r="G1265" s="27" t="n">
        <f aca="false">E1265*0.2</f>
        <v>249.846</v>
      </c>
      <c r="H1265" s="10"/>
    </row>
    <row r="1266" customFormat="false" ht="15" hidden="false" customHeight="false" outlineLevel="0" collapsed="false">
      <c r="B1266" s="4"/>
      <c r="C1266" s="24" t="s">
        <v>1255</v>
      </c>
      <c r="D1266" s="25" t="n">
        <v>1249.23</v>
      </c>
      <c r="E1266" s="26" t="n">
        <f aca="false">(D1266*0.5)+((D1266*0.5)*$F$6)</f>
        <v>1249.23</v>
      </c>
      <c r="F1266" s="27" t="n">
        <f aca="false">E1266*0.8</f>
        <v>999.384</v>
      </c>
      <c r="G1266" s="27" t="n">
        <f aca="false">E1266*0.2</f>
        <v>249.846</v>
      </c>
      <c r="H1266" s="10"/>
    </row>
    <row r="1267" customFormat="false" ht="15" hidden="false" customHeight="false" outlineLevel="0" collapsed="false">
      <c r="B1267" s="4"/>
      <c r="C1267" s="24" t="s">
        <v>1256</v>
      </c>
      <c r="D1267" s="25" t="n">
        <v>890.1</v>
      </c>
      <c r="E1267" s="26" t="n">
        <f aca="false">(D1267*0.5)+((D1267*0.5)*$F$6)</f>
        <v>890.1</v>
      </c>
      <c r="F1267" s="27" t="n">
        <f aca="false">E1267*0.8</f>
        <v>712.08</v>
      </c>
      <c r="G1267" s="27" t="n">
        <f aca="false">E1267*0.2</f>
        <v>178.02</v>
      </c>
      <c r="H1267" s="10"/>
    </row>
    <row r="1268" customFormat="false" ht="15" hidden="false" customHeight="false" outlineLevel="0" collapsed="false">
      <c r="B1268" s="4"/>
      <c r="C1268" s="24" t="s">
        <v>1257</v>
      </c>
      <c r="D1268" s="25" t="n">
        <v>1249.23</v>
      </c>
      <c r="E1268" s="26" t="n">
        <f aca="false">(D1268*0.5)+((D1268*0.5)*$F$6)</f>
        <v>1249.23</v>
      </c>
      <c r="F1268" s="27" t="n">
        <f aca="false">E1268*0.8</f>
        <v>999.384</v>
      </c>
      <c r="G1268" s="27" t="n">
        <f aca="false">E1268*0.2</f>
        <v>249.846</v>
      </c>
      <c r="H1268" s="10"/>
    </row>
    <row r="1269" customFormat="false" ht="15" hidden="false" customHeight="false" outlineLevel="0" collapsed="false">
      <c r="B1269" s="4"/>
      <c r="C1269" s="24" t="s">
        <v>1258</v>
      </c>
      <c r="D1269" s="25" t="n">
        <v>1249.23</v>
      </c>
      <c r="E1269" s="26" t="n">
        <f aca="false">(D1269*0.5)+((D1269*0.5)*$F$6)</f>
        <v>1249.23</v>
      </c>
      <c r="F1269" s="27" t="n">
        <f aca="false">E1269*0.8</f>
        <v>999.384</v>
      </c>
      <c r="G1269" s="27" t="n">
        <f aca="false">E1269*0.2</f>
        <v>249.846</v>
      </c>
      <c r="H1269" s="10"/>
    </row>
    <row r="1270" customFormat="false" ht="15" hidden="false" customHeight="false" outlineLevel="0" collapsed="false">
      <c r="B1270" s="4"/>
      <c r="C1270" s="24" t="s">
        <v>1259</v>
      </c>
      <c r="D1270" s="25" t="n">
        <v>213.28</v>
      </c>
      <c r="E1270" s="26" t="n">
        <f aca="false">(D1270*0.5)+((D1270*0.5)*$F$6)</f>
        <v>213.28</v>
      </c>
      <c r="F1270" s="27" t="n">
        <f aca="false">E1270*0.8</f>
        <v>170.624</v>
      </c>
      <c r="G1270" s="27" t="n">
        <f aca="false">E1270*0.2</f>
        <v>42.656</v>
      </c>
      <c r="H1270" s="10"/>
    </row>
    <row r="1271" customFormat="false" ht="15" hidden="false" customHeight="false" outlineLevel="0" collapsed="false">
      <c r="B1271" s="4"/>
      <c r="C1271" s="24" t="s">
        <v>1260</v>
      </c>
      <c r="D1271" s="25" t="n">
        <v>61.16</v>
      </c>
      <c r="E1271" s="26" t="n">
        <f aca="false">(D1271*0.5)+((D1271*0.5)*$F$6)</f>
        <v>61.16</v>
      </c>
      <c r="F1271" s="27" t="n">
        <f aca="false">E1271*0.8</f>
        <v>48.928</v>
      </c>
      <c r="G1271" s="27" t="n">
        <f aca="false">E1271*0.2</f>
        <v>12.232</v>
      </c>
      <c r="H1271" s="10"/>
    </row>
    <row r="1272" customFormat="false" ht="15" hidden="false" customHeight="false" outlineLevel="0" collapsed="false">
      <c r="B1272" s="4"/>
      <c r="C1272" s="24" t="s">
        <v>1261</v>
      </c>
      <c r="D1272" s="25" t="n">
        <v>807.24</v>
      </c>
      <c r="E1272" s="26" t="n">
        <f aca="false">(D1272*0.5)+((D1272*0.5)*$F$6)</f>
        <v>807.24</v>
      </c>
      <c r="F1272" s="27" t="n">
        <f aca="false">E1272*0.8</f>
        <v>645.792</v>
      </c>
      <c r="G1272" s="27" t="n">
        <f aca="false">E1272*0.2</f>
        <v>161.448</v>
      </c>
      <c r="H1272" s="10"/>
    </row>
    <row r="1273" customFormat="false" ht="15" hidden="false" customHeight="false" outlineLevel="0" collapsed="false">
      <c r="B1273" s="4"/>
      <c r="C1273" s="24" t="s">
        <v>1262</v>
      </c>
      <c r="D1273" s="25" t="n">
        <v>61.16</v>
      </c>
      <c r="E1273" s="26" t="n">
        <f aca="false">(D1273*0.5)+((D1273*0.5)*$F$6)</f>
        <v>61.16</v>
      </c>
      <c r="F1273" s="27" t="n">
        <f aca="false">E1273*0.8</f>
        <v>48.928</v>
      </c>
      <c r="G1273" s="27" t="n">
        <f aca="false">E1273*0.2</f>
        <v>12.232</v>
      </c>
      <c r="H1273" s="10"/>
    </row>
    <row r="1274" customFormat="false" ht="15" hidden="false" customHeight="false" outlineLevel="0" collapsed="false">
      <c r="B1274" s="4"/>
      <c r="C1274" s="24" t="s">
        <v>1263</v>
      </c>
      <c r="D1274" s="25" t="n">
        <v>61.16</v>
      </c>
      <c r="E1274" s="26" t="n">
        <f aca="false">(D1274*0.5)+((D1274*0.5)*$F$6)</f>
        <v>61.16</v>
      </c>
      <c r="F1274" s="27" t="n">
        <f aca="false">E1274*0.8</f>
        <v>48.928</v>
      </c>
      <c r="G1274" s="27" t="n">
        <f aca="false">E1274*0.2</f>
        <v>12.232</v>
      </c>
      <c r="H1274" s="10"/>
    </row>
    <row r="1275" customFormat="false" ht="15" hidden="false" customHeight="false" outlineLevel="0" collapsed="false">
      <c r="B1275" s="4"/>
      <c r="C1275" s="24" t="s">
        <v>1264</v>
      </c>
      <c r="D1275" s="25" t="n">
        <v>1028.8</v>
      </c>
      <c r="E1275" s="26" t="n">
        <f aca="false">(D1275*0.5)+((D1275*0.5)*$F$6)</f>
        <v>1028.8</v>
      </c>
      <c r="F1275" s="27" t="n">
        <f aca="false">E1275*0.8</f>
        <v>823.04</v>
      </c>
      <c r="G1275" s="27" t="n">
        <f aca="false">E1275*0.2</f>
        <v>205.76</v>
      </c>
      <c r="H1275" s="10"/>
    </row>
    <row r="1276" customFormat="false" ht="15" hidden="false" customHeight="false" outlineLevel="0" collapsed="false">
      <c r="B1276" s="4"/>
      <c r="C1276" s="24" t="s">
        <v>1265</v>
      </c>
      <c r="D1276" s="25" t="n">
        <v>213.28</v>
      </c>
      <c r="E1276" s="26" t="n">
        <f aca="false">(D1276*0.5)+((D1276*0.5)*$F$6)</f>
        <v>213.28</v>
      </c>
      <c r="F1276" s="27" t="n">
        <f aca="false">E1276*0.8</f>
        <v>170.624</v>
      </c>
      <c r="G1276" s="27" t="n">
        <f aca="false">E1276*0.2</f>
        <v>42.656</v>
      </c>
      <c r="H1276" s="10"/>
    </row>
    <row r="1277" customFormat="false" ht="15" hidden="false" customHeight="false" outlineLevel="0" collapsed="false">
      <c r="B1277" s="4"/>
      <c r="C1277" s="24" t="s">
        <v>1266</v>
      </c>
      <c r="D1277" s="25" t="n">
        <v>61.16</v>
      </c>
      <c r="E1277" s="26" t="n">
        <f aca="false">(D1277*0.5)+((D1277*0.5)*$F$6)</f>
        <v>61.16</v>
      </c>
      <c r="F1277" s="27" t="n">
        <f aca="false">E1277*0.8</f>
        <v>48.928</v>
      </c>
      <c r="G1277" s="27" t="n">
        <f aca="false">E1277*0.2</f>
        <v>12.232</v>
      </c>
      <c r="H1277" s="10"/>
    </row>
    <row r="1278" customFormat="false" ht="15" hidden="false" customHeight="false" outlineLevel="0" collapsed="false">
      <c r="B1278" s="4"/>
      <c r="C1278" s="24" t="s">
        <v>1267</v>
      </c>
      <c r="D1278" s="25" t="n">
        <v>61.16</v>
      </c>
      <c r="E1278" s="26" t="n">
        <f aca="false">(D1278*0.5)+((D1278*0.5)*$F$6)</f>
        <v>61.16</v>
      </c>
      <c r="F1278" s="27" t="n">
        <f aca="false">E1278*0.8</f>
        <v>48.928</v>
      </c>
      <c r="G1278" s="27" t="n">
        <f aca="false">E1278*0.2</f>
        <v>12.232</v>
      </c>
      <c r="H1278" s="10"/>
    </row>
    <row r="1279" customFormat="false" ht="15" hidden="false" customHeight="false" outlineLevel="0" collapsed="false">
      <c r="B1279" s="4"/>
      <c r="C1279" s="24" t="s">
        <v>1268</v>
      </c>
      <c r="D1279" s="25" t="n">
        <v>61.16</v>
      </c>
      <c r="E1279" s="26" t="n">
        <f aca="false">(D1279*0.5)+((D1279*0.5)*$F$6)</f>
        <v>61.16</v>
      </c>
      <c r="F1279" s="27" t="n">
        <f aca="false">E1279*0.8</f>
        <v>48.928</v>
      </c>
      <c r="G1279" s="27" t="n">
        <f aca="false">E1279*0.2</f>
        <v>12.232</v>
      </c>
      <c r="H1279" s="10"/>
    </row>
    <row r="1280" customFormat="false" ht="15" hidden="false" customHeight="false" outlineLevel="0" collapsed="false">
      <c r="B1280" s="4"/>
      <c r="C1280" s="24" t="s">
        <v>1269</v>
      </c>
      <c r="D1280" s="25" t="n">
        <v>61.16</v>
      </c>
      <c r="E1280" s="26" t="n">
        <f aca="false">(D1280*0.5)+((D1280*0.5)*$F$6)</f>
        <v>61.16</v>
      </c>
      <c r="F1280" s="27" t="n">
        <f aca="false">E1280*0.8</f>
        <v>48.928</v>
      </c>
      <c r="G1280" s="27" t="n">
        <f aca="false">E1280*0.2</f>
        <v>12.232</v>
      </c>
      <c r="H1280" s="10"/>
    </row>
    <row r="1281" customFormat="false" ht="15" hidden="false" customHeight="false" outlineLevel="0" collapsed="false">
      <c r="B1281" s="4"/>
      <c r="C1281" s="24" t="s">
        <v>1270</v>
      </c>
      <c r="D1281" s="25" t="n">
        <v>807.24</v>
      </c>
      <c r="E1281" s="26" t="n">
        <f aca="false">(D1281*0.5)+((D1281*0.5)*$F$6)</f>
        <v>807.24</v>
      </c>
      <c r="F1281" s="27" t="n">
        <f aca="false">E1281*0.8</f>
        <v>645.792</v>
      </c>
      <c r="G1281" s="27" t="n">
        <f aca="false">E1281*0.2</f>
        <v>161.448</v>
      </c>
      <c r="H1281" s="10"/>
    </row>
    <row r="1282" customFormat="false" ht="15" hidden="false" customHeight="false" outlineLevel="0" collapsed="false">
      <c r="B1282" s="4"/>
      <c r="C1282" s="24" t="s">
        <v>1271</v>
      </c>
      <c r="D1282" s="25" t="n">
        <v>61.16</v>
      </c>
      <c r="E1282" s="26" t="n">
        <f aca="false">(D1282*0.5)+((D1282*0.5)*$F$6)</f>
        <v>61.16</v>
      </c>
      <c r="F1282" s="27" t="n">
        <f aca="false">E1282*0.8</f>
        <v>48.928</v>
      </c>
      <c r="G1282" s="27" t="n">
        <f aca="false">E1282*0.2</f>
        <v>12.232</v>
      </c>
      <c r="H1282" s="10"/>
    </row>
    <row r="1283" customFormat="false" ht="15" hidden="false" customHeight="false" outlineLevel="0" collapsed="false">
      <c r="B1283" s="4"/>
      <c r="C1283" s="24" t="s">
        <v>1272</v>
      </c>
      <c r="D1283" s="25" t="n">
        <v>61.16</v>
      </c>
      <c r="E1283" s="26" t="n">
        <f aca="false">(D1283*0.5)+((D1283*0.5)*$F$6)</f>
        <v>61.16</v>
      </c>
      <c r="F1283" s="27" t="n">
        <f aca="false">E1283*0.8</f>
        <v>48.928</v>
      </c>
      <c r="G1283" s="27" t="n">
        <f aca="false">E1283*0.2</f>
        <v>12.232</v>
      </c>
      <c r="H1283" s="10"/>
    </row>
    <row r="1284" customFormat="false" ht="15" hidden="false" customHeight="false" outlineLevel="0" collapsed="false">
      <c r="B1284" s="4"/>
      <c r="C1284" s="24" t="s">
        <v>1273</v>
      </c>
      <c r="D1284" s="25" t="n">
        <v>602.5</v>
      </c>
      <c r="E1284" s="26" t="n">
        <f aca="false">(D1284*0.5)+((D1284*0.5)*$F$6)</f>
        <v>602.5</v>
      </c>
      <c r="F1284" s="27" t="n">
        <f aca="false">E1284*0.8</f>
        <v>482</v>
      </c>
      <c r="G1284" s="27" t="n">
        <f aca="false">E1284*0.2</f>
        <v>120.5</v>
      </c>
      <c r="H1284" s="10"/>
    </row>
    <row r="1285" customFormat="false" ht="15" hidden="false" customHeight="false" outlineLevel="0" collapsed="false">
      <c r="B1285" s="4"/>
      <c r="C1285" s="24" t="s">
        <v>1274</v>
      </c>
      <c r="D1285" s="25" t="n">
        <v>61.16</v>
      </c>
      <c r="E1285" s="26" t="n">
        <f aca="false">(D1285*0.5)+((D1285*0.5)*$F$6)</f>
        <v>61.16</v>
      </c>
      <c r="F1285" s="27" t="n">
        <f aca="false">E1285*0.8</f>
        <v>48.928</v>
      </c>
      <c r="G1285" s="27" t="n">
        <f aca="false">E1285*0.2</f>
        <v>12.232</v>
      </c>
      <c r="H1285" s="10"/>
    </row>
    <row r="1286" customFormat="false" ht="15" hidden="false" customHeight="false" outlineLevel="0" collapsed="false">
      <c r="B1286" s="4"/>
      <c r="C1286" s="24" t="s">
        <v>1275</v>
      </c>
      <c r="D1286" s="25" t="n">
        <v>602.5</v>
      </c>
      <c r="E1286" s="26" t="n">
        <f aca="false">(D1286*0.5)+((D1286*0.5)*$F$6)</f>
        <v>602.5</v>
      </c>
      <c r="F1286" s="27" t="n">
        <f aca="false">E1286*0.8</f>
        <v>482</v>
      </c>
      <c r="G1286" s="27" t="n">
        <f aca="false">E1286*0.2</f>
        <v>120.5</v>
      </c>
      <c r="H1286" s="10"/>
    </row>
    <row r="1287" customFormat="false" ht="15" hidden="false" customHeight="false" outlineLevel="0" collapsed="false">
      <c r="B1287" s="4"/>
      <c r="C1287" s="24" t="s">
        <v>1276</v>
      </c>
      <c r="D1287" s="25" t="n">
        <v>1864.78</v>
      </c>
      <c r="E1287" s="26" t="n">
        <f aca="false">(D1287*0.5)+((D1287*0.5)*$F$6)</f>
        <v>1864.78</v>
      </c>
      <c r="F1287" s="27" t="n">
        <f aca="false">E1287*0.8</f>
        <v>1491.824</v>
      </c>
      <c r="G1287" s="27" t="n">
        <f aca="false">E1287*0.2</f>
        <v>372.956</v>
      </c>
      <c r="H1287" s="10"/>
    </row>
    <row r="1288" customFormat="false" ht="15" hidden="false" customHeight="false" outlineLevel="0" collapsed="false">
      <c r="B1288" s="4"/>
      <c r="C1288" s="24" t="s">
        <v>1277</v>
      </c>
      <c r="D1288" s="25" t="n">
        <v>602.5</v>
      </c>
      <c r="E1288" s="26" t="n">
        <f aca="false">(D1288*0.5)+((D1288*0.5)*$F$6)</f>
        <v>602.5</v>
      </c>
      <c r="F1288" s="27" t="n">
        <f aca="false">E1288*0.8</f>
        <v>482</v>
      </c>
      <c r="G1288" s="27" t="n">
        <f aca="false">E1288*0.2</f>
        <v>120.5</v>
      </c>
      <c r="H1288" s="10"/>
    </row>
    <row r="1289" customFormat="false" ht="15" hidden="false" customHeight="false" outlineLevel="0" collapsed="false">
      <c r="B1289" s="4"/>
      <c r="C1289" s="24" t="s">
        <v>1278</v>
      </c>
      <c r="D1289" s="25" t="n">
        <v>890.1</v>
      </c>
      <c r="E1289" s="26" t="n">
        <f aca="false">(D1289*0.5)+((D1289*0.5)*$F$6)</f>
        <v>890.1</v>
      </c>
      <c r="F1289" s="27" t="n">
        <f aca="false">E1289*0.8</f>
        <v>712.08</v>
      </c>
      <c r="G1289" s="27" t="n">
        <f aca="false">E1289*0.2</f>
        <v>178.02</v>
      </c>
      <c r="H1289" s="10"/>
    </row>
    <row r="1290" customFormat="false" ht="15" hidden="false" customHeight="false" outlineLevel="0" collapsed="false">
      <c r="B1290" s="4"/>
      <c r="C1290" s="24" t="s">
        <v>1279</v>
      </c>
      <c r="D1290" s="25" t="n">
        <v>890.1</v>
      </c>
      <c r="E1290" s="26" t="n">
        <f aca="false">(D1290*0.5)+((D1290*0.5)*$F$6)</f>
        <v>890.1</v>
      </c>
      <c r="F1290" s="27" t="n">
        <f aca="false">E1290*0.8</f>
        <v>712.08</v>
      </c>
      <c r="G1290" s="27" t="n">
        <f aca="false">E1290*0.2</f>
        <v>178.02</v>
      </c>
      <c r="H1290" s="10"/>
    </row>
    <row r="1291" customFormat="false" ht="15" hidden="false" customHeight="false" outlineLevel="0" collapsed="false">
      <c r="B1291" s="4"/>
      <c r="C1291" s="24" t="s">
        <v>1280</v>
      </c>
      <c r="D1291" s="25" t="n">
        <v>890.1</v>
      </c>
      <c r="E1291" s="26" t="n">
        <f aca="false">(D1291*0.5)+((D1291*0.5)*$F$6)</f>
        <v>890.1</v>
      </c>
      <c r="F1291" s="27" t="n">
        <f aca="false">E1291*0.8</f>
        <v>712.08</v>
      </c>
      <c r="G1291" s="27" t="n">
        <f aca="false">E1291*0.2</f>
        <v>178.02</v>
      </c>
      <c r="H1291" s="10"/>
    </row>
    <row r="1292" customFormat="false" ht="15" hidden="false" customHeight="false" outlineLevel="0" collapsed="false">
      <c r="B1292" s="4"/>
      <c r="C1292" s="24" t="s">
        <v>1281</v>
      </c>
      <c r="D1292" s="25" t="n">
        <v>890.1</v>
      </c>
      <c r="E1292" s="26" t="n">
        <f aca="false">(D1292*0.5)+((D1292*0.5)*$F$6)</f>
        <v>890.1</v>
      </c>
      <c r="F1292" s="27" t="n">
        <f aca="false">E1292*0.8</f>
        <v>712.08</v>
      </c>
      <c r="G1292" s="27" t="n">
        <f aca="false">E1292*0.2</f>
        <v>178.02</v>
      </c>
      <c r="H1292" s="10"/>
    </row>
    <row r="1293" customFormat="false" ht="15" hidden="false" customHeight="false" outlineLevel="0" collapsed="false">
      <c r="B1293" s="4"/>
      <c r="C1293" s="24" t="s">
        <v>1282</v>
      </c>
      <c r="D1293" s="25" t="n">
        <v>782.6</v>
      </c>
      <c r="E1293" s="26" t="n">
        <f aca="false">(D1293*0.5)+((D1293*0.5)*$F$6)</f>
        <v>782.6</v>
      </c>
      <c r="F1293" s="27" t="n">
        <f aca="false">E1293*0.8</f>
        <v>626.08</v>
      </c>
      <c r="G1293" s="27" t="n">
        <f aca="false">E1293*0.2</f>
        <v>156.52</v>
      </c>
      <c r="H1293" s="10"/>
    </row>
    <row r="1294" customFormat="false" ht="15" hidden="false" customHeight="false" outlineLevel="0" collapsed="false">
      <c r="B1294" s="4"/>
      <c r="C1294" s="24" t="s">
        <v>1283</v>
      </c>
      <c r="D1294" s="25" t="n">
        <v>890.1</v>
      </c>
      <c r="E1294" s="26" t="n">
        <f aca="false">(D1294*0.5)+((D1294*0.5)*$F$6)</f>
        <v>890.1</v>
      </c>
      <c r="F1294" s="27" t="n">
        <f aca="false">E1294*0.8</f>
        <v>712.08</v>
      </c>
      <c r="G1294" s="27" t="n">
        <f aca="false">E1294*0.2</f>
        <v>178.02</v>
      </c>
      <c r="H1294" s="10"/>
    </row>
    <row r="1295" customFormat="false" ht="15" hidden="false" customHeight="false" outlineLevel="0" collapsed="false">
      <c r="B1295" s="4"/>
      <c r="C1295" s="24" t="s">
        <v>1284</v>
      </c>
      <c r="D1295" s="25" t="n">
        <v>875.41</v>
      </c>
      <c r="E1295" s="26" t="n">
        <f aca="false">(D1295*0.5)+((D1295*0.5)*$F$6)</f>
        <v>875.41</v>
      </c>
      <c r="F1295" s="27" t="n">
        <f aca="false">E1295*0.8</f>
        <v>700.328</v>
      </c>
      <c r="G1295" s="27" t="n">
        <f aca="false">E1295*0.2</f>
        <v>175.082</v>
      </c>
      <c r="H1295" s="10"/>
    </row>
    <row r="1296" customFormat="false" ht="15" hidden="false" customHeight="false" outlineLevel="0" collapsed="false">
      <c r="B1296" s="4"/>
      <c r="C1296" s="24" t="s">
        <v>1285</v>
      </c>
      <c r="D1296" s="25" t="n">
        <v>890.1</v>
      </c>
      <c r="E1296" s="26" t="n">
        <f aca="false">(D1296*0.5)+((D1296*0.5)*$F$6)</f>
        <v>890.1</v>
      </c>
      <c r="F1296" s="27" t="n">
        <f aca="false">E1296*0.8</f>
        <v>712.08</v>
      </c>
      <c r="G1296" s="27" t="n">
        <f aca="false">E1296*0.2</f>
        <v>178.02</v>
      </c>
      <c r="H1296" s="10"/>
    </row>
    <row r="1297" customFormat="false" ht="15" hidden="false" customHeight="false" outlineLevel="0" collapsed="false">
      <c r="B1297" s="4"/>
      <c r="C1297" s="24" t="s">
        <v>1286</v>
      </c>
      <c r="D1297" s="25" t="n">
        <v>890.1</v>
      </c>
      <c r="E1297" s="26" t="n">
        <f aca="false">(D1297*0.5)+((D1297*0.5)*$F$6)</f>
        <v>890.1</v>
      </c>
      <c r="F1297" s="27" t="n">
        <f aca="false">E1297*0.8</f>
        <v>712.08</v>
      </c>
      <c r="G1297" s="27" t="n">
        <f aca="false">E1297*0.2</f>
        <v>178.02</v>
      </c>
      <c r="H1297" s="10"/>
    </row>
    <row r="1298" customFormat="false" ht="15" hidden="false" customHeight="false" outlineLevel="0" collapsed="false">
      <c r="B1298" s="4"/>
      <c r="C1298" s="24" t="s">
        <v>1287</v>
      </c>
      <c r="D1298" s="25" t="n">
        <v>1249.23</v>
      </c>
      <c r="E1298" s="26" t="n">
        <f aca="false">(D1298*0.5)+((D1298*0.5)*$F$6)</f>
        <v>1249.23</v>
      </c>
      <c r="F1298" s="27" t="n">
        <f aca="false">E1298*0.8</f>
        <v>999.384</v>
      </c>
      <c r="G1298" s="27" t="n">
        <f aca="false">E1298*0.2</f>
        <v>249.846</v>
      </c>
      <c r="H1298" s="10"/>
    </row>
    <row r="1299" customFormat="false" ht="15" hidden="false" customHeight="false" outlineLevel="0" collapsed="false">
      <c r="B1299" s="4"/>
      <c r="C1299" s="24" t="s">
        <v>1288</v>
      </c>
      <c r="D1299" s="25" t="n">
        <v>1249.23</v>
      </c>
      <c r="E1299" s="26" t="n">
        <f aca="false">(D1299*0.5)+((D1299*0.5)*$F$6)</f>
        <v>1249.23</v>
      </c>
      <c r="F1299" s="27" t="n">
        <f aca="false">E1299*0.8</f>
        <v>999.384</v>
      </c>
      <c r="G1299" s="27" t="n">
        <f aca="false">E1299*0.2</f>
        <v>249.846</v>
      </c>
      <c r="H1299" s="10"/>
    </row>
    <row r="1300" customFormat="false" ht="15" hidden="false" customHeight="false" outlineLevel="0" collapsed="false">
      <c r="B1300" s="4"/>
      <c r="C1300" s="24" t="s">
        <v>1289</v>
      </c>
      <c r="D1300" s="25" t="n">
        <v>161.39</v>
      </c>
      <c r="E1300" s="26" t="n">
        <f aca="false">(D1300*0.5)+((D1300*0.5)*$F$6)</f>
        <v>161.39</v>
      </c>
      <c r="F1300" s="27" t="n">
        <f aca="false">E1300*0.8</f>
        <v>129.112</v>
      </c>
      <c r="G1300" s="27" t="n">
        <f aca="false">E1300*0.2</f>
        <v>32.278</v>
      </c>
      <c r="H1300" s="10"/>
    </row>
    <row r="1301" customFormat="false" ht="15" hidden="false" customHeight="false" outlineLevel="0" collapsed="false">
      <c r="B1301" s="4"/>
      <c r="C1301" s="24" t="s">
        <v>1290</v>
      </c>
      <c r="D1301" s="25" t="n">
        <v>925.91</v>
      </c>
      <c r="E1301" s="26" t="n">
        <f aca="false">(D1301*0.5)+((D1301*0.5)*$F$6)</f>
        <v>925.91</v>
      </c>
      <c r="F1301" s="27" t="n">
        <f aca="false">E1301*0.8</f>
        <v>740.728</v>
      </c>
      <c r="G1301" s="27" t="n">
        <f aca="false">E1301*0.2</f>
        <v>185.182</v>
      </c>
      <c r="H1301" s="10"/>
    </row>
    <row r="1302" customFormat="false" ht="15" hidden="false" customHeight="false" outlineLevel="0" collapsed="false">
      <c r="B1302" s="4"/>
      <c r="C1302" s="24" t="s">
        <v>1291</v>
      </c>
      <c r="D1302" s="25" t="n">
        <v>700.41</v>
      </c>
      <c r="E1302" s="26" t="n">
        <f aca="false">(D1302*0.5)+((D1302*0.5)*$F$6)</f>
        <v>700.41</v>
      </c>
      <c r="F1302" s="27" t="n">
        <f aca="false">E1302*0.8</f>
        <v>560.328</v>
      </c>
      <c r="G1302" s="27" t="n">
        <f aca="false">E1302*0.2</f>
        <v>140.082</v>
      </c>
      <c r="H1302" s="10"/>
    </row>
    <row r="1303" customFormat="false" ht="15" hidden="false" customHeight="false" outlineLevel="0" collapsed="false">
      <c r="B1303" s="4"/>
      <c r="C1303" s="24" t="s">
        <v>1292</v>
      </c>
      <c r="D1303" s="25" t="n">
        <v>925.91</v>
      </c>
      <c r="E1303" s="26" t="n">
        <f aca="false">(D1303*0.5)+((D1303*0.5)*$F$6)</f>
        <v>925.91</v>
      </c>
      <c r="F1303" s="27" t="n">
        <f aca="false">E1303*0.8</f>
        <v>740.728</v>
      </c>
      <c r="G1303" s="27" t="n">
        <f aca="false">E1303*0.2</f>
        <v>185.182</v>
      </c>
      <c r="H1303" s="10"/>
    </row>
    <row r="1304" customFormat="false" ht="15" hidden="false" customHeight="false" outlineLevel="0" collapsed="false">
      <c r="B1304" s="4"/>
      <c r="C1304" s="24" t="n">
        <v>27618</v>
      </c>
      <c r="D1304" s="25" t="n">
        <v>273.17</v>
      </c>
      <c r="E1304" s="26" t="n">
        <f aca="false">(D1304*0.5)+((D1304*0.5)*$F$6)</f>
        <v>273.17</v>
      </c>
      <c r="F1304" s="27" t="n">
        <f aca="false">E1304*0.8</f>
        <v>218.536</v>
      </c>
      <c r="G1304" s="27" t="n">
        <f aca="false">E1304*0.2</f>
        <v>54.634</v>
      </c>
      <c r="H1304" s="10"/>
    </row>
    <row r="1305" customFormat="false" ht="15" hidden="false" customHeight="false" outlineLevel="0" collapsed="false">
      <c r="B1305" s="4"/>
      <c r="C1305" s="24" t="s">
        <v>1293</v>
      </c>
      <c r="D1305" s="25" t="n">
        <v>700.41</v>
      </c>
      <c r="E1305" s="26" t="n">
        <f aca="false">(D1305*0.5)+((D1305*0.5)*$F$6)</f>
        <v>700.41</v>
      </c>
      <c r="F1305" s="27" t="n">
        <f aca="false">E1305*0.8</f>
        <v>560.328</v>
      </c>
      <c r="G1305" s="27" t="n">
        <f aca="false">E1305*0.2</f>
        <v>140.082</v>
      </c>
      <c r="H1305" s="10"/>
    </row>
    <row r="1306" customFormat="false" ht="15" hidden="false" customHeight="false" outlineLevel="0" collapsed="false">
      <c r="B1306" s="4"/>
      <c r="C1306" s="24" t="s">
        <v>1294</v>
      </c>
      <c r="D1306" s="25" t="n">
        <v>1249.23</v>
      </c>
      <c r="E1306" s="26" t="n">
        <f aca="false">(D1306*0.5)+((D1306*0.5)*$F$6)</f>
        <v>1249.23</v>
      </c>
      <c r="F1306" s="27" t="n">
        <f aca="false">E1306*0.8</f>
        <v>999.384</v>
      </c>
      <c r="G1306" s="27" t="n">
        <f aca="false">E1306*0.2</f>
        <v>249.846</v>
      </c>
      <c r="H1306" s="10"/>
    </row>
    <row r="1307" customFormat="false" ht="15" hidden="false" customHeight="false" outlineLevel="0" collapsed="false">
      <c r="B1307" s="4"/>
      <c r="C1307" s="24" t="s">
        <v>1295</v>
      </c>
      <c r="D1307" s="25" t="n">
        <v>1249.23</v>
      </c>
      <c r="E1307" s="26" t="n">
        <f aca="false">(D1307*0.5)+((D1307*0.5)*$F$6)</f>
        <v>1249.23</v>
      </c>
      <c r="F1307" s="27" t="n">
        <f aca="false">E1307*0.8</f>
        <v>999.384</v>
      </c>
      <c r="G1307" s="27" t="n">
        <f aca="false">E1307*0.2</f>
        <v>249.846</v>
      </c>
      <c r="H1307" s="10"/>
    </row>
    <row r="1308" customFormat="false" ht="15" hidden="false" customHeight="false" outlineLevel="0" collapsed="false">
      <c r="B1308" s="4"/>
      <c r="C1308" s="24" t="s">
        <v>1296</v>
      </c>
      <c r="D1308" s="25" t="n">
        <v>1249.23</v>
      </c>
      <c r="E1308" s="26" t="n">
        <f aca="false">(D1308*0.5)+((D1308*0.5)*$F$6)</f>
        <v>1249.23</v>
      </c>
      <c r="F1308" s="27" t="n">
        <f aca="false">E1308*0.8</f>
        <v>999.384</v>
      </c>
      <c r="G1308" s="27" t="n">
        <f aca="false">E1308*0.2</f>
        <v>249.846</v>
      </c>
      <c r="H1308" s="10"/>
    </row>
    <row r="1309" customFormat="false" ht="15" hidden="false" customHeight="false" outlineLevel="0" collapsed="false">
      <c r="B1309" s="4"/>
      <c r="C1309" s="24" t="s">
        <v>1297</v>
      </c>
      <c r="D1309" s="25" t="n">
        <v>890.1</v>
      </c>
      <c r="E1309" s="26" t="n">
        <f aca="false">(D1309*0.5)+((D1309*0.5)*$F$6)</f>
        <v>890.1</v>
      </c>
      <c r="F1309" s="27" t="n">
        <f aca="false">E1309*0.8</f>
        <v>712.08</v>
      </c>
      <c r="G1309" s="27" t="n">
        <f aca="false">E1309*0.2</f>
        <v>178.02</v>
      </c>
      <c r="H1309" s="10"/>
    </row>
    <row r="1310" customFormat="false" ht="15" hidden="false" customHeight="false" outlineLevel="0" collapsed="false">
      <c r="B1310" s="4"/>
      <c r="C1310" s="24" t="s">
        <v>1298</v>
      </c>
      <c r="D1310" s="25" t="n">
        <v>925.91</v>
      </c>
      <c r="E1310" s="26" t="n">
        <f aca="false">(D1310*0.5)+((D1310*0.5)*$F$6)</f>
        <v>925.91</v>
      </c>
      <c r="F1310" s="27" t="n">
        <f aca="false">E1310*0.8</f>
        <v>740.728</v>
      </c>
      <c r="G1310" s="27" t="n">
        <f aca="false">E1310*0.2</f>
        <v>185.182</v>
      </c>
      <c r="H1310" s="10"/>
    </row>
    <row r="1311" customFormat="false" ht="15" hidden="false" customHeight="false" outlineLevel="0" collapsed="false">
      <c r="B1311" s="4"/>
      <c r="C1311" s="24" t="s">
        <v>1299</v>
      </c>
      <c r="D1311" s="25" t="n">
        <v>925.91</v>
      </c>
      <c r="E1311" s="26" t="n">
        <f aca="false">(D1311*0.5)+((D1311*0.5)*$F$6)</f>
        <v>925.91</v>
      </c>
      <c r="F1311" s="27" t="n">
        <f aca="false">E1311*0.8</f>
        <v>740.728</v>
      </c>
      <c r="G1311" s="27" t="n">
        <f aca="false">E1311*0.2</f>
        <v>185.182</v>
      </c>
      <c r="H1311" s="10"/>
    </row>
    <row r="1312" customFormat="false" ht="15" hidden="false" customHeight="false" outlineLevel="0" collapsed="false">
      <c r="B1312" s="4"/>
      <c r="C1312" s="24" t="s">
        <v>1300</v>
      </c>
      <c r="D1312" s="25" t="n">
        <v>1249.23</v>
      </c>
      <c r="E1312" s="26" t="n">
        <f aca="false">(D1312*0.5)+((D1312*0.5)*$F$6)</f>
        <v>1249.23</v>
      </c>
      <c r="F1312" s="27" t="n">
        <f aca="false">E1312*0.8</f>
        <v>999.384</v>
      </c>
      <c r="G1312" s="27" t="n">
        <f aca="false">E1312*0.2</f>
        <v>249.846</v>
      </c>
      <c r="H1312" s="10"/>
    </row>
    <row r="1313" customFormat="false" ht="15" hidden="false" customHeight="false" outlineLevel="0" collapsed="false">
      <c r="B1313" s="4"/>
      <c r="C1313" s="24" t="s">
        <v>1301</v>
      </c>
      <c r="D1313" s="25" t="n">
        <v>1249.23</v>
      </c>
      <c r="E1313" s="26" t="n">
        <f aca="false">(D1313*0.5)+((D1313*0.5)*$F$6)</f>
        <v>1249.23</v>
      </c>
      <c r="F1313" s="27" t="n">
        <f aca="false">E1313*0.8</f>
        <v>999.384</v>
      </c>
      <c r="G1313" s="27" t="n">
        <f aca="false">E1313*0.2</f>
        <v>249.846</v>
      </c>
      <c r="H1313" s="10"/>
    </row>
    <row r="1314" customFormat="false" ht="15" hidden="false" customHeight="false" outlineLevel="0" collapsed="false">
      <c r="B1314" s="4"/>
      <c r="C1314" s="24" t="s">
        <v>1302</v>
      </c>
      <c r="D1314" s="25" t="n">
        <v>1249.23</v>
      </c>
      <c r="E1314" s="26" t="n">
        <f aca="false">(D1314*0.5)+((D1314*0.5)*$F$6)</f>
        <v>1249.23</v>
      </c>
      <c r="F1314" s="27" t="n">
        <f aca="false">E1314*0.8</f>
        <v>999.384</v>
      </c>
      <c r="G1314" s="27" t="n">
        <f aca="false">E1314*0.2</f>
        <v>249.846</v>
      </c>
      <c r="H1314" s="10"/>
    </row>
    <row r="1315" customFormat="false" ht="15" hidden="false" customHeight="false" outlineLevel="0" collapsed="false">
      <c r="B1315" s="4"/>
      <c r="C1315" s="24" t="s">
        <v>1303</v>
      </c>
      <c r="D1315" s="25" t="n">
        <v>1833.38</v>
      </c>
      <c r="E1315" s="26" t="n">
        <f aca="false">(D1315*0.5)+((D1315*0.5)*$F$6)</f>
        <v>1833.38</v>
      </c>
      <c r="F1315" s="27" t="n">
        <f aca="false">E1315*0.8</f>
        <v>1466.704</v>
      </c>
      <c r="G1315" s="27" t="n">
        <f aca="false">E1315*0.2</f>
        <v>366.676</v>
      </c>
      <c r="H1315" s="10"/>
    </row>
    <row r="1316" customFormat="false" ht="15" hidden="false" customHeight="false" outlineLevel="0" collapsed="false">
      <c r="B1316" s="4"/>
      <c r="C1316" s="24" t="s">
        <v>1304</v>
      </c>
      <c r="D1316" s="25" t="n">
        <v>1249.23</v>
      </c>
      <c r="E1316" s="26" t="n">
        <f aca="false">(D1316*0.5)+((D1316*0.5)*$F$6)</f>
        <v>1249.23</v>
      </c>
      <c r="F1316" s="27" t="n">
        <f aca="false">E1316*0.8</f>
        <v>999.384</v>
      </c>
      <c r="G1316" s="27" t="n">
        <f aca="false">E1316*0.2</f>
        <v>249.846</v>
      </c>
      <c r="H1316" s="10"/>
    </row>
    <row r="1317" customFormat="false" ht="15" hidden="false" customHeight="false" outlineLevel="0" collapsed="false">
      <c r="B1317" s="4"/>
      <c r="C1317" s="24" t="s">
        <v>1305</v>
      </c>
      <c r="D1317" s="25" t="n">
        <v>1833.38</v>
      </c>
      <c r="E1317" s="26" t="n">
        <f aca="false">(D1317*0.5)+((D1317*0.5)*$F$6)</f>
        <v>1833.38</v>
      </c>
      <c r="F1317" s="27" t="n">
        <f aca="false">E1317*0.8</f>
        <v>1466.704</v>
      </c>
      <c r="G1317" s="27" t="n">
        <f aca="false">E1317*0.2</f>
        <v>366.676</v>
      </c>
      <c r="H1317" s="10"/>
    </row>
    <row r="1318" customFormat="false" ht="15" hidden="false" customHeight="false" outlineLevel="0" collapsed="false">
      <c r="B1318" s="4"/>
      <c r="C1318" s="24" t="s">
        <v>1306</v>
      </c>
      <c r="D1318" s="25" t="n">
        <v>1833.38</v>
      </c>
      <c r="E1318" s="26" t="n">
        <f aca="false">(D1318*0.5)+((D1318*0.5)*$F$6)</f>
        <v>1833.38</v>
      </c>
      <c r="F1318" s="27" t="n">
        <f aca="false">E1318*0.8</f>
        <v>1466.704</v>
      </c>
      <c r="G1318" s="27" t="n">
        <f aca="false">E1318*0.2</f>
        <v>366.676</v>
      </c>
      <c r="H1318" s="10"/>
    </row>
    <row r="1319" customFormat="false" ht="15" hidden="false" customHeight="false" outlineLevel="0" collapsed="false">
      <c r="B1319" s="4"/>
      <c r="C1319" s="24" t="s">
        <v>1307</v>
      </c>
      <c r="D1319" s="25" t="n">
        <v>3447.64</v>
      </c>
      <c r="E1319" s="26" t="n">
        <f aca="false">(D1319*0.5)+((D1319*0.5)*$F$6)</f>
        <v>3447.64</v>
      </c>
      <c r="F1319" s="27" t="n">
        <f aca="false">E1319*0.8</f>
        <v>2758.112</v>
      </c>
      <c r="G1319" s="27" t="n">
        <f aca="false">E1319*0.2</f>
        <v>689.528</v>
      </c>
      <c r="H1319" s="10"/>
    </row>
    <row r="1320" customFormat="false" ht="15" hidden="false" customHeight="false" outlineLevel="0" collapsed="false">
      <c r="B1320" s="4"/>
      <c r="C1320" s="24" t="s">
        <v>1308</v>
      </c>
      <c r="D1320" s="25" t="n">
        <v>1833.38</v>
      </c>
      <c r="E1320" s="26" t="n">
        <f aca="false">(D1320*0.5)+((D1320*0.5)*$F$6)</f>
        <v>1833.38</v>
      </c>
      <c r="F1320" s="27" t="n">
        <f aca="false">E1320*0.8</f>
        <v>1466.704</v>
      </c>
      <c r="G1320" s="27" t="n">
        <f aca="false">E1320*0.2</f>
        <v>366.676</v>
      </c>
      <c r="H1320" s="10"/>
    </row>
    <row r="1321" customFormat="false" ht="15" hidden="false" customHeight="false" outlineLevel="0" collapsed="false">
      <c r="B1321" s="4"/>
      <c r="C1321" s="24" t="s">
        <v>1309</v>
      </c>
      <c r="D1321" s="25" t="n">
        <v>890.1</v>
      </c>
      <c r="E1321" s="26" t="n">
        <f aca="false">(D1321*0.5)+((D1321*0.5)*$F$6)</f>
        <v>890.1</v>
      </c>
      <c r="F1321" s="27" t="n">
        <f aca="false">E1321*0.8</f>
        <v>712.08</v>
      </c>
      <c r="G1321" s="27" t="n">
        <f aca="false">E1321*0.2</f>
        <v>178.02</v>
      </c>
      <c r="H1321" s="10"/>
    </row>
    <row r="1322" customFormat="false" ht="15" hidden="false" customHeight="false" outlineLevel="0" collapsed="false">
      <c r="B1322" s="4"/>
      <c r="C1322" s="24" t="s">
        <v>1310</v>
      </c>
      <c r="D1322" s="25" t="n">
        <v>890.1</v>
      </c>
      <c r="E1322" s="26" t="n">
        <f aca="false">(D1322*0.5)+((D1322*0.5)*$F$6)</f>
        <v>890.1</v>
      </c>
      <c r="F1322" s="27" t="n">
        <f aca="false">E1322*0.8</f>
        <v>712.08</v>
      </c>
      <c r="G1322" s="27" t="n">
        <f aca="false">E1322*0.2</f>
        <v>178.02</v>
      </c>
      <c r="H1322" s="10"/>
    </row>
    <row r="1323" customFormat="false" ht="15" hidden="false" customHeight="false" outlineLevel="0" collapsed="false">
      <c r="B1323" s="4"/>
      <c r="C1323" s="24" t="s">
        <v>1311</v>
      </c>
      <c r="D1323" s="25" t="n">
        <v>890.1</v>
      </c>
      <c r="E1323" s="26" t="n">
        <f aca="false">(D1323*0.5)+((D1323*0.5)*$F$6)</f>
        <v>890.1</v>
      </c>
      <c r="F1323" s="27" t="n">
        <f aca="false">E1323*0.8</f>
        <v>712.08</v>
      </c>
      <c r="G1323" s="27" t="n">
        <f aca="false">E1323*0.2</f>
        <v>178.02</v>
      </c>
      <c r="H1323" s="10"/>
    </row>
    <row r="1324" customFormat="false" ht="15" hidden="false" customHeight="false" outlineLevel="0" collapsed="false">
      <c r="B1324" s="4"/>
      <c r="C1324" s="24" t="s">
        <v>1312</v>
      </c>
      <c r="D1324" s="25" t="n">
        <v>1249.23</v>
      </c>
      <c r="E1324" s="26" t="n">
        <f aca="false">(D1324*0.5)+((D1324*0.5)*$F$6)</f>
        <v>1249.23</v>
      </c>
      <c r="F1324" s="27" t="n">
        <f aca="false">E1324*0.8</f>
        <v>999.384</v>
      </c>
      <c r="G1324" s="27" t="n">
        <f aca="false">E1324*0.2</f>
        <v>249.846</v>
      </c>
      <c r="H1324" s="10"/>
    </row>
    <row r="1325" customFormat="false" ht="15" hidden="false" customHeight="false" outlineLevel="0" collapsed="false">
      <c r="B1325" s="4"/>
      <c r="C1325" s="24" t="s">
        <v>1313</v>
      </c>
      <c r="D1325" s="25" t="n">
        <v>1249.23</v>
      </c>
      <c r="E1325" s="26" t="n">
        <f aca="false">(D1325*0.5)+((D1325*0.5)*$F$6)</f>
        <v>1249.23</v>
      </c>
      <c r="F1325" s="27" t="n">
        <f aca="false">E1325*0.8</f>
        <v>999.384</v>
      </c>
      <c r="G1325" s="27" t="n">
        <f aca="false">E1325*0.2</f>
        <v>249.846</v>
      </c>
      <c r="H1325" s="10"/>
    </row>
    <row r="1326" customFormat="false" ht="15" hidden="false" customHeight="false" outlineLevel="0" collapsed="false">
      <c r="B1326" s="4"/>
      <c r="C1326" s="24" t="s">
        <v>1314</v>
      </c>
      <c r="D1326" s="25" t="n">
        <v>890.1</v>
      </c>
      <c r="E1326" s="26" t="n">
        <f aca="false">(D1326*0.5)+((D1326*0.5)*$F$6)</f>
        <v>890.1</v>
      </c>
      <c r="F1326" s="27" t="n">
        <f aca="false">E1326*0.8</f>
        <v>712.08</v>
      </c>
      <c r="G1326" s="27" t="n">
        <f aca="false">E1326*0.2</f>
        <v>178.02</v>
      </c>
      <c r="H1326" s="10"/>
    </row>
    <row r="1327" customFormat="false" ht="15" hidden="false" customHeight="false" outlineLevel="0" collapsed="false">
      <c r="B1327" s="4"/>
      <c r="C1327" s="24" t="s">
        <v>1315</v>
      </c>
      <c r="D1327" s="25" t="n">
        <v>1249.23</v>
      </c>
      <c r="E1327" s="26" t="n">
        <f aca="false">(D1327*0.5)+((D1327*0.5)*$F$6)</f>
        <v>1249.23</v>
      </c>
      <c r="F1327" s="27" t="n">
        <f aca="false">E1327*0.8</f>
        <v>999.384</v>
      </c>
      <c r="G1327" s="27" t="n">
        <f aca="false">E1327*0.2</f>
        <v>249.846</v>
      </c>
      <c r="H1327" s="10"/>
    </row>
    <row r="1328" customFormat="false" ht="15" hidden="false" customHeight="false" outlineLevel="0" collapsed="false">
      <c r="B1328" s="4"/>
      <c r="C1328" s="24" t="s">
        <v>1316</v>
      </c>
      <c r="D1328" s="25" t="n">
        <v>1249.23</v>
      </c>
      <c r="E1328" s="26" t="n">
        <f aca="false">(D1328*0.5)+((D1328*0.5)*$F$6)</f>
        <v>1249.23</v>
      </c>
      <c r="F1328" s="27" t="n">
        <f aca="false">E1328*0.8</f>
        <v>999.384</v>
      </c>
      <c r="G1328" s="27" t="n">
        <f aca="false">E1328*0.2</f>
        <v>249.846</v>
      </c>
      <c r="H1328" s="10"/>
    </row>
    <row r="1329" customFormat="false" ht="15" hidden="false" customHeight="false" outlineLevel="0" collapsed="false">
      <c r="B1329" s="4"/>
      <c r="C1329" s="24" t="s">
        <v>1317</v>
      </c>
      <c r="D1329" s="25" t="n">
        <v>1249.23</v>
      </c>
      <c r="E1329" s="26" t="n">
        <f aca="false">(D1329*0.5)+((D1329*0.5)*$F$6)</f>
        <v>1249.23</v>
      </c>
      <c r="F1329" s="27" t="n">
        <f aca="false">E1329*0.8</f>
        <v>999.384</v>
      </c>
      <c r="G1329" s="27" t="n">
        <f aca="false">E1329*0.2</f>
        <v>249.846</v>
      </c>
      <c r="H1329" s="10"/>
    </row>
    <row r="1330" customFormat="false" ht="15" hidden="false" customHeight="false" outlineLevel="0" collapsed="false">
      <c r="B1330" s="4"/>
      <c r="C1330" s="24" t="s">
        <v>1318</v>
      </c>
      <c r="D1330" s="25" t="n">
        <v>1249.23</v>
      </c>
      <c r="E1330" s="26" t="n">
        <f aca="false">(D1330*0.5)+((D1330*0.5)*$F$6)</f>
        <v>1249.23</v>
      </c>
      <c r="F1330" s="27" t="n">
        <f aca="false">E1330*0.8</f>
        <v>999.384</v>
      </c>
      <c r="G1330" s="27" t="n">
        <f aca="false">E1330*0.2</f>
        <v>249.846</v>
      </c>
      <c r="H1330" s="10"/>
    </row>
    <row r="1331" customFormat="false" ht="15" hidden="false" customHeight="false" outlineLevel="0" collapsed="false">
      <c r="B1331" s="4"/>
      <c r="C1331" s="24" t="s">
        <v>1319</v>
      </c>
      <c r="D1331" s="25" t="n">
        <v>1249.23</v>
      </c>
      <c r="E1331" s="26" t="n">
        <f aca="false">(D1331*0.5)+((D1331*0.5)*$F$6)</f>
        <v>1249.23</v>
      </c>
      <c r="F1331" s="27" t="n">
        <f aca="false">E1331*0.8</f>
        <v>999.384</v>
      </c>
      <c r="G1331" s="27" t="n">
        <f aca="false">E1331*0.2</f>
        <v>249.846</v>
      </c>
      <c r="H1331" s="10"/>
    </row>
    <row r="1332" customFormat="false" ht="15" hidden="false" customHeight="false" outlineLevel="0" collapsed="false">
      <c r="B1332" s="4"/>
      <c r="C1332" s="24" t="s">
        <v>1320</v>
      </c>
      <c r="D1332" s="25" t="n">
        <v>1249.23</v>
      </c>
      <c r="E1332" s="26" t="n">
        <f aca="false">(D1332*0.5)+((D1332*0.5)*$F$6)</f>
        <v>1249.23</v>
      </c>
      <c r="F1332" s="27" t="n">
        <f aca="false">E1332*0.8</f>
        <v>999.384</v>
      </c>
      <c r="G1332" s="27" t="n">
        <f aca="false">E1332*0.2</f>
        <v>249.846</v>
      </c>
      <c r="H1332" s="10"/>
    </row>
    <row r="1333" customFormat="false" ht="15" hidden="false" customHeight="false" outlineLevel="0" collapsed="false">
      <c r="B1333" s="4"/>
      <c r="C1333" s="24" t="s">
        <v>1321</v>
      </c>
      <c r="D1333" s="25" t="n">
        <v>1833.38</v>
      </c>
      <c r="E1333" s="26" t="n">
        <f aca="false">(D1333*0.5)+((D1333*0.5)*$F$6)</f>
        <v>1833.38</v>
      </c>
      <c r="F1333" s="27" t="n">
        <f aca="false">E1333*0.8</f>
        <v>1466.704</v>
      </c>
      <c r="G1333" s="27" t="n">
        <f aca="false">E1333*0.2</f>
        <v>366.676</v>
      </c>
      <c r="H1333" s="10"/>
    </row>
    <row r="1334" customFormat="false" ht="15" hidden="false" customHeight="false" outlineLevel="0" collapsed="false">
      <c r="B1334" s="4"/>
      <c r="C1334" s="24" t="s">
        <v>1322</v>
      </c>
      <c r="D1334" s="25" t="n">
        <v>1833.38</v>
      </c>
      <c r="E1334" s="26" t="n">
        <f aca="false">(D1334*0.5)+((D1334*0.5)*$F$6)</f>
        <v>1833.38</v>
      </c>
      <c r="F1334" s="27" t="n">
        <f aca="false">E1334*0.8</f>
        <v>1466.704</v>
      </c>
      <c r="G1334" s="27" t="n">
        <f aca="false">E1334*0.2</f>
        <v>366.676</v>
      </c>
      <c r="H1334" s="10"/>
    </row>
    <row r="1335" customFormat="false" ht="15" hidden="false" customHeight="false" outlineLevel="0" collapsed="false">
      <c r="B1335" s="4"/>
      <c r="C1335" s="24" t="s">
        <v>1323</v>
      </c>
      <c r="D1335" s="25" t="n">
        <v>1833.38</v>
      </c>
      <c r="E1335" s="26" t="n">
        <f aca="false">(D1335*0.5)+((D1335*0.5)*$F$6)</f>
        <v>1833.38</v>
      </c>
      <c r="F1335" s="27" t="n">
        <f aca="false">E1335*0.8</f>
        <v>1466.704</v>
      </c>
      <c r="G1335" s="27" t="n">
        <f aca="false">E1335*0.2</f>
        <v>366.676</v>
      </c>
      <c r="H1335" s="10"/>
    </row>
    <row r="1336" customFormat="false" ht="15" hidden="false" customHeight="false" outlineLevel="0" collapsed="false">
      <c r="B1336" s="4"/>
      <c r="C1336" s="24" t="s">
        <v>1324</v>
      </c>
      <c r="D1336" s="25" t="n">
        <v>1249.23</v>
      </c>
      <c r="E1336" s="26" t="n">
        <f aca="false">(D1336*0.5)+((D1336*0.5)*$F$6)</f>
        <v>1249.23</v>
      </c>
      <c r="F1336" s="27" t="n">
        <f aca="false">E1336*0.8</f>
        <v>999.384</v>
      </c>
      <c r="G1336" s="27" t="n">
        <f aca="false">E1336*0.2</f>
        <v>249.846</v>
      </c>
      <c r="H1336" s="10"/>
    </row>
    <row r="1337" customFormat="false" ht="15" hidden="false" customHeight="false" outlineLevel="0" collapsed="false">
      <c r="B1337" s="4"/>
      <c r="C1337" s="24" t="s">
        <v>1325</v>
      </c>
      <c r="D1337" s="25" t="n">
        <v>1249.23</v>
      </c>
      <c r="E1337" s="26" t="n">
        <f aca="false">(D1337*0.5)+((D1337*0.5)*$F$6)</f>
        <v>1249.23</v>
      </c>
      <c r="F1337" s="27" t="n">
        <f aca="false">E1337*0.8</f>
        <v>999.384</v>
      </c>
      <c r="G1337" s="27" t="n">
        <f aca="false">E1337*0.2</f>
        <v>249.846</v>
      </c>
      <c r="H1337" s="10"/>
    </row>
    <row r="1338" customFormat="false" ht="15" hidden="false" customHeight="false" outlineLevel="0" collapsed="false">
      <c r="B1338" s="4"/>
      <c r="C1338" s="24" t="s">
        <v>1326</v>
      </c>
      <c r="D1338" s="25" t="n">
        <v>1249.23</v>
      </c>
      <c r="E1338" s="26" t="n">
        <f aca="false">(D1338*0.5)+((D1338*0.5)*$F$6)</f>
        <v>1249.23</v>
      </c>
      <c r="F1338" s="27" t="n">
        <f aca="false">E1338*0.8</f>
        <v>999.384</v>
      </c>
      <c r="G1338" s="27" t="n">
        <f aca="false">E1338*0.2</f>
        <v>249.846</v>
      </c>
      <c r="H1338" s="10"/>
    </row>
    <row r="1339" customFormat="false" ht="15" hidden="false" customHeight="false" outlineLevel="0" collapsed="false">
      <c r="B1339" s="4"/>
      <c r="C1339" s="24" t="s">
        <v>1327</v>
      </c>
      <c r="D1339" s="25" t="n">
        <v>1522.05</v>
      </c>
      <c r="E1339" s="26" t="n">
        <f aca="false">(D1339*0.5)+((D1339*0.5)*$F$6)</f>
        <v>1522.05</v>
      </c>
      <c r="F1339" s="27" t="n">
        <f aca="false">E1339*0.8</f>
        <v>1217.64</v>
      </c>
      <c r="G1339" s="27" t="n">
        <f aca="false">E1339*0.2</f>
        <v>304.41</v>
      </c>
      <c r="H1339" s="10"/>
    </row>
    <row r="1340" customFormat="false" ht="15" hidden="false" customHeight="false" outlineLevel="0" collapsed="false">
      <c r="B1340" s="4"/>
      <c r="C1340" s="24" t="s">
        <v>1328</v>
      </c>
      <c r="D1340" s="25" t="n">
        <v>890.1</v>
      </c>
      <c r="E1340" s="26" t="n">
        <f aca="false">(D1340*0.5)+((D1340*0.5)*$F$6)</f>
        <v>890.1</v>
      </c>
      <c r="F1340" s="27" t="n">
        <f aca="false">E1340*0.8</f>
        <v>712.08</v>
      </c>
      <c r="G1340" s="27" t="n">
        <f aca="false">E1340*0.2</f>
        <v>178.02</v>
      </c>
      <c r="H1340" s="10"/>
    </row>
    <row r="1341" customFormat="false" ht="15" hidden="false" customHeight="false" outlineLevel="0" collapsed="false">
      <c r="B1341" s="4"/>
      <c r="C1341" s="24" t="s">
        <v>1329</v>
      </c>
      <c r="D1341" s="25" t="n">
        <v>1833.38</v>
      </c>
      <c r="E1341" s="26" t="n">
        <f aca="false">(D1341*0.5)+((D1341*0.5)*$F$6)</f>
        <v>1833.38</v>
      </c>
      <c r="F1341" s="27" t="n">
        <f aca="false">E1341*0.8</f>
        <v>1466.704</v>
      </c>
      <c r="G1341" s="27" t="n">
        <f aca="false">E1341*0.2</f>
        <v>366.676</v>
      </c>
      <c r="H1341" s="10"/>
    </row>
    <row r="1342" customFormat="false" ht="15" hidden="false" customHeight="false" outlineLevel="0" collapsed="false">
      <c r="B1342" s="4"/>
      <c r="C1342" s="24" t="s">
        <v>1330</v>
      </c>
      <c r="D1342" s="25" t="n">
        <v>890.1</v>
      </c>
      <c r="E1342" s="26" t="n">
        <f aca="false">(D1342*0.5)+((D1342*0.5)*$F$6)</f>
        <v>890.1</v>
      </c>
      <c r="F1342" s="27" t="n">
        <f aca="false">E1342*0.8</f>
        <v>712.08</v>
      </c>
      <c r="G1342" s="27" t="n">
        <f aca="false">E1342*0.2</f>
        <v>178.02</v>
      </c>
      <c r="H1342" s="10"/>
    </row>
    <row r="1343" customFormat="false" ht="15" hidden="false" customHeight="false" outlineLevel="0" collapsed="false">
      <c r="B1343" s="4"/>
      <c r="C1343" s="24" t="s">
        <v>1331</v>
      </c>
      <c r="D1343" s="25" t="n">
        <v>1249.23</v>
      </c>
      <c r="E1343" s="26" t="n">
        <f aca="false">(D1343*0.5)+((D1343*0.5)*$F$6)</f>
        <v>1249.23</v>
      </c>
      <c r="F1343" s="27" t="n">
        <f aca="false">E1343*0.8</f>
        <v>999.384</v>
      </c>
      <c r="G1343" s="27" t="n">
        <f aca="false">E1343*0.2</f>
        <v>249.846</v>
      </c>
      <c r="H1343" s="10"/>
    </row>
    <row r="1344" customFormat="false" ht="15" hidden="false" customHeight="false" outlineLevel="0" collapsed="false">
      <c r="B1344" s="4"/>
      <c r="C1344" s="24" t="s">
        <v>1332</v>
      </c>
      <c r="D1344" s="25" t="n">
        <v>1864.78</v>
      </c>
      <c r="E1344" s="26" t="n">
        <f aca="false">(D1344*0.5)+((D1344*0.5)*$F$6)</f>
        <v>1864.78</v>
      </c>
      <c r="F1344" s="27" t="n">
        <f aca="false">E1344*0.8</f>
        <v>1491.824</v>
      </c>
      <c r="G1344" s="27" t="n">
        <f aca="false">E1344*0.2</f>
        <v>372.956</v>
      </c>
      <c r="H1344" s="10"/>
    </row>
    <row r="1345" customFormat="false" ht="15" hidden="false" customHeight="false" outlineLevel="0" collapsed="false">
      <c r="B1345" s="4"/>
      <c r="C1345" s="24" t="s">
        <v>1333</v>
      </c>
      <c r="D1345" s="25" t="n">
        <v>1864.78</v>
      </c>
      <c r="E1345" s="26" t="n">
        <f aca="false">(D1345*0.5)+((D1345*0.5)*$F$6)</f>
        <v>1864.78</v>
      </c>
      <c r="F1345" s="27" t="n">
        <f aca="false">E1345*0.8</f>
        <v>1491.824</v>
      </c>
      <c r="G1345" s="27" t="n">
        <f aca="false">E1345*0.2</f>
        <v>372.956</v>
      </c>
      <c r="H1345" s="10"/>
    </row>
    <row r="1346" customFormat="false" ht="15" hidden="false" customHeight="false" outlineLevel="0" collapsed="false">
      <c r="B1346" s="4"/>
      <c r="C1346" s="24" t="s">
        <v>1334</v>
      </c>
      <c r="D1346" s="25" t="n">
        <v>1249.23</v>
      </c>
      <c r="E1346" s="26" t="n">
        <f aca="false">(D1346*0.5)+((D1346*0.5)*$F$6)</f>
        <v>1249.23</v>
      </c>
      <c r="F1346" s="27" t="n">
        <f aca="false">E1346*0.8</f>
        <v>999.384</v>
      </c>
      <c r="G1346" s="27" t="n">
        <f aca="false">E1346*0.2</f>
        <v>249.846</v>
      </c>
      <c r="H1346" s="10"/>
    </row>
    <row r="1347" customFormat="false" ht="15" hidden="false" customHeight="false" outlineLevel="0" collapsed="false">
      <c r="B1347" s="4"/>
      <c r="C1347" s="24" t="s">
        <v>1335</v>
      </c>
      <c r="D1347" s="25" t="n">
        <v>1249.23</v>
      </c>
      <c r="E1347" s="26" t="n">
        <f aca="false">(D1347*0.5)+((D1347*0.5)*$F$6)</f>
        <v>1249.23</v>
      </c>
      <c r="F1347" s="27" t="n">
        <f aca="false">E1347*0.8</f>
        <v>999.384</v>
      </c>
      <c r="G1347" s="27" t="n">
        <f aca="false">E1347*0.2</f>
        <v>249.846</v>
      </c>
      <c r="H1347" s="10"/>
    </row>
    <row r="1348" customFormat="false" ht="15" hidden="false" customHeight="false" outlineLevel="0" collapsed="false">
      <c r="B1348" s="4"/>
      <c r="C1348" s="24" t="s">
        <v>1336</v>
      </c>
      <c r="D1348" s="25" t="n">
        <v>1249.23</v>
      </c>
      <c r="E1348" s="26" t="n">
        <f aca="false">(D1348*0.5)+((D1348*0.5)*$F$6)</f>
        <v>1249.23</v>
      </c>
      <c r="F1348" s="27" t="n">
        <f aca="false">E1348*0.8</f>
        <v>999.384</v>
      </c>
      <c r="G1348" s="27" t="n">
        <f aca="false">E1348*0.2</f>
        <v>249.846</v>
      </c>
      <c r="H1348" s="10"/>
    </row>
    <row r="1349" customFormat="false" ht="15" hidden="false" customHeight="false" outlineLevel="0" collapsed="false">
      <c r="B1349" s="4"/>
      <c r="C1349" s="24" t="s">
        <v>1337</v>
      </c>
      <c r="D1349" s="25" t="n">
        <v>1249.23</v>
      </c>
      <c r="E1349" s="26" t="n">
        <f aca="false">(D1349*0.5)+((D1349*0.5)*$F$6)</f>
        <v>1249.23</v>
      </c>
      <c r="F1349" s="27" t="n">
        <f aca="false">E1349*0.8</f>
        <v>999.384</v>
      </c>
      <c r="G1349" s="27" t="n">
        <f aca="false">E1349*0.2</f>
        <v>249.846</v>
      </c>
      <c r="H1349" s="10"/>
    </row>
    <row r="1350" customFormat="false" ht="15" hidden="false" customHeight="false" outlineLevel="0" collapsed="false">
      <c r="B1350" s="4"/>
      <c r="C1350" s="24" t="s">
        <v>1338</v>
      </c>
      <c r="D1350" s="25" t="n">
        <v>1833.38</v>
      </c>
      <c r="E1350" s="26" t="n">
        <f aca="false">(D1350*0.5)+((D1350*0.5)*$F$6)</f>
        <v>1833.38</v>
      </c>
      <c r="F1350" s="27" t="n">
        <f aca="false">E1350*0.8</f>
        <v>1466.704</v>
      </c>
      <c r="G1350" s="27" t="n">
        <f aca="false">E1350*0.2</f>
        <v>366.676</v>
      </c>
      <c r="H1350" s="10"/>
    </row>
    <row r="1351" customFormat="false" ht="15" hidden="false" customHeight="false" outlineLevel="0" collapsed="false">
      <c r="B1351" s="4"/>
      <c r="C1351" s="24" t="s">
        <v>1339</v>
      </c>
      <c r="D1351" s="25" t="n">
        <v>3447.64</v>
      </c>
      <c r="E1351" s="26" t="n">
        <f aca="false">(D1351*0.5)+((D1351*0.5)*$F$6)</f>
        <v>3447.64</v>
      </c>
      <c r="F1351" s="27" t="n">
        <f aca="false">E1351*0.8</f>
        <v>2758.112</v>
      </c>
      <c r="G1351" s="27" t="n">
        <f aca="false">E1351*0.2</f>
        <v>689.528</v>
      </c>
      <c r="H1351" s="10"/>
    </row>
    <row r="1352" customFormat="false" ht="15" hidden="false" customHeight="false" outlineLevel="0" collapsed="false">
      <c r="B1352" s="4"/>
      <c r="C1352" s="24" t="s">
        <v>1340</v>
      </c>
      <c r="D1352" s="25" t="n">
        <v>61.16</v>
      </c>
      <c r="E1352" s="26" t="n">
        <f aca="false">(D1352*0.5)+((D1352*0.5)*$F$6)</f>
        <v>61.16</v>
      </c>
      <c r="F1352" s="27" t="n">
        <f aca="false">E1352*0.8</f>
        <v>48.928</v>
      </c>
      <c r="G1352" s="27" t="n">
        <f aca="false">E1352*0.2</f>
        <v>12.232</v>
      </c>
      <c r="H1352" s="10"/>
    </row>
    <row r="1353" customFormat="false" ht="15" hidden="false" customHeight="false" outlineLevel="0" collapsed="false">
      <c r="B1353" s="4"/>
      <c r="C1353" s="24" t="s">
        <v>1341</v>
      </c>
      <c r="D1353" s="25" t="n">
        <v>807.24</v>
      </c>
      <c r="E1353" s="26" t="n">
        <f aca="false">(D1353*0.5)+((D1353*0.5)*$F$6)</f>
        <v>807.24</v>
      </c>
      <c r="F1353" s="27" t="n">
        <f aca="false">E1353*0.8</f>
        <v>645.792</v>
      </c>
      <c r="G1353" s="27" t="n">
        <f aca="false">E1353*0.2</f>
        <v>161.448</v>
      </c>
      <c r="H1353" s="10"/>
    </row>
    <row r="1354" customFormat="false" ht="15" hidden="false" customHeight="false" outlineLevel="0" collapsed="false">
      <c r="B1354" s="4"/>
      <c r="C1354" s="24" t="s">
        <v>1342</v>
      </c>
      <c r="D1354" s="25" t="n">
        <v>1028.8</v>
      </c>
      <c r="E1354" s="26" t="n">
        <f aca="false">(D1354*0.5)+((D1354*0.5)*$F$6)</f>
        <v>1028.8</v>
      </c>
      <c r="F1354" s="27" t="n">
        <f aca="false">E1354*0.8</f>
        <v>823.04</v>
      </c>
      <c r="G1354" s="27" t="n">
        <f aca="false">E1354*0.2</f>
        <v>205.76</v>
      </c>
      <c r="H1354" s="10"/>
    </row>
    <row r="1355" customFormat="false" ht="15" hidden="false" customHeight="false" outlineLevel="0" collapsed="false">
      <c r="B1355" s="4"/>
      <c r="C1355" s="24" t="s">
        <v>1343</v>
      </c>
      <c r="D1355" s="25" t="n">
        <v>1864.78</v>
      </c>
      <c r="E1355" s="26" t="n">
        <f aca="false">(D1355*0.5)+((D1355*0.5)*$F$6)</f>
        <v>1864.78</v>
      </c>
      <c r="F1355" s="27" t="n">
        <f aca="false">E1355*0.8</f>
        <v>1491.824</v>
      </c>
      <c r="G1355" s="27" t="n">
        <f aca="false">E1355*0.2</f>
        <v>372.956</v>
      </c>
      <c r="H1355" s="10"/>
    </row>
    <row r="1356" customFormat="false" ht="15" hidden="false" customHeight="false" outlineLevel="0" collapsed="false">
      <c r="B1356" s="4"/>
      <c r="C1356" s="24" t="s">
        <v>1344</v>
      </c>
      <c r="D1356" s="25" t="n">
        <v>2592.14</v>
      </c>
      <c r="E1356" s="26" t="n">
        <f aca="false">(D1356*0.5)+((D1356*0.5)*$F$6)</f>
        <v>2592.14</v>
      </c>
      <c r="F1356" s="27" t="n">
        <f aca="false">E1356*0.8</f>
        <v>2073.712</v>
      </c>
      <c r="G1356" s="27" t="n">
        <f aca="false">E1356*0.2</f>
        <v>518.428</v>
      </c>
      <c r="H1356" s="10"/>
    </row>
    <row r="1357" customFormat="false" ht="15" hidden="false" customHeight="false" outlineLevel="0" collapsed="false">
      <c r="B1357" s="4"/>
      <c r="C1357" s="24" t="s">
        <v>1345</v>
      </c>
      <c r="D1357" s="25" t="n">
        <v>61.16</v>
      </c>
      <c r="E1357" s="26" t="n">
        <f aca="false">(D1357*0.5)+((D1357*0.5)*$F$6)</f>
        <v>61.16</v>
      </c>
      <c r="F1357" s="27" t="n">
        <f aca="false">E1357*0.8</f>
        <v>48.928</v>
      </c>
      <c r="G1357" s="27" t="n">
        <f aca="false">E1357*0.2</f>
        <v>12.232</v>
      </c>
      <c r="H1357" s="10"/>
    </row>
    <row r="1358" customFormat="false" ht="15" hidden="false" customHeight="false" outlineLevel="0" collapsed="false">
      <c r="B1358" s="4"/>
      <c r="C1358" s="24" t="s">
        <v>1346</v>
      </c>
      <c r="D1358" s="25" t="n">
        <v>807.24</v>
      </c>
      <c r="E1358" s="26" t="n">
        <f aca="false">(D1358*0.5)+((D1358*0.5)*$F$6)</f>
        <v>807.24</v>
      </c>
      <c r="F1358" s="27" t="n">
        <f aca="false">E1358*0.8</f>
        <v>645.792</v>
      </c>
      <c r="G1358" s="27" t="n">
        <f aca="false">E1358*0.2</f>
        <v>161.448</v>
      </c>
      <c r="H1358" s="10"/>
    </row>
    <row r="1359" customFormat="false" ht="15" hidden="false" customHeight="false" outlineLevel="0" collapsed="false">
      <c r="B1359" s="4"/>
      <c r="C1359" s="24" t="s">
        <v>1347</v>
      </c>
      <c r="D1359" s="25" t="n">
        <v>1864.78</v>
      </c>
      <c r="E1359" s="26" t="n">
        <f aca="false">(D1359*0.5)+((D1359*0.5)*$F$6)</f>
        <v>1864.78</v>
      </c>
      <c r="F1359" s="27" t="n">
        <f aca="false">E1359*0.8</f>
        <v>1491.824</v>
      </c>
      <c r="G1359" s="27" t="n">
        <f aca="false">E1359*0.2</f>
        <v>372.956</v>
      </c>
      <c r="H1359" s="10"/>
    </row>
    <row r="1360" customFormat="false" ht="15" hidden="false" customHeight="false" outlineLevel="0" collapsed="false">
      <c r="B1360" s="4"/>
      <c r="C1360" s="24" t="s">
        <v>1348</v>
      </c>
      <c r="D1360" s="25" t="n">
        <v>61.16</v>
      </c>
      <c r="E1360" s="26" t="n">
        <f aca="false">(D1360*0.5)+((D1360*0.5)*$F$6)</f>
        <v>61.16</v>
      </c>
      <c r="F1360" s="27" t="n">
        <f aca="false">E1360*0.8</f>
        <v>48.928</v>
      </c>
      <c r="G1360" s="27" t="n">
        <f aca="false">E1360*0.2</f>
        <v>12.232</v>
      </c>
      <c r="H1360" s="10"/>
    </row>
    <row r="1361" customFormat="false" ht="15" hidden="false" customHeight="false" outlineLevel="0" collapsed="false">
      <c r="B1361" s="4"/>
      <c r="C1361" s="24" t="s">
        <v>1349</v>
      </c>
      <c r="D1361" s="25" t="n">
        <v>61.16</v>
      </c>
      <c r="E1361" s="26" t="n">
        <f aca="false">(D1361*0.5)+((D1361*0.5)*$F$6)</f>
        <v>61.16</v>
      </c>
      <c r="F1361" s="27" t="n">
        <f aca="false">E1361*0.8</f>
        <v>48.928</v>
      </c>
      <c r="G1361" s="27" t="n">
        <f aca="false">E1361*0.2</f>
        <v>12.232</v>
      </c>
      <c r="H1361" s="10"/>
    </row>
    <row r="1362" customFormat="false" ht="15" hidden="false" customHeight="false" outlineLevel="0" collapsed="false">
      <c r="B1362" s="4"/>
      <c r="C1362" s="24" t="s">
        <v>1350</v>
      </c>
      <c r="D1362" s="25" t="n">
        <v>1864.78</v>
      </c>
      <c r="E1362" s="26" t="n">
        <f aca="false">(D1362*0.5)+((D1362*0.5)*$F$6)</f>
        <v>1864.78</v>
      </c>
      <c r="F1362" s="27" t="n">
        <f aca="false">E1362*0.8</f>
        <v>1491.824</v>
      </c>
      <c r="G1362" s="27" t="n">
        <f aca="false">E1362*0.2</f>
        <v>372.956</v>
      </c>
      <c r="H1362" s="10"/>
    </row>
    <row r="1363" customFormat="false" ht="15" hidden="false" customHeight="false" outlineLevel="0" collapsed="false">
      <c r="B1363" s="4"/>
      <c r="C1363" s="24" t="s">
        <v>1351</v>
      </c>
      <c r="D1363" s="25" t="n">
        <v>61.16</v>
      </c>
      <c r="E1363" s="26" t="n">
        <f aca="false">(D1363*0.5)+((D1363*0.5)*$F$6)</f>
        <v>61.16</v>
      </c>
      <c r="F1363" s="27" t="n">
        <f aca="false">E1363*0.8</f>
        <v>48.928</v>
      </c>
      <c r="G1363" s="27" t="n">
        <f aca="false">E1363*0.2</f>
        <v>12.232</v>
      </c>
      <c r="H1363" s="10"/>
    </row>
    <row r="1364" customFormat="false" ht="15" hidden="false" customHeight="false" outlineLevel="0" collapsed="false">
      <c r="B1364" s="4"/>
      <c r="C1364" s="24" t="s">
        <v>1352</v>
      </c>
      <c r="D1364" s="25" t="n">
        <v>807.24</v>
      </c>
      <c r="E1364" s="26" t="n">
        <f aca="false">(D1364*0.5)+((D1364*0.5)*$F$6)</f>
        <v>807.24</v>
      </c>
      <c r="F1364" s="27" t="n">
        <f aca="false">E1364*0.8</f>
        <v>645.792</v>
      </c>
      <c r="G1364" s="27" t="n">
        <f aca="false">E1364*0.2</f>
        <v>161.448</v>
      </c>
      <c r="H1364" s="10"/>
    </row>
    <row r="1365" customFormat="false" ht="15" hidden="false" customHeight="false" outlineLevel="0" collapsed="false">
      <c r="B1365" s="4"/>
      <c r="C1365" s="24" t="s">
        <v>1353</v>
      </c>
      <c r="D1365" s="25" t="n">
        <v>1864.78</v>
      </c>
      <c r="E1365" s="26" t="n">
        <f aca="false">(D1365*0.5)+((D1365*0.5)*$F$6)</f>
        <v>1864.78</v>
      </c>
      <c r="F1365" s="27" t="n">
        <f aca="false">E1365*0.8</f>
        <v>1491.824</v>
      </c>
      <c r="G1365" s="27" t="n">
        <f aca="false">E1365*0.2</f>
        <v>372.956</v>
      </c>
      <c r="H1365" s="10"/>
    </row>
    <row r="1366" customFormat="false" ht="15" hidden="false" customHeight="false" outlineLevel="0" collapsed="false">
      <c r="B1366" s="4"/>
      <c r="C1366" s="24" t="s">
        <v>1354</v>
      </c>
      <c r="D1366" s="25" t="n">
        <v>61.16</v>
      </c>
      <c r="E1366" s="26" t="n">
        <f aca="false">(D1366*0.5)+((D1366*0.5)*$F$6)</f>
        <v>61.16</v>
      </c>
      <c r="F1366" s="27" t="n">
        <f aca="false">E1366*0.8</f>
        <v>48.928</v>
      </c>
      <c r="G1366" s="27" t="n">
        <f aca="false">E1366*0.2</f>
        <v>12.232</v>
      </c>
      <c r="H1366" s="10"/>
    </row>
    <row r="1367" customFormat="false" ht="15" hidden="false" customHeight="false" outlineLevel="0" collapsed="false">
      <c r="B1367" s="4"/>
      <c r="C1367" s="24" t="s">
        <v>1355</v>
      </c>
      <c r="D1367" s="25" t="n">
        <v>61.16</v>
      </c>
      <c r="E1367" s="26" t="n">
        <f aca="false">(D1367*0.5)+((D1367*0.5)*$F$6)</f>
        <v>61.16</v>
      </c>
      <c r="F1367" s="27" t="n">
        <f aca="false">E1367*0.8</f>
        <v>48.928</v>
      </c>
      <c r="G1367" s="27" t="n">
        <f aca="false">E1367*0.2</f>
        <v>12.232</v>
      </c>
      <c r="H1367" s="10"/>
    </row>
    <row r="1368" customFormat="false" ht="15" hidden="false" customHeight="false" outlineLevel="0" collapsed="false">
      <c r="B1368" s="4"/>
      <c r="C1368" s="24" t="s">
        <v>1356</v>
      </c>
      <c r="D1368" s="25" t="n">
        <v>1864.78</v>
      </c>
      <c r="E1368" s="26" t="n">
        <f aca="false">(D1368*0.5)+((D1368*0.5)*$F$6)</f>
        <v>1864.78</v>
      </c>
      <c r="F1368" s="27" t="n">
        <f aca="false">E1368*0.8</f>
        <v>1491.824</v>
      </c>
      <c r="G1368" s="27" t="n">
        <f aca="false">E1368*0.2</f>
        <v>372.956</v>
      </c>
      <c r="H1368" s="10"/>
    </row>
    <row r="1369" customFormat="false" ht="15" hidden="false" customHeight="false" outlineLevel="0" collapsed="false">
      <c r="B1369" s="4"/>
      <c r="C1369" s="24" t="s">
        <v>1357</v>
      </c>
      <c r="D1369" s="25" t="n">
        <v>61.16</v>
      </c>
      <c r="E1369" s="26" t="n">
        <f aca="false">(D1369*0.5)+((D1369*0.5)*$F$6)</f>
        <v>61.16</v>
      </c>
      <c r="F1369" s="27" t="n">
        <f aca="false">E1369*0.8</f>
        <v>48.928</v>
      </c>
      <c r="G1369" s="27" t="n">
        <f aca="false">E1369*0.2</f>
        <v>12.232</v>
      </c>
      <c r="H1369" s="10"/>
    </row>
    <row r="1370" customFormat="false" ht="15" hidden="false" customHeight="false" outlineLevel="0" collapsed="false">
      <c r="B1370" s="4"/>
      <c r="C1370" s="24" t="s">
        <v>1358</v>
      </c>
      <c r="D1370" s="25" t="n">
        <v>61.16</v>
      </c>
      <c r="E1370" s="26" t="n">
        <f aca="false">(D1370*0.5)+((D1370*0.5)*$F$6)</f>
        <v>61.16</v>
      </c>
      <c r="F1370" s="27" t="n">
        <f aca="false">E1370*0.8</f>
        <v>48.928</v>
      </c>
      <c r="G1370" s="27" t="n">
        <f aca="false">E1370*0.2</f>
        <v>12.232</v>
      </c>
      <c r="H1370" s="10"/>
    </row>
    <row r="1371" customFormat="false" ht="15" hidden="false" customHeight="false" outlineLevel="0" collapsed="false">
      <c r="B1371" s="4"/>
      <c r="C1371" s="24" t="s">
        <v>1359</v>
      </c>
      <c r="D1371" s="25" t="n">
        <v>1864.78</v>
      </c>
      <c r="E1371" s="26" t="n">
        <f aca="false">(D1371*0.5)+((D1371*0.5)*$F$6)</f>
        <v>1864.78</v>
      </c>
      <c r="F1371" s="27" t="n">
        <f aca="false">E1371*0.8</f>
        <v>1491.824</v>
      </c>
      <c r="G1371" s="27" t="n">
        <f aca="false">E1371*0.2</f>
        <v>372.956</v>
      </c>
      <c r="H1371" s="10"/>
    </row>
    <row r="1372" customFormat="false" ht="15" hidden="false" customHeight="false" outlineLevel="0" collapsed="false">
      <c r="B1372" s="4"/>
      <c r="C1372" s="24" t="s">
        <v>1360</v>
      </c>
      <c r="D1372" s="25" t="n">
        <v>61.16</v>
      </c>
      <c r="E1372" s="26" t="n">
        <f aca="false">(D1372*0.5)+((D1372*0.5)*$F$6)</f>
        <v>61.16</v>
      </c>
      <c r="F1372" s="27" t="n">
        <f aca="false">E1372*0.8</f>
        <v>48.928</v>
      </c>
      <c r="G1372" s="27" t="n">
        <f aca="false">E1372*0.2</f>
        <v>12.232</v>
      </c>
      <c r="H1372" s="10"/>
    </row>
    <row r="1373" customFormat="false" ht="15" hidden="false" customHeight="false" outlineLevel="0" collapsed="false">
      <c r="B1373" s="4"/>
      <c r="C1373" s="24" t="s">
        <v>1361</v>
      </c>
      <c r="D1373" s="25" t="n">
        <v>213.28</v>
      </c>
      <c r="E1373" s="26" t="n">
        <f aca="false">(D1373*0.5)+((D1373*0.5)*$F$6)</f>
        <v>213.28</v>
      </c>
      <c r="F1373" s="27" t="n">
        <f aca="false">E1373*0.8</f>
        <v>170.624</v>
      </c>
      <c r="G1373" s="27" t="n">
        <f aca="false">E1373*0.2</f>
        <v>42.656</v>
      </c>
      <c r="H1373" s="10"/>
    </row>
    <row r="1374" customFormat="false" ht="15" hidden="false" customHeight="false" outlineLevel="0" collapsed="false">
      <c r="B1374" s="4"/>
      <c r="C1374" s="24" t="s">
        <v>1362</v>
      </c>
      <c r="D1374" s="25" t="n">
        <v>1864.78</v>
      </c>
      <c r="E1374" s="26" t="n">
        <f aca="false">(D1374*0.5)+((D1374*0.5)*$F$6)</f>
        <v>1864.78</v>
      </c>
      <c r="F1374" s="27" t="n">
        <f aca="false">E1374*0.8</f>
        <v>1491.824</v>
      </c>
      <c r="G1374" s="27" t="n">
        <f aca="false">E1374*0.2</f>
        <v>372.956</v>
      </c>
      <c r="H1374" s="10"/>
    </row>
    <row r="1375" customFormat="false" ht="15" hidden="false" customHeight="false" outlineLevel="0" collapsed="false">
      <c r="B1375" s="4"/>
      <c r="C1375" s="24" t="s">
        <v>1363</v>
      </c>
      <c r="D1375" s="25" t="n">
        <v>2592.14</v>
      </c>
      <c r="E1375" s="26" t="n">
        <f aca="false">(D1375*0.5)+((D1375*0.5)*$F$6)</f>
        <v>2592.14</v>
      </c>
      <c r="F1375" s="27" t="n">
        <f aca="false">E1375*0.8</f>
        <v>2073.712</v>
      </c>
      <c r="G1375" s="27" t="n">
        <f aca="false">E1375*0.2</f>
        <v>518.428</v>
      </c>
      <c r="H1375" s="10"/>
    </row>
    <row r="1376" customFormat="false" ht="15" hidden="false" customHeight="false" outlineLevel="0" collapsed="false">
      <c r="B1376" s="4"/>
      <c r="C1376" s="24" t="s">
        <v>1364</v>
      </c>
      <c r="D1376" s="25" t="n">
        <v>61.16</v>
      </c>
      <c r="E1376" s="26" t="n">
        <f aca="false">(D1376*0.5)+((D1376*0.5)*$F$6)</f>
        <v>61.16</v>
      </c>
      <c r="F1376" s="27" t="n">
        <f aca="false">E1376*0.8</f>
        <v>48.928</v>
      </c>
      <c r="G1376" s="27" t="n">
        <f aca="false">E1376*0.2</f>
        <v>12.232</v>
      </c>
      <c r="H1376" s="10"/>
    </row>
    <row r="1377" customFormat="false" ht="15" hidden="false" customHeight="false" outlineLevel="0" collapsed="false">
      <c r="B1377" s="4"/>
      <c r="C1377" s="24" t="s">
        <v>1365</v>
      </c>
      <c r="D1377" s="25" t="n">
        <v>807.24</v>
      </c>
      <c r="E1377" s="26" t="n">
        <f aca="false">(D1377*0.5)+((D1377*0.5)*$F$6)</f>
        <v>807.24</v>
      </c>
      <c r="F1377" s="27" t="n">
        <f aca="false">E1377*0.8</f>
        <v>645.792</v>
      </c>
      <c r="G1377" s="27" t="n">
        <f aca="false">E1377*0.2</f>
        <v>161.448</v>
      </c>
      <c r="H1377" s="10"/>
    </row>
    <row r="1378" customFormat="false" ht="15" hidden="false" customHeight="false" outlineLevel="0" collapsed="false">
      <c r="B1378" s="4"/>
      <c r="C1378" s="24" t="s">
        <v>1366</v>
      </c>
      <c r="D1378" s="25" t="n">
        <v>1864.78</v>
      </c>
      <c r="E1378" s="26" t="n">
        <f aca="false">(D1378*0.5)+((D1378*0.5)*$F$6)</f>
        <v>1864.78</v>
      </c>
      <c r="F1378" s="27" t="n">
        <f aca="false">E1378*0.8</f>
        <v>1491.824</v>
      </c>
      <c r="G1378" s="27" t="n">
        <f aca="false">E1378*0.2</f>
        <v>372.956</v>
      </c>
      <c r="H1378" s="10"/>
    </row>
    <row r="1379" customFormat="false" ht="15" hidden="false" customHeight="false" outlineLevel="0" collapsed="false">
      <c r="B1379" s="4"/>
      <c r="C1379" s="24" t="s">
        <v>1367</v>
      </c>
      <c r="D1379" s="25" t="n">
        <v>2592.14</v>
      </c>
      <c r="E1379" s="26" t="n">
        <f aca="false">(D1379*0.5)+((D1379*0.5)*$F$6)</f>
        <v>2592.14</v>
      </c>
      <c r="F1379" s="27" t="n">
        <f aca="false">E1379*0.8</f>
        <v>2073.712</v>
      </c>
      <c r="G1379" s="27" t="n">
        <f aca="false">E1379*0.2</f>
        <v>518.428</v>
      </c>
      <c r="H1379" s="10"/>
    </row>
    <row r="1380" customFormat="false" ht="15" hidden="false" customHeight="false" outlineLevel="0" collapsed="false">
      <c r="B1380" s="4"/>
      <c r="C1380" s="24" t="s">
        <v>1368</v>
      </c>
      <c r="D1380" s="25" t="n">
        <v>2592.14</v>
      </c>
      <c r="E1380" s="26" t="n">
        <f aca="false">(D1380*0.5)+((D1380*0.5)*$F$6)</f>
        <v>2592.14</v>
      </c>
      <c r="F1380" s="27" t="n">
        <f aca="false">E1380*0.8</f>
        <v>2073.712</v>
      </c>
      <c r="G1380" s="27" t="n">
        <f aca="false">E1380*0.2</f>
        <v>518.428</v>
      </c>
      <c r="H1380" s="10"/>
    </row>
    <row r="1381" customFormat="false" ht="15" hidden="false" customHeight="false" outlineLevel="0" collapsed="false">
      <c r="B1381" s="4"/>
      <c r="C1381" s="24" t="s">
        <v>1369</v>
      </c>
      <c r="D1381" s="25" t="n">
        <v>1864.78</v>
      </c>
      <c r="E1381" s="26" t="n">
        <f aca="false">(D1381*0.5)+((D1381*0.5)*$F$6)</f>
        <v>1864.78</v>
      </c>
      <c r="F1381" s="27" t="n">
        <f aca="false">E1381*0.8</f>
        <v>1491.824</v>
      </c>
      <c r="G1381" s="27" t="n">
        <f aca="false">E1381*0.2</f>
        <v>372.956</v>
      </c>
      <c r="H1381" s="10"/>
    </row>
    <row r="1382" customFormat="false" ht="15" hidden="false" customHeight="false" outlineLevel="0" collapsed="false">
      <c r="B1382" s="4"/>
      <c r="C1382" s="24" t="s">
        <v>1370</v>
      </c>
      <c r="D1382" s="25" t="n">
        <v>61.16</v>
      </c>
      <c r="E1382" s="26" t="n">
        <f aca="false">(D1382*0.5)+((D1382*0.5)*$F$6)</f>
        <v>61.16</v>
      </c>
      <c r="F1382" s="27" t="n">
        <f aca="false">E1382*0.8</f>
        <v>48.928</v>
      </c>
      <c r="G1382" s="27" t="n">
        <f aca="false">E1382*0.2</f>
        <v>12.232</v>
      </c>
      <c r="H1382" s="10"/>
    </row>
    <row r="1383" customFormat="false" ht="15" hidden="false" customHeight="false" outlineLevel="0" collapsed="false">
      <c r="B1383" s="4"/>
      <c r="C1383" s="24" t="s">
        <v>1371</v>
      </c>
      <c r="D1383" s="25" t="n">
        <v>807.24</v>
      </c>
      <c r="E1383" s="26" t="n">
        <f aca="false">(D1383*0.5)+((D1383*0.5)*$F$6)</f>
        <v>807.24</v>
      </c>
      <c r="F1383" s="27" t="n">
        <f aca="false">E1383*0.8</f>
        <v>645.792</v>
      </c>
      <c r="G1383" s="27" t="n">
        <f aca="false">E1383*0.2</f>
        <v>161.448</v>
      </c>
      <c r="H1383" s="10"/>
    </row>
    <row r="1384" customFormat="false" ht="15" hidden="false" customHeight="false" outlineLevel="0" collapsed="false">
      <c r="B1384" s="4"/>
      <c r="C1384" s="24" t="s">
        <v>1372</v>
      </c>
      <c r="D1384" s="25" t="n">
        <v>1864.78</v>
      </c>
      <c r="E1384" s="26" t="n">
        <f aca="false">(D1384*0.5)+((D1384*0.5)*$F$6)</f>
        <v>1864.78</v>
      </c>
      <c r="F1384" s="27" t="n">
        <f aca="false">E1384*0.8</f>
        <v>1491.824</v>
      </c>
      <c r="G1384" s="27" t="n">
        <f aca="false">E1384*0.2</f>
        <v>372.956</v>
      </c>
      <c r="H1384" s="10"/>
    </row>
    <row r="1385" customFormat="false" ht="15" hidden="false" customHeight="false" outlineLevel="0" collapsed="false">
      <c r="B1385" s="4"/>
      <c r="C1385" s="24" t="s">
        <v>1373</v>
      </c>
      <c r="D1385" s="25" t="n">
        <v>61.16</v>
      </c>
      <c r="E1385" s="26" t="n">
        <f aca="false">(D1385*0.5)+((D1385*0.5)*$F$6)</f>
        <v>61.16</v>
      </c>
      <c r="F1385" s="27" t="n">
        <f aca="false">E1385*0.8</f>
        <v>48.928</v>
      </c>
      <c r="G1385" s="27" t="n">
        <f aca="false">E1385*0.2</f>
        <v>12.232</v>
      </c>
      <c r="H1385" s="10"/>
    </row>
    <row r="1386" customFormat="false" ht="15" hidden="false" customHeight="false" outlineLevel="0" collapsed="false">
      <c r="B1386" s="4"/>
      <c r="C1386" s="24" t="s">
        <v>1374</v>
      </c>
      <c r="D1386" s="25" t="n">
        <v>602.5</v>
      </c>
      <c r="E1386" s="26" t="n">
        <f aca="false">(D1386*0.5)+((D1386*0.5)*$F$6)</f>
        <v>602.5</v>
      </c>
      <c r="F1386" s="27" t="n">
        <f aca="false">E1386*0.8</f>
        <v>482</v>
      </c>
      <c r="G1386" s="27" t="n">
        <f aca="false">E1386*0.2</f>
        <v>120.5</v>
      </c>
      <c r="H1386" s="10"/>
    </row>
    <row r="1387" customFormat="false" ht="15" hidden="false" customHeight="false" outlineLevel="0" collapsed="false">
      <c r="B1387" s="4"/>
      <c r="C1387" s="24" t="s">
        <v>1375</v>
      </c>
      <c r="D1387" s="25" t="n">
        <v>1864.78</v>
      </c>
      <c r="E1387" s="26" t="n">
        <f aca="false">(D1387*0.5)+((D1387*0.5)*$F$6)</f>
        <v>1864.78</v>
      </c>
      <c r="F1387" s="27" t="n">
        <f aca="false">E1387*0.8</f>
        <v>1491.824</v>
      </c>
      <c r="G1387" s="27" t="n">
        <f aca="false">E1387*0.2</f>
        <v>372.956</v>
      </c>
      <c r="H1387" s="10"/>
    </row>
    <row r="1388" customFormat="false" ht="15" hidden="false" customHeight="false" outlineLevel="0" collapsed="false">
      <c r="B1388" s="4"/>
      <c r="C1388" s="24" t="s">
        <v>1376</v>
      </c>
      <c r="D1388" s="25" t="n">
        <v>1864.78</v>
      </c>
      <c r="E1388" s="26" t="n">
        <f aca="false">(D1388*0.5)+((D1388*0.5)*$F$6)</f>
        <v>1864.78</v>
      </c>
      <c r="F1388" s="27" t="n">
        <f aca="false">E1388*0.8</f>
        <v>1491.824</v>
      </c>
      <c r="G1388" s="27" t="n">
        <f aca="false">E1388*0.2</f>
        <v>372.956</v>
      </c>
      <c r="H1388" s="10"/>
    </row>
    <row r="1389" customFormat="false" ht="15" hidden="false" customHeight="false" outlineLevel="0" collapsed="false">
      <c r="B1389" s="4"/>
      <c r="C1389" s="24" t="s">
        <v>1377</v>
      </c>
      <c r="D1389" s="25" t="n">
        <v>602.5</v>
      </c>
      <c r="E1389" s="26" t="n">
        <f aca="false">(D1389*0.5)+((D1389*0.5)*$F$6)</f>
        <v>602.5</v>
      </c>
      <c r="F1389" s="27" t="n">
        <f aca="false">E1389*0.8</f>
        <v>482</v>
      </c>
      <c r="G1389" s="27" t="n">
        <f aca="false">E1389*0.2</f>
        <v>120.5</v>
      </c>
      <c r="H1389" s="10"/>
    </row>
    <row r="1390" customFormat="false" ht="15" hidden="false" customHeight="false" outlineLevel="0" collapsed="false">
      <c r="B1390" s="4"/>
      <c r="C1390" s="24" t="s">
        <v>1378</v>
      </c>
      <c r="D1390" s="25" t="n">
        <v>3447.64</v>
      </c>
      <c r="E1390" s="26" t="n">
        <f aca="false">(D1390*0.5)+((D1390*0.5)*$F$6)</f>
        <v>3447.64</v>
      </c>
      <c r="F1390" s="27" t="n">
        <f aca="false">E1390*0.8</f>
        <v>2758.112</v>
      </c>
      <c r="G1390" s="27" t="n">
        <f aca="false">E1390*0.2</f>
        <v>689.528</v>
      </c>
      <c r="H1390" s="10"/>
    </row>
    <row r="1391" customFormat="false" ht="15" hidden="false" customHeight="false" outlineLevel="0" collapsed="false">
      <c r="B1391" s="4"/>
      <c r="C1391" s="24" t="s">
        <v>1379</v>
      </c>
      <c r="D1391" s="25" t="n">
        <v>3447.64</v>
      </c>
      <c r="E1391" s="26" t="n">
        <f aca="false">(D1391*0.5)+((D1391*0.5)*$F$6)</f>
        <v>3447.64</v>
      </c>
      <c r="F1391" s="27" t="n">
        <f aca="false">E1391*0.8</f>
        <v>2758.112</v>
      </c>
      <c r="G1391" s="27" t="n">
        <f aca="false">E1391*0.2</f>
        <v>689.528</v>
      </c>
      <c r="H1391" s="10"/>
    </row>
    <row r="1392" customFormat="false" ht="15" hidden="false" customHeight="false" outlineLevel="0" collapsed="false">
      <c r="B1392" s="4"/>
      <c r="C1392" s="24" t="s">
        <v>1380</v>
      </c>
      <c r="D1392" s="25" t="n">
        <v>890.1</v>
      </c>
      <c r="E1392" s="26" t="n">
        <f aca="false">(D1392*0.5)+((D1392*0.5)*$F$6)</f>
        <v>890.1</v>
      </c>
      <c r="F1392" s="27" t="n">
        <f aca="false">E1392*0.8</f>
        <v>712.08</v>
      </c>
      <c r="G1392" s="27" t="n">
        <f aca="false">E1392*0.2</f>
        <v>178.02</v>
      </c>
      <c r="H1392" s="10"/>
    </row>
    <row r="1393" customFormat="false" ht="15" hidden="false" customHeight="false" outlineLevel="0" collapsed="false">
      <c r="B1393" s="4"/>
      <c r="C1393" s="24" t="s">
        <v>1381</v>
      </c>
      <c r="D1393" s="25" t="n">
        <v>1249.23</v>
      </c>
      <c r="E1393" s="26" t="n">
        <f aca="false">(D1393*0.5)+((D1393*0.5)*$F$6)</f>
        <v>1249.23</v>
      </c>
      <c r="F1393" s="27" t="n">
        <f aca="false">E1393*0.8</f>
        <v>999.384</v>
      </c>
      <c r="G1393" s="27" t="n">
        <f aca="false">E1393*0.2</f>
        <v>249.846</v>
      </c>
      <c r="H1393" s="10"/>
    </row>
    <row r="1394" customFormat="false" ht="15" hidden="false" customHeight="false" outlineLevel="0" collapsed="false">
      <c r="B1394" s="4"/>
      <c r="C1394" s="24" t="s">
        <v>1382</v>
      </c>
      <c r="D1394" s="25" t="n">
        <v>1249.23</v>
      </c>
      <c r="E1394" s="26" t="n">
        <f aca="false">(D1394*0.5)+((D1394*0.5)*$F$6)</f>
        <v>1249.23</v>
      </c>
      <c r="F1394" s="27" t="n">
        <f aca="false">E1394*0.8</f>
        <v>999.384</v>
      </c>
      <c r="G1394" s="27" t="n">
        <f aca="false">E1394*0.2</f>
        <v>249.846</v>
      </c>
      <c r="H1394" s="10"/>
    </row>
    <row r="1395" customFormat="false" ht="15" hidden="false" customHeight="false" outlineLevel="0" collapsed="false">
      <c r="B1395" s="4"/>
      <c r="C1395" s="24" t="s">
        <v>1383</v>
      </c>
      <c r="D1395" s="25" t="n">
        <v>1249.23</v>
      </c>
      <c r="E1395" s="26" t="n">
        <f aca="false">(D1395*0.5)+((D1395*0.5)*$F$6)</f>
        <v>1249.23</v>
      </c>
      <c r="F1395" s="27" t="n">
        <f aca="false">E1395*0.8</f>
        <v>999.384</v>
      </c>
      <c r="G1395" s="27" t="n">
        <f aca="false">E1395*0.2</f>
        <v>249.846</v>
      </c>
      <c r="H1395" s="10"/>
    </row>
    <row r="1396" customFormat="false" ht="15" hidden="false" customHeight="false" outlineLevel="0" collapsed="false">
      <c r="B1396" s="4"/>
      <c r="C1396" s="24" t="s">
        <v>1384</v>
      </c>
      <c r="D1396" s="25" t="n">
        <v>1249.23</v>
      </c>
      <c r="E1396" s="26" t="n">
        <f aca="false">(D1396*0.5)+((D1396*0.5)*$F$6)</f>
        <v>1249.23</v>
      </c>
      <c r="F1396" s="27" t="n">
        <f aca="false">E1396*0.8</f>
        <v>999.384</v>
      </c>
      <c r="G1396" s="27" t="n">
        <f aca="false">E1396*0.2</f>
        <v>249.846</v>
      </c>
      <c r="H1396" s="10"/>
    </row>
    <row r="1397" customFormat="false" ht="15" hidden="false" customHeight="false" outlineLevel="0" collapsed="false">
      <c r="B1397" s="4"/>
      <c r="C1397" s="24" t="s">
        <v>1385</v>
      </c>
      <c r="D1397" s="25" t="n">
        <v>160.71</v>
      </c>
      <c r="E1397" s="26" t="n">
        <f aca="false">(D1397*0.5)+((D1397*0.5)*$F$6)</f>
        <v>160.71</v>
      </c>
      <c r="F1397" s="27" t="n">
        <f aca="false">E1397*0.8</f>
        <v>128.568</v>
      </c>
      <c r="G1397" s="27" t="n">
        <f aca="false">E1397*0.2</f>
        <v>32.142</v>
      </c>
      <c r="H1397" s="10"/>
    </row>
    <row r="1398" customFormat="false" ht="15" hidden="false" customHeight="false" outlineLevel="0" collapsed="false">
      <c r="B1398" s="4"/>
      <c r="C1398" s="24" t="s">
        <v>1386</v>
      </c>
      <c r="D1398" s="25" t="n">
        <v>890.1</v>
      </c>
      <c r="E1398" s="26" t="n">
        <f aca="false">(D1398*0.5)+((D1398*0.5)*$F$6)</f>
        <v>890.1</v>
      </c>
      <c r="F1398" s="27" t="n">
        <f aca="false">E1398*0.8</f>
        <v>712.08</v>
      </c>
      <c r="G1398" s="27" t="n">
        <f aca="false">E1398*0.2</f>
        <v>178.02</v>
      </c>
      <c r="H1398" s="10"/>
    </row>
    <row r="1399" customFormat="false" ht="15" hidden="false" customHeight="false" outlineLevel="0" collapsed="false">
      <c r="B1399" s="4"/>
      <c r="C1399" s="24" t="s">
        <v>1387</v>
      </c>
      <c r="D1399" s="25" t="n">
        <v>890.1</v>
      </c>
      <c r="E1399" s="26" t="n">
        <f aca="false">(D1399*0.5)+((D1399*0.5)*$F$6)</f>
        <v>890.1</v>
      </c>
      <c r="F1399" s="27" t="n">
        <f aca="false">E1399*0.8</f>
        <v>712.08</v>
      </c>
      <c r="G1399" s="27" t="n">
        <f aca="false">E1399*0.2</f>
        <v>178.02</v>
      </c>
      <c r="H1399" s="10"/>
    </row>
    <row r="1400" customFormat="false" ht="15" hidden="false" customHeight="false" outlineLevel="0" collapsed="false">
      <c r="B1400" s="4"/>
      <c r="C1400" s="24" t="s">
        <v>1388</v>
      </c>
      <c r="D1400" s="25" t="n">
        <v>875.41</v>
      </c>
      <c r="E1400" s="26" t="n">
        <f aca="false">(D1400*0.5)+((D1400*0.5)*$F$6)</f>
        <v>875.41</v>
      </c>
      <c r="F1400" s="27" t="n">
        <f aca="false">E1400*0.8</f>
        <v>700.328</v>
      </c>
      <c r="G1400" s="27" t="n">
        <f aca="false">E1400*0.2</f>
        <v>175.082</v>
      </c>
      <c r="H1400" s="10"/>
    </row>
    <row r="1401" customFormat="false" ht="15" hidden="false" customHeight="false" outlineLevel="0" collapsed="false">
      <c r="B1401" s="4"/>
      <c r="C1401" s="24" t="s">
        <v>1389</v>
      </c>
      <c r="D1401" s="25" t="n">
        <v>875.41</v>
      </c>
      <c r="E1401" s="26" t="n">
        <f aca="false">(D1401*0.5)+((D1401*0.5)*$F$6)</f>
        <v>875.41</v>
      </c>
      <c r="F1401" s="27" t="n">
        <f aca="false">E1401*0.8</f>
        <v>700.328</v>
      </c>
      <c r="G1401" s="27" t="n">
        <f aca="false">E1401*0.2</f>
        <v>175.082</v>
      </c>
      <c r="H1401" s="10"/>
    </row>
    <row r="1402" customFormat="false" ht="15" hidden="false" customHeight="false" outlineLevel="0" collapsed="false">
      <c r="B1402" s="4"/>
      <c r="C1402" s="24" t="s">
        <v>1390</v>
      </c>
      <c r="D1402" s="25" t="n">
        <v>117.9</v>
      </c>
      <c r="E1402" s="26" t="n">
        <f aca="false">(D1402*0.5)+((D1402*0.5)*$F$6)</f>
        <v>117.9</v>
      </c>
      <c r="F1402" s="27" t="n">
        <f aca="false">E1402*0.8</f>
        <v>94.32</v>
      </c>
      <c r="G1402" s="27" t="n">
        <f aca="false">E1402*0.2</f>
        <v>23.58</v>
      </c>
      <c r="H1402" s="10"/>
    </row>
    <row r="1403" customFormat="false" ht="15" hidden="false" customHeight="false" outlineLevel="0" collapsed="false">
      <c r="B1403" s="4"/>
      <c r="C1403" s="24" t="s">
        <v>1391</v>
      </c>
      <c r="D1403" s="25" t="n">
        <v>875.41</v>
      </c>
      <c r="E1403" s="26" t="n">
        <f aca="false">(D1403*0.5)+((D1403*0.5)*$F$6)</f>
        <v>875.41</v>
      </c>
      <c r="F1403" s="27" t="n">
        <f aca="false">E1403*0.8</f>
        <v>700.328</v>
      </c>
      <c r="G1403" s="27" t="n">
        <f aca="false">E1403*0.2</f>
        <v>175.082</v>
      </c>
      <c r="H1403" s="10"/>
    </row>
    <row r="1404" customFormat="false" ht="15" hidden="false" customHeight="false" outlineLevel="0" collapsed="false">
      <c r="B1404" s="4"/>
      <c r="C1404" s="24" t="s">
        <v>1392</v>
      </c>
      <c r="D1404" s="25" t="n">
        <v>875.41</v>
      </c>
      <c r="E1404" s="26" t="n">
        <f aca="false">(D1404*0.5)+((D1404*0.5)*$F$6)</f>
        <v>875.41</v>
      </c>
      <c r="F1404" s="27" t="n">
        <f aca="false">E1404*0.8</f>
        <v>700.328</v>
      </c>
      <c r="G1404" s="27" t="n">
        <f aca="false">E1404*0.2</f>
        <v>175.082</v>
      </c>
      <c r="H1404" s="10"/>
    </row>
    <row r="1405" customFormat="false" ht="15" hidden="false" customHeight="false" outlineLevel="0" collapsed="false">
      <c r="B1405" s="4"/>
      <c r="C1405" s="24" t="s">
        <v>1393</v>
      </c>
      <c r="D1405" s="25" t="n">
        <v>875.41</v>
      </c>
      <c r="E1405" s="26" t="n">
        <f aca="false">(D1405*0.5)+((D1405*0.5)*$F$6)</f>
        <v>875.41</v>
      </c>
      <c r="F1405" s="27" t="n">
        <f aca="false">E1405*0.8</f>
        <v>700.328</v>
      </c>
      <c r="G1405" s="27" t="n">
        <f aca="false">E1405*0.2</f>
        <v>175.082</v>
      </c>
      <c r="H1405" s="10"/>
    </row>
    <row r="1406" customFormat="false" ht="15" hidden="false" customHeight="false" outlineLevel="0" collapsed="false">
      <c r="B1406" s="4"/>
      <c r="C1406" s="24" t="s">
        <v>1394</v>
      </c>
      <c r="D1406" s="25" t="n">
        <v>875.41</v>
      </c>
      <c r="E1406" s="26" t="n">
        <f aca="false">(D1406*0.5)+((D1406*0.5)*$F$6)</f>
        <v>875.41</v>
      </c>
      <c r="F1406" s="27" t="n">
        <f aca="false">E1406*0.8</f>
        <v>700.328</v>
      </c>
      <c r="G1406" s="27" t="n">
        <f aca="false">E1406*0.2</f>
        <v>175.082</v>
      </c>
      <c r="H1406" s="10"/>
    </row>
    <row r="1407" customFormat="false" ht="15" hidden="false" customHeight="false" outlineLevel="0" collapsed="false">
      <c r="B1407" s="4"/>
      <c r="C1407" s="24" t="s">
        <v>1395</v>
      </c>
      <c r="D1407" s="25" t="n">
        <v>741.26</v>
      </c>
      <c r="E1407" s="26" t="n">
        <f aca="false">(D1407*0.5)+((D1407*0.5)*$F$6)</f>
        <v>741.26</v>
      </c>
      <c r="F1407" s="27" t="n">
        <f aca="false">E1407*0.8</f>
        <v>593.008</v>
      </c>
      <c r="G1407" s="27" t="n">
        <f aca="false">E1407*0.2</f>
        <v>148.252</v>
      </c>
      <c r="H1407" s="10"/>
    </row>
    <row r="1408" customFormat="false" ht="15" hidden="false" customHeight="false" outlineLevel="0" collapsed="false">
      <c r="B1408" s="4"/>
      <c r="C1408" s="24" t="n">
        <v>28039</v>
      </c>
      <c r="D1408" s="25" t="n">
        <v>283.36</v>
      </c>
      <c r="E1408" s="26" t="n">
        <f aca="false">(D1408*0.5)+((D1408*0.5)*$F$6)</f>
        <v>283.36</v>
      </c>
      <c r="F1408" s="27" t="n">
        <f aca="false">E1408*0.8</f>
        <v>226.688</v>
      </c>
      <c r="G1408" s="27" t="n">
        <f aca="false">E1408*0.2</f>
        <v>56.672</v>
      </c>
      <c r="H1408" s="10"/>
    </row>
    <row r="1409" customFormat="false" ht="15" hidden="false" customHeight="false" outlineLevel="0" collapsed="false">
      <c r="B1409" s="4"/>
      <c r="C1409" s="24" t="n">
        <v>28041</v>
      </c>
      <c r="D1409" s="25" t="n">
        <v>925.91</v>
      </c>
      <c r="E1409" s="26" t="n">
        <f aca="false">(D1409*0.5)+((D1409*0.5)*$F$6)</f>
        <v>925.91</v>
      </c>
      <c r="F1409" s="27" t="n">
        <f aca="false">E1409*0.8</f>
        <v>740.728</v>
      </c>
      <c r="G1409" s="27" t="n">
        <f aca="false">E1409*0.2</f>
        <v>185.182</v>
      </c>
      <c r="H1409" s="10"/>
    </row>
    <row r="1410" customFormat="false" ht="15" hidden="false" customHeight="false" outlineLevel="0" collapsed="false">
      <c r="B1410" s="4"/>
      <c r="C1410" s="24" t="n">
        <v>28043</v>
      </c>
      <c r="D1410" s="25" t="n">
        <v>220.51</v>
      </c>
      <c r="E1410" s="26" t="n">
        <f aca="false">(D1410*0.5)+((D1410*0.5)*$F$6)</f>
        <v>220.51</v>
      </c>
      <c r="F1410" s="27" t="n">
        <f aca="false">E1410*0.8</f>
        <v>176.408</v>
      </c>
      <c r="G1410" s="27" t="n">
        <f aca="false">E1410*0.2</f>
        <v>44.102</v>
      </c>
      <c r="H1410" s="10"/>
    </row>
    <row r="1411" customFormat="false" ht="15" hidden="false" customHeight="false" outlineLevel="0" collapsed="false">
      <c r="B1411" s="4"/>
      <c r="C1411" s="24" t="n">
        <v>28045</v>
      </c>
      <c r="D1411" s="25" t="n">
        <v>286.08</v>
      </c>
      <c r="E1411" s="26" t="n">
        <f aca="false">(D1411*0.5)+((D1411*0.5)*$F$6)</f>
        <v>286.08</v>
      </c>
      <c r="F1411" s="27" t="n">
        <f aca="false">E1411*0.8</f>
        <v>228.864</v>
      </c>
      <c r="G1411" s="27" t="n">
        <f aca="false">E1411*0.2</f>
        <v>57.216</v>
      </c>
      <c r="H1411" s="10"/>
    </row>
    <row r="1412" customFormat="false" ht="15" hidden="false" customHeight="false" outlineLevel="0" collapsed="false">
      <c r="B1412" s="4"/>
      <c r="C1412" s="24" t="n">
        <v>28046</v>
      </c>
      <c r="D1412" s="25" t="n">
        <v>700.41</v>
      </c>
      <c r="E1412" s="26" t="n">
        <f aca="false">(D1412*0.5)+((D1412*0.5)*$F$6)</f>
        <v>700.41</v>
      </c>
      <c r="F1412" s="27" t="n">
        <f aca="false">E1412*0.8</f>
        <v>560.328</v>
      </c>
      <c r="G1412" s="27" t="n">
        <f aca="false">E1412*0.2</f>
        <v>140.082</v>
      </c>
      <c r="H1412" s="10"/>
    </row>
    <row r="1413" customFormat="false" ht="15" hidden="false" customHeight="false" outlineLevel="0" collapsed="false">
      <c r="B1413" s="4"/>
      <c r="C1413" s="24" t="s">
        <v>1396</v>
      </c>
      <c r="D1413" s="25" t="n">
        <v>925.91</v>
      </c>
      <c r="E1413" s="26" t="n">
        <f aca="false">(D1413*0.5)+((D1413*0.5)*$F$6)</f>
        <v>925.91</v>
      </c>
      <c r="F1413" s="27" t="n">
        <f aca="false">E1413*0.8</f>
        <v>740.728</v>
      </c>
      <c r="G1413" s="27" t="n">
        <f aca="false">E1413*0.2</f>
        <v>185.182</v>
      </c>
      <c r="H1413" s="10"/>
    </row>
    <row r="1414" customFormat="false" ht="15" hidden="false" customHeight="false" outlineLevel="0" collapsed="false">
      <c r="B1414" s="4"/>
      <c r="C1414" s="24" t="s">
        <v>1397</v>
      </c>
      <c r="D1414" s="25" t="n">
        <v>875.41</v>
      </c>
      <c r="E1414" s="26" t="n">
        <f aca="false">(D1414*0.5)+((D1414*0.5)*$F$6)</f>
        <v>875.41</v>
      </c>
      <c r="F1414" s="27" t="n">
        <f aca="false">E1414*0.8</f>
        <v>700.328</v>
      </c>
      <c r="G1414" s="27" t="n">
        <f aca="false">E1414*0.2</f>
        <v>175.082</v>
      </c>
      <c r="H1414" s="10"/>
    </row>
    <row r="1415" customFormat="false" ht="15" hidden="false" customHeight="false" outlineLevel="0" collapsed="false">
      <c r="B1415" s="4"/>
      <c r="C1415" s="24" t="s">
        <v>1398</v>
      </c>
      <c r="D1415" s="25" t="n">
        <v>875.41</v>
      </c>
      <c r="E1415" s="26" t="n">
        <f aca="false">(D1415*0.5)+((D1415*0.5)*$F$6)</f>
        <v>875.41</v>
      </c>
      <c r="F1415" s="27" t="n">
        <f aca="false">E1415*0.8</f>
        <v>700.328</v>
      </c>
      <c r="G1415" s="27" t="n">
        <f aca="false">E1415*0.2</f>
        <v>175.082</v>
      </c>
      <c r="H1415" s="10"/>
    </row>
    <row r="1416" customFormat="false" ht="15" hidden="false" customHeight="false" outlineLevel="0" collapsed="false">
      <c r="B1416" s="4"/>
      <c r="C1416" s="24" t="s">
        <v>1399</v>
      </c>
      <c r="D1416" s="25" t="n">
        <v>875.41</v>
      </c>
      <c r="E1416" s="26" t="n">
        <f aca="false">(D1416*0.5)+((D1416*0.5)*$F$6)</f>
        <v>875.41</v>
      </c>
      <c r="F1416" s="27" t="n">
        <f aca="false">E1416*0.8</f>
        <v>700.328</v>
      </c>
      <c r="G1416" s="27" t="n">
        <f aca="false">E1416*0.2</f>
        <v>175.082</v>
      </c>
      <c r="H1416" s="10"/>
    </row>
    <row r="1417" customFormat="false" ht="15" hidden="false" customHeight="false" outlineLevel="0" collapsed="false">
      <c r="B1417" s="4"/>
      <c r="C1417" s="24" t="s">
        <v>1400</v>
      </c>
      <c r="D1417" s="25" t="n">
        <v>741.26</v>
      </c>
      <c r="E1417" s="26" t="n">
        <f aca="false">(D1417*0.5)+((D1417*0.5)*$F$6)</f>
        <v>741.26</v>
      </c>
      <c r="F1417" s="27" t="n">
        <f aca="false">E1417*0.8</f>
        <v>593.008</v>
      </c>
      <c r="G1417" s="27" t="n">
        <f aca="false">E1417*0.2</f>
        <v>148.252</v>
      </c>
      <c r="H1417" s="10"/>
    </row>
    <row r="1418" customFormat="false" ht="15" hidden="false" customHeight="false" outlineLevel="0" collapsed="false">
      <c r="B1418" s="4"/>
      <c r="C1418" s="24" t="s">
        <v>1401</v>
      </c>
      <c r="D1418" s="25" t="n">
        <v>875.41</v>
      </c>
      <c r="E1418" s="26" t="n">
        <f aca="false">(D1418*0.5)+((D1418*0.5)*$F$6)</f>
        <v>875.41</v>
      </c>
      <c r="F1418" s="27" t="n">
        <f aca="false">E1418*0.8</f>
        <v>700.328</v>
      </c>
      <c r="G1418" s="27" t="n">
        <f aca="false">E1418*0.2</f>
        <v>175.082</v>
      </c>
      <c r="H1418" s="10"/>
    </row>
    <row r="1419" customFormat="false" ht="15" hidden="false" customHeight="false" outlineLevel="0" collapsed="false">
      <c r="B1419" s="4"/>
      <c r="C1419" s="24" t="s">
        <v>1402</v>
      </c>
      <c r="D1419" s="25" t="n">
        <v>875.41</v>
      </c>
      <c r="E1419" s="26" t="n">
        <f aca="false">(D1419*0.5)+((D1419*0.5)*$F$6)</f>
        <v>875.41</v>
      </c>
      <c r="F1419" s="27" t="n">
        <f aca="false">E1419*0.8</f>
        <v>700.328</v>
      </c>
      <c r="G1419" s="27" t="n">
        <f aca="false">E1419*0.2</f>
        <v>175.082</v>
      </c>
      <c r="H1419" s="10"/>
    </row>
    <row r="1420" customFormat="false" ht="15" hidden="false" customHeight="false" outlineLevel="0" collapsed="false">
      <c r="B1420" s="4"/>
      <c r="C1420" s="24" t="s">
        <v>1403</v>
      </c>
      <c r="D1420" s="25" t="n">
        <v>875.41</v>
      </c>
      <c r="E1420" s="26" t="n">
        <f aca="false">(D1420*0.5)+((D1420*0.5)*$F$6)</f>
        <v>875.41</v>
      </c>
      <c r="F1420" s="27" t="n">
        <f aca="false">E1420*0.8</f>
        <v>700.328</v>
      </c>
      <c r="G1420" s="27" t="n">
        <f aca="false">E1420*0.2</f>
        <v>175.082</v>
      </c>
      <c r="H1420" s="10"/>
    </row>
    <row r="1421" customFormat="false" ht="15" hidden="false" customHeight="false" outlineLevel="0" collapsed="false">
      <c r="B1421" s="4"/>
      <c r="C1421" s="24" t="s">
        <v>1404</v>
      </c>
      <c r="D1421" s="25" t="n">
        <v>875.41</v>
      </c>
      <c r="E1421" s="26" t="n">
        <f aca="false">(D1421*0.5)+((D1421*0.5)*$F$6)</f>
        <v>875.41</v>
      </c>
      <c r="F1421" s="27" t="n">
        <f aca="false">E1421*0.8</f>
        <v>700.328</v>
      </c>
      <c r="G1421" s="27" t="n">
        <f aca="false">E1421*0.2</f>
        <v>175.082</v>
      </c>
      <c r="H1421" s="10"/>
    </row>
    <row r="1422" customFormat="false" ht="15" hidden="false" customHeight="false" outlineLevel="0" collapsed="false">
      <c r="B1422" s="4"/>
      <c r="C1422" s="24" t="s">
        <v>1405</v>
      </c>
      <c r="D1422" s="25" t="n">
        <v>875.41</v>
      </c>
      <c r="E1422" s="26" t="n">
        <f aca="false">(D1422*0.5)+((D1422*0.5)*$F$6)</f>
        <v>875.41</v>
      </c>
      <c r="F1422" s="27" t="n">
        <f aca="false">E1422*0.8</f>
        <v>700.328</v>
      </c>
      <c r="G1422" s="27" t="n">
        <f aca="false">E1422*0.2</f>
        <v>175.082</v>
      </c>
      <c r="H1422" s="10"/>
    </row>
    <row r="1423" customFormat="false" ht="15" hidden="false" customHeight="false" outlineLevel="0" collapsed="false">
      <c r="B1423" s="4"/>
      <c r="C1423" s="24" t="s">
        <v>1406</v>
      </c>
      <c r="D1423" s="25" t="n">
        <v>875.41</v>
      </c>
      <c r="E1423" s="26" t="n">
        <f aca="false">(D1423*0.5)+((D1423*0.5)*$F$6)</f>
        <v>875.41</v>
      </c>
      <c r="F1423" s="27" t="n">
        <f aca="false">E1423*0.8</f>
        <v>700.328</v>
      </c>
      <c r="G1423" s="27" t="n">
        <f aca="false">E1423*0.2</f>
        <v>175.082</v>
      </c>
      <c r="H1423" s="10"/>
    </row>
    <row r="1424" customFormat="false" ht="15" hidden="false" customHeight="false" outlineLevel="0" collapsed="false">
      <c r="B1424" s="4"/>
      <c r="C1424" s="24" t="s">
        <v>1407</v>
      </c>
      <c r="D1424" s="25" t="n">
        <v>875.41</v>
      </c>
      <c r="E1424" s="26" t="n">
        <f aca="false">(D1424*0.5)+((D1424*0.5)*$F$6)</f>
        <v>875.41</v>
      </c>
      <c r="F1424" s="27" t="n">
        <f aca="false">E1424*0.8</f>
        <v>700.328</v>
      </c>
      <c r="G1424" s="27" t="n">
        <f aca="false">E1424*0.2</f>
        <v>175.082</v>
      </c>
      <c r="H1424" s="10"/>
    </row>
    <row r="1425" customFormat="false" ht="15" hidden="false" customHeight="false" outlineLevel="0" collapsed="false">
      <c r="B1425" s="4"/>
      <c r="C1425" s="24" t="s">
        <v>1408</v>
      </c>
      <c r="D1425" s="25" t="n">
        <v>875.41</v>
      </c>
      <c r="E1425" s="26" t="n">
        <f aca="false">(D1425*0.5)+((D1425*0.5)*$F$6)</f>
        <v>875.41</v>
      </c>
      <c r="F1425" s="27" t="n">
        <f aca="false">E1425*0.8</f>
        <v>700.328</v>
      </c>
      <c r="G1425" s="27" t="n">
        <f aca="false">E1425*0.2</f>
        <v>175.082</v>
      </c>
      <c r="H1425" s="10"/>
    </row>
    <row r="1426" customFormat="false" ht="15" hidden="false" customHeight="false" outlineLevel="0" collapsed="false">
      <c r="B1426" s="4"/>
      <c r="C1426" s="24" t="s">
        <v>1409</v>
      </c>
      <c r="D1426" s="25" t="n">
        <v>875.41</v>
      </c>
      <c r="E1426" s="26" t="n">
        <f aca="false">(D1426*0.5)+((D1426*0.5)*$F$6)</f>
        <v>875.41</v>
      </c>
      <c r="F1426" s="27" t="n">
        <f aca="false">E1426*0.8</f>
        <v>700.328</v>
      </c>
      <c r="G1426" s="27" t="n">
        <f aca="false">E1426*0.2</f>
        <v>175.082</v>
      </c>
      <c r="H1426" s="10"/>
    </row>
    <row r="1427" customFormat="false" ht="15" hidden="false" customHeight="false" outlineLevel="0" collapsed="false">
      <c r="B1427" s="4"/>
      <c r="C1427" s="24" t="s">
        <v>1410</v>
      </c>
      <c r="D1427" s="25" t="n">
        <v>875.41</v>
      </c>
      <c r="E1427" s="26" t="n">
        <f aca="false">(D1427*0.5)+((D1427*0.5)*$F$6)</f>
        <v>875.41</v>
      </c>
      <c r="F1427" s="27" t="n">
        <f aca="false">E1427*0.8</f>
        <v>700.328</v>
      </c>
      <c r="G1427" s="27" t="n">
        <f aca="false">E1427*0.2</f>
        <v>175.082</v>
      </c>
      <c r="H1427" s="10"/>
    </row>
    <row r="1428" customFormat="false" ht="15" hidden="false" customHeight="false" outlineLevel="0" collapsed="false">
      <c r="B1428" s="4"/>
      <c r="C1428" s="24" t="s">
        <v>1411</v>
      </c>
      <c r="D1428" s="25" t="n">
        <v>2140.87</v>
      </c>
      <c r="E1428" s="26" t="n">
        <f aca="false">(D1428*0.5)+((D1428*0.5)*$F$6)</f>
        <v>2140.87</v>
      </c>
      <c r="F1428" s="27" t="n">
        <f aca="false">E1428*0.8</f>
        <v>1712.696</v>
      </c>
      <c r="G1428" s="27" t="n">
        <f aca="false">E1428*0.2</f>
        <v>428.174</v>
      </c>
      <c r="H1428" s="10"/>
    </row>
    <row r="1429" customFormat="false" ht="15" hidden="false" customHeight="false" outlineLevel="0" collapsed="false">
      <c r="B1429" s="4"/>
      <c r="C1429" s="24" t="s">
        <v>1412</v>
      </c>
      <c r="D1429" s="25" t="n">
        <v>2140.87</v>
      </c>
      <c r="E1429" s="26" t="n">
        <f aca="false">(D1429*0.5)+((D1429*0.5)*$F$6)</f>
        <v>2140.87</v>
      </c>
      <c r="F1429" s="27" t="n">
        <f aca="false">E1429*0.8</f>
        <v>1712.696</v>
      </c>
      <c r="G1429" s="27" t="n">
        <f aca="false">E1429*0.2</f>
        <v>428.174</v>
      </c>
      <c r="H1429" s="10"/>
    </row>
    <row r="1430" customFormat="false" ht="15" hidden="false" customHeight="false" outlineLevel="0" collapsed="false">
      <c r="B1430" s="4"/>
      <c r="C1430" s="24" t="s">
        <v>1413</v>
      </c>
      <c r="D1430" s="25" t="n">
        <v>875.41</v>
      </c>
      <c r="E1430" s="26" t="n">
        <f aca="false">(D1430*0.5)+((D1430*0.5)*$F$6)</f>
        <v>875.41</v>
      </c>
      <c r="F1430" s="27" t="n">
        <f aca="false">E1430*0.8</f>
        <v>700.328</v>
      </c>
      <c r="G1430" s="27" t="n">
        <f aca="false">E1430*0.2</f>
        <v>175.082</v>
      </c>
      <c r="H1430" s="10"/>
    </row>
    <row r="1431" customFormat="false" ht="15" hidden="false" customHeight="false" outlineLevel="0" collapsed="false">
      <c r="B1431" s="4"/>
      <c r="C1431" s="24" t="s">
        <v>1414</v>
      </c>
      <c r="D1431" s="25" t="n">
        <v>2140.87</v>
      </c>
      <c r="E1431" s="26" t="n">
        <f aca="false">(D1431*0.5)+((D1431*0.5)*$F$6)</f>
        <v>2140.87</v>
      </c>
      <c r="F1431" s="27" t="n">
        <f aca="false">E1431*0.8</f>
        <v>1712.696</v>
      </c>
      <c r="G1431" s="27" t="n">
        <f aca="false">E1431*0.2</f>
        <v>428.174</v>
      </c>
      <c r="H1431" s="10"/>
    </row>
    <row r="1432" customFormat="false" ht="15" hidden="false" customHeight="false" outlineLevel="0" collapsed="false">
      <c r="B1432" s="4"/>
      <c r="C1432" s="24" t="s">
        <v>1415</v>
      </c>
      <c r="D1432" s="25" t="n">
        <v>2140.87</v>
      </c>
      <c r="E1432" s="26" t="n">
        <f aca="false">(D1432*0.5)+((D1432*0.5)*$F$6)</f>
        <v>2140.87</v>
      </c>
      <c r="F1432" s="27" t="n">
        <f aca="false">E1432*0.8</f>
        <v>1712.696</v>
      </c>
      <c r="G1432" s="27" t="n">
        <f aca="false">E1432*0.2</f>
        <v>428.174</v>
      </c>
      <c r="H1432" s="10"/>
    </row>
    <row r="1433" customFormat="false" ht="15" hidden="false" customHeight="false" outlineLevel="0" collapsed="false">
      <c r="B1433" s="4"/>
      <c r="C1433" s="24" t="s">
        <v>1416</v>
      </c>
      <c r="D1433" s="25" t="n">
        <v>875.41</v>
      </c>
      <c r="E1433" s="26" t="n">
        <f aca="false">(D1433*0.5)+((D1433*0.5)*$F$6)</f>
        <v>875.41</v>
      </c>
      <c r="F1433" s="27" t="n">
        <f aca="false">E1433*0.8</f>
        <v>700.328</v>
      </c>
      <c r="G1433" s="27" t="n">
        <f aca="false">E1433*0.2</f>
        <v>175.082</v>
      </c>
      <c r="H1433" s="10"/>
    </row>
    <row r="1434" customFormat="false" ht="15" hidden="false" customHeight="false" outlineLevel="0" collapsed="false">
      <c r="B1434" s="4"/>
      <c r="C1434" s="24" t="s">
        <v>1417</v>
      </c>
      <c r="D1434" s="25" t="n">
        <v>875.41</v>
      </c>
      <c r="E1434" s="26" t="n">
        <f aca="false">(D1434*0.5)+((D1434*0.5)*$F$6)</f>
        <v>875.41</v>
      </c>
      <c r="F1434" s="27" t="n">
        <f aca="false">E1434*0.8</f>
        <v>700.328</v>
      </c>
      <c r="G1434" s="27" t="n">
        <f aca="false">E1434*0.2</f>
        <v>175.082</v>
      </c>
      <c r="H1434" s="10"/>
    </row>
    <row r="1435" customFormat="false" ht="15" hidden="false" customHeight="false" outlineLevel="0" collapsed="false">
      <c r="B1435" s="4"/>
      <c r="C1435" s="24" t="s">
        <v>1418</v>
      </c>
      <c r="D1435" s="25" t="n">
        <v>875.41</v>
      </c>
      <c r="E1435" s="26" t="n">
        <f aca="false">(D1435*0.5)+((D1435*0.5)*$F$6)</f>
        <v>875.41</v>
      </c>
      <c r="F1435" s="27" t="n">
        <f aca="false">E1435*0.8</f>
        <v>700.328</v>
      </c>
      <c r="G1435" s="27" t="n">
        <f aca="false">E1435*0.2</f>
        <v>175.082</v>
      </c>
      <c r="H1435" s="10"/>
    </row>
    <row r="1436" customFormat="false" ht="15" hidden="false" customHeight="false" outlineLevel="0" collapsed="false">
      <c r="B1436" s="4"/>
      <c r="C1436" s="24" t="s">
        <v>1419</v>
      </c>
      <c r="D1436" s="25" t="n">
        <v>875.41</v>
      </c>
      <c r="E1436" s="26" t="n">
        <f aca="false">(D1436*0.5)+((D1436*0.5)*$F$6)</f>
        <v>875.41</v>
      </c>
      <c r="F1436" s="27" t="n">
        <f aca="false">E1436*0.8</f>
        <v>700.328</v>
      </c>
      <c r="G1436" s="27" t="n">
        <f aca="false">E1436*0.2</f>
        <v>175.082</v>
      </c>
      <c r="H1436" s="10"/>
    </row>
    <row r="1437" customFormat="false" ht="15" hidden="false" customHeight="false" outlineLevel="0" collapsed="false">
      <c r="B1437" s="4"/>
      <c r="C1437" s="24" t="s">
        <v>1420</v>
      </c>
      <c r="D1437" s="25" t="n">
        <v>875.41</v>
      </c>
      <c r="E1437" s="26" t="n">
        <f aca="false">(D1437*0.5)+((D1437*0.5)*$F$6)</f>
        <v>875.41</v>
      </c>
      <c r="F1437" s="27" t="n">
        <f aca="false">E1437*0.8</f>
        <v>700.328</v>
      </c>
      <c r="G1437" s="27" t="n">
        <f aca="false">E1437*0.2</f>
        <v>175.082</v>
      </c>
      <c r="H1437" s="10"/>
    </row>
    <row r="1438" customFormat="false" ht="15" hidden="false" customHeight="false" outlineLevel="0" collapsed="false">
      <c r="B1438" s="4"/>
      <c r="C1438" s="24" t="s">
        <v>1421</v>
      </c>
      <c r="D1438" s="25" t="n">
        <v>875.41</v>
      </c>
      <c r="E1438" s="26" t="n">
        <f aca="false">(D1438*0.5)+((D1438*0.5)*$F$6)</f>
        <v>875.41</v>
      </c>
      <c r="F1438" s="27" t="n">
        <f aca="false">E1438*0.8</f>
        <v>700.328</v>
      </c>
      <c r="G1438" s="27" t="n">
        <f aca="false">E1438*0.2</f>
        <v>175.082</v>
      </c>
      <c r="H1438" s="10"/>
    </row>
    <row r="1439" customFormat="false" ht="15" hidden="false" customHeight="false" outlineLevel="0" collapsed="false">
      <c r="B1439" s="4"/>
      <c r="C1439" s="24" t="s">
        <v>1422</v>
      </c>
      <c r="D1439" s="25" t="n">
        <v>875.41</v>
      </c>
      <c r="E1439" s="26" t="n">
        <f aca="false">(D1439*0.5)+((D1439*0.5)*$F$6)</f>
        <v>875.41</v>
      </c>
      <c r="F1439" s="27" t="n">
        <f aca="false">E1439*0.8</f>
        <v>700.328</v>
      </c>
      <c r="G1439" s="27" t="n">
        <f aca="false">E1439*0.2</f>
        <v>175.082</v>
      </c>
      <c r="H1439" s="10"/>
    </row>
    <row r="1440" customFormat="false" ht="15" hidden="false" customHeight="false" outlineLevel="0" collapsed="false">
      <c r="B1440" s="4"/>
      <c r="C1440" s="24" t="s">
        <v>1423</v>
      </c>
      <c r="D1440" s="25" t="n">
        <v>875.41</v>
      </c>
      <c r="E1440" s="26" t="n">
        <f aca="false">(D1440*0.5)+((D1440*0.5)*$F$6)</f>
        <v>875.41</v>
      </c>
      <c r="F1440" s="27" t="n">
        <f aca="false">E1440*0.8</f>
        <v>700.328</v>
      </c>
      <c r="G1440" s="27" t="n">
        <f aca="false">E1440*0.2</f>
        <v>175.082</v>
      </c>
      <c r="H1440" s="10"/>
    </row>
    <row r="1441" customFormat="false" ht="15" hidden="false" customHeight="false" outlineLevel="0" collapsed="false">
      <c r="B1441" s="4"/>
      <c r="C1441" s="24" t="s">
        <v>1424</v>
      </c>
      <c r="D1441" s="25" t="n">
        <v>875.41</v>
      </c>
      <c r="E1441" s="26" t="n">
        <f aca="false">(D1441*0.5)+((D1441*0.5)*$F$6)</f>
        <v>875.41</v>
      </c>
      <c r="F1441" s="27" t="n">
        <f aca="false">E1441*0.8</f>
        <v>700.328</v>
      </c>
      <c r="G1441" s="27" t="n">
        <f aca="false">E1441*0.2</f>
        <v>175.082</v>
      </c>
      <c r="H1441" s="10"/>
    </row>
    <row r="1442" customFormat="false" ht="15" hidden="false" customHeight="false" outlineLevel="0" collapsed="false">
      <c r="B1442" s="4"/>
      <c r="C1442" s="24" t="s">
        <v>1425</v>
      </c>
      <c r="D1442" s="25" t="n">
        <v>875.41</v>
      </c>
      <c r="E1442" s="26" t="n">
        <f aca="false">(D1442*0.5)+((D1442*0.5)*$F$6)</f>
        <v>875.41</v>
      </c>
      <c r="F1442" s="27" t="n">
        <f aca="false">E1442*0.8</f>
        <v>700.328</v>
      </c>
      <c r="G1442" s="27" t="n">
        <f aca="false">E1442*0.2</f>
        <v>175.082</v>
      </c>
      <c r="H1442" s="10"/>
    </row>
    <row r="1443" customFormat="false" ht="15" hidden="false" customHeight="false" outlineLevel="0" collapsed="false">
      <c r="B1443" s="4"/>
      <c r="C1443" s="24" t="s">
        <v>1426</v>
      </c>
      <c r="D1443" s="25" t="n">
        <v>875.41</v>
      </c>
      <c r="E1443" s="26" t="n">
        <f aca="false">(D1443*0.5)+((D1443*0.5)*$F$6)</f>
        <v>875.41</v>
      </c>
      <c r="F1443" s="27" t="n">
        <f aca="false">E1443*0.8</f>
        <v>700.328</v>
      </c>
      <c r="G1443" s="27" t="n">
        <f aca="false">E1443*0.2</f>
        <v>175.082</v>
      </c>
      <c r="H1443" s="10"/>
    </row>
    <row r="1444" customFormat="false" ht="15" hidden="false" customHeight="false" outlineLevel="0" collapsed="false">
      <c r="B1444" s="4"/>
      <c r="C1444" s="24" t="s">
        <v>1427</v>
      </c>
      <c r="D1444" s="25" t="n">
        <v>273.85</v>
      </c>
      <c r="E1444" s="26" t="n">
        <f aca="false">(D1444*0.5)+((D1444*0.5)*$F$6)</f>
        <v>273.85</v>
      </c>
      <c r="F1444" s="27" t="n">
        <f aca="false">E1444*0.8</f>
        <v>219.08</v>
      </c>
      <c r="G1444" s="27" t="n">
        <f aca="false">E1444*0.2</f>
        <v>54.77</v>
      </c>
      <c r="H1444" s="10"/>
    </row>
    <row r="1445" customFormat="false" ht="15" hidden="false" customHeight="false" outlineLevel="0" collapsed="false">
      <c r="B1445" s="4"/>
      <c r="C1445" s="24" t="s">
        <v>1428</v>
      </c>
      <c r="D1445" s="25" t="n">
        <v>875.41</v>
      </c>
      <c r="E1445" s="26" t="n">
        <f aca="false">(D1445*0.5)+((D1445*0.5)*$F$6)</f>
        <v>875.41</v>
      </c>
      <c r="F1445" s="27" t="n">
        <f aca="false">E1445*0.8</f>
        <v>700.328</v>
      </c>
      <c r="G1445" s="27" t="n">
        <f aca="false">E1445*0.2</f>
        <v>175.082</v>
      </c>
      <c r="H1445" s="10"/>
    </row>
    <row r="1446" customFormat="false" ht="15" hidden="false" customHeight="false" outlineLevel="0" collapsed="false">
      <c r="B1446" s="4"/>
      <c r="C1446" s="24" t="s">
        <v>1429</v>
      </c>
      <c r="D1446" s="25" t="n">
        <v>875.41</v>
      </c>
      <c r="E1446" s="26" t="n">
        <f aca="false">(D1446*0.5)+((D1446*0.5)*$F$6)</f>
        <v>875.41</v>
      </c>
      <c r="F1446" s="27" t="n">
        <f aca="false">E1446*0.8</f>
        <v>700.328</v>
      </c>
      <c r="G1446" s="27" t="n">
        <f aca="false">E1446*0.2</f>
        <v>175.082</v>
      </c>
      <c r="H1446" s="10"/>
    </row>
    <row r="1447" customFormat="false" ht="15" hidden="false" customHeight="false" outlineLevel="0" collapsed="false">
      <c r="B1447" s="4"/>
      <c r="C1447" s="24" t="s">
        <v>1430</v>
      </c>
      <c r="D1447" s="25" t="n">
        <v>875.41</v>
      </c>
      <c r="E1447" s="26" t="n">
        <f aca="false">(D1447*0.5)+((D1447*0.5)*$F$6)</f>
        <v>875.41</v>
      </c>
      <c r="F1447" s="27" t="n">
        <f aca="false">E1447*0.8</f>
        <v>700.328</v>
      </c>
      <c r="G1447" s="27" t="n">
        <f aca="false">E1447*0.2</f>
        <v>175.082</v>
      </c>
      <c r="H1447" s="10"/>
    </row>
    <row r="1448" customFormat="false" ht="15" hidden="false" customHeight="false" outlineLevel="0" collapsed="false">
      <c r="B1448" s="4"/>
      <c r="C1448" s="24" t="s">
        <v>1431</v>
      </c>
      <c r="D1448" s="25" t="n">
        <v>875.41</v>
      </c>
      <c r="E1448" s="26" t="n">
        <f aca="false">(D1448*0.5)+((D1448*0.5)*$F$6)</f>
        <v>875.41</v>
      </c>
      <c r="F1448" s="27" t="n">
        <f aca="false">E1448*0.8</f>
        <v>700.328</v>
      </c>
      <c r="G1448" s="27" t="n">
        <f aca="false">E1448*0.2</f>
        <v>175.082</v>
      </c>
      <c r="H1448" s="10"/>
    </row>
    <row r="1449" customFormat="false" ht="15" hidden="false" customHeight="false" outlineLevel="0" collapsed="false">
      <c r="B1449" s="4"/>
      <c r="C1449" s="24" t="s">
        <v>1432</v>
      </c>
      <c r="D1449" s="25" t="n">
        <v>875.41</v>
      </c>
      <c r="E1449" s="26" t="n">
        <f aca="false">(D1449*0.5)+((D1449*0.5)*$F$6)</f>
        <v>875.41</v>
      </c>
      <c r="F1449" s="27" t="n">
        <f aca="false">E1449*0.8</f>
        <v>700.328</v>
      </c>
      <c r="G1449" s="27" t="n">
        <f aca="false">E1449*0.2</f>
        <v>175.082</v>
      </c>
      <c r="H1449" s="10"/>
    </row>
    <row r="1450" customFormat="false" ht="15" hidden="false" customHeight="false" outlineLevel="0" collapsed="false">
      <c r="B1450" s="4"/>
      <c r="C1450" s="24" t="s">
        <v>1433</v>
      </c>
      <c r="D1450" s="25" t="n">
        <v>875.41</v>
      </c>
      <c r="E1450" s="26" t="n">
        <f aca="false">(D1450*0.5)+((D1450*0.5)*$F$6)</f>
        <v>875.41</v>
      </c>
      <c r="F1450" s="27" t="n">
        <f aca="false">E1450*0.8</f>
        <v>700.328</v>
      </c>
      <c r="G1450" s="27" t="n">
        <f aca="false">E1450*0.2</f>
        <v>175.082</v>
      </c>
      <c r="H1450" s="10"/>
    </row>
    <row r="1451" customFormat="false" ht="15" hidden="false" customHeight="false" outlineLevel="0" collapsed="false">
      <c r="B1451" s="4"/>
      <c r="C1451" s="24" t="s">
        <v>1434</v>
      </c>
      <c r="D1451" s="25" t="n">
        <v>875.41</v>
      </c>
      <c r="E1451" s="26" t="n">
        <f aca="false">(D1451*0.5)+((D1451*0.5)*$F$6)</f>
        <v>875.41</v>
      </c>
      <c r="F1451" s="27" t="n">
        <f aca="false">E1451*0.8</f>
        <v>700.328</v>
      </c>
      <c r="G1451" s="27" t="n">
        <f aca="false">E1451*0.2</f>
        <v>175.082</v>
      </c>
      <c r="H1451" s="10"/>
    </row>
    <row r="1452" customFormat="false" ht="15" hidden="false" customHeight="false" outlineLevel="0" collapsed="false">
      <c r="B1452" s="4"/>
      <c r="C1452" s="24" t="s">
        <v>1435</v>
      </c>
      <c r="D1452" s="25" t="n">
        <v>875.41</v>
      </c>
      <c r="E1452" s="26" t="n">
        <f aca="false">(D1452*0.5)+((D1452*0.5)*$F$6)</f>
        <v>875.41</v>
      </c>
      <c r="F1452" s="27" t="n">
        <f aca="false">E1452*0.8</f>
        <v>700.328</v>
      </c>
      <c r="G1452" s="27" t="n">
        <f aca="false">E1452*0.2</f>
        <v>175.082</v>
      </c>
      <c r="H1452" s="10"/>
    </row>
    <row r="1453" customFormat="false" ht="15" hidden="false" customHeight="false" outlineLevel="0" collapsed="false">
      <c r="B1453" s="4"/>
      <c r="C1453" s="24" t="s">
        <v>1436</v>
      </c>
      <c r="D1453" s="25" t="n">
        <v>875.41</v>
      </c>
      <c r="E1453" s="26" t="n">
        <f aca="false">(D1453*0.5)+((D1453*0.5)*$F$6)</f>
        <v>875.41</v>
      </c>
      <c r="F1453" s="27" t="n">
        <f aca="false">E1453*0.8</f>
        <v>700.328</v>
      </c>
      <c r="G1453" s="27" t="n">
        <f aca="false">E1453*0.2</f>
        <v>175.082</v>
      </c>
      <c r="H1453" s="10"/>
    </row>
    <row r="1454" customFormat="false" ht="15" hidden="false" customHeight="false" outlineLevel="0" collapsed="false">
      <c r="B1454" s="4"/>
      <c r="C1454" s="24" t="s">
        <v>1437</v>
      </c>
      <c r="D1454" s="25" t="n">
        <v>167.16</v>
      </c>
      <c r="E1454" s="26" t="n">
        <f aca="false">(D1454*0.5)+((D1454*0.5)*$F$6)</f>
        <v>167.16</v>
      </c>
      <c r="F1454" s="27" t="n">
        <f aca="false">E1454*0.8</f>
        <v>133.728</v>
      </c>
      <c r="G1454" s="27" t="n">
        <f aca="false">E1454*0.2</f>
        <v>33.432</v>
      </c>
      <c r="H1454" s="10"/>
    </row>
    <row r="1455" customFormat="false" ht="15" hidden="false" customHeight="false" outlineLevel="0" collapsed="false">
      <c r="B1455" s="4"/>
      <c r="C1455" s="24" t="s">
        <v>1438</v>
      </c>
      <c r="D1455" s="25" t="n">
        <v>700.41</v>
      </c>
      <c r="E1455" s="26" t="n">
        <f aca="false">(D1455*0.5)+((D1455*0.5)*$F$6)</f>
        <v>700.41</v>
      </c>
      <c r="F1455" s="27" t="n">
        <f aca="false">E1455*0.8</f>
        <v>560.328</v>
      </c>
      <c r="G1455" s="27" t="n">
        <f aca="false">E1455*0.2</f>
        <v>140.082</v>
      </c>
      <c r="H1455" s="10"/>
    </row>
    <row r="1456" customFormat="false" ht="15" hidden="false" customHeight="false" outlineLevel="0" collapsed="false">
      <c r="B1456" s="4"/>
      <c r="C1456" s="24" t="s">
        <v>1439</v>
      </c>
      <c r="D1456" s="25" t="n">
        <v>329.04</v>
      </c>
      <c r="E1456" s="26" t="n">
        <f aca="false">(D1456*0.5)+((D1456*0.5)*$F$6)</f>
        <v>329.04</v>
      </c>
      <c r="F1456" s="27" t="n">
        <f aca="false">E1456*0.8</f>
        <v>263.232</v>
      </c>
      <c r="G1456" s="27" t="n">
        <f aca="false">E1456*0.2</f>
        <v>65.808</v>
      </c>
      <c r="H1456" s="10"/>
    </row>
    <row r="1457" customFormat="false" ht="15" hidden="false" customHeight="false" outlineLevel="0" collapsed="false">
      <c r="B1457" s="4"/>
      <c r="C1457" s="24" t="s">
        <v>1440</v>
      </c>
      <c r="D1457" s="25" t="n">
        <v>875.41</v>
      </c>
      <c r="E1457" s="26" t="n">
        <f aca="false">(D1457*0.5)+((D1457*0.5)*$F$6)</f>
        <v>875.41</v>
      </c>
      <c r="F1457" s="27" t="n">
        <f aca="false">E1457*0.8</f>
        <v>700.328</v>
      </c>
      <c r="G1457" s="27" t="n">
        <f aca="false">E1457*0.2</f>
        <v>175.082</v>
      </c>
      <c r="H1457" s="10"/>
    </row>
    <row r="1458" customFormat="false" ht="15" hidden="false" customHeight="false" outlineLevel="0" collapsed="false">
      <c r="B1458" s="4"/>
      <c r="C1458" s="24" t="s">
        <v>1441</v>
      </c>
      <c r="D1458" s="25" t="n">
        <v>875.41</v>
      </c>
      <c r="E1458" s="26" t="n">
        <f aca="false">(D1458*0.5)+((D1458*0.5)*$F$6)</f>
        <v>875.41</v>
      </c>
      <c r="F1458" s="27" t="n">
        <f aca="false">E1458*0.8</f>
        <v>700.328</v>
      </c>
      <c r="G1458" s="27" t="n">
        <f aca="false">E1458*0.2</f>
        <v>175.082</v>
      </c>
      <c r="H1458" s="10"/>
    </row>
    <row r="1459" customFormat="false" ht="15" hidden="false" customHeight="false" outlineLevel="0" collapsed="false">
      <c r="B1459" s="4"/>
      <c r="C1459" s="24" t="s">
        <v>1442</v>
      </c>
      <c r="D1459" s="25" t="n">
        <v>875.41</v>
      </c>
      <c r="E1459" s="26" t="n">
        <f aca="false">(D1459*0.5)+((D1459*0.5)*$F$6)</f>
        <v>875.41</v>
      </c>
      <c r="F1459" s="27" t="n">
        <f aca="false">E1459*0.8</f>
        <v>700.328</v>
      </c>
      <c r="G1459" s="27" t="n">
        <f aca="false">E1459*0.2</f>
        <v>175.082</v>
      </c>
      <c r="H1459" s="10"/>
    </row>
    <row r="1460" customFormat="false" ht="15" hidden="false" customHeight="false" outlineLevel="0" collapsed="false">
      <c r="B1460" s="4"/>
      <c r="C1460" s="24" t="s">
        <v>1443</v>
      </c>
      <c r="D1460" s="25" t="n">
        <v>2140.87</v>
      </c>
      <c r="E1460" s="26" t="n">
        <f aca="false">(D1460*0.5)+((D1460*0.5)*$F$6)</f>
        <v>2140.87</v>
      </c>
      <c r="F1460" s="27" t="n">
        <f aca="false">E1460*0.8</f>
        <v>1712.696</v>
      </c>
      <c r="G1460" s="27" t="n">
        <f aca="false">E1460*0.2</f>
        <v>428.174</v>
      </c>
      <c r="H1460" s="10"/>
    </row>
    <row r="1461" customFormat="false" ht="15" hidden="false" customHeight="false" outlineLevel="0" collapsed="false">
      <c r="B1461" s="4"/>
      <c r="C1461" s="24" t="s">
        <v>1444</v>
      </c>
      <c r="D1461" s="25" t="n">
        <v>258.22</v>
      </c>
      <c r="E1461" s="26" t="n">
        <f aca="false">(D1461*0.5)+((D1461*0.5)*$F$6)</f>
        <v>258.22</v>
      </c>
      <c r="F1461" s="27" t="n">
        <f aca="false">E1461*0.8</f>
        <v>206.576</v>
      </c>
      <c r="G1461" s="27" t="n">
        <f aca="false">E1461*0.2</f>
        <v>51.644</v>
      </c>
      <c r="H1461" s="10"/>
    </row>
    <row r="1462" customFormat="false" ht="15" hidden="false" customHeight="false" outlineLevel="0" collapsed="false">
      <c r="B1462" s="4"/>
      <c r="C1462" s="24" t="s">
        <v>1445</v>
      </c>
      <c r="D1462" s="25" t="n">
        <v>875.41</v>
      </c>
      <c r="E1462" s="26" t="n">
        <f aca="false">(D1462*0.5)+((D1462*0.5)*$F$6)</f>
        <v>875.41</v>
      </c>
      <c r="F1462" s="27" t="n">
        <f aca="false">E1462*0.8</f>
        <v>700.328</v>
      </c>
      <c r="G1462" s="27" t="n">
        <f aca="false">E1462*0.2</f>
        <v>175.082</v>
      </c>
      <c r="H1462" s="10"/>
    </row>
    <row r="1463" customFormat="false" ht="15" hidden="false" customHeight="false" outlineLevel="0" collapsed="false">
      <c r="B1463" s="4"/>
      <c r="C1463" s="24" t="s">
        <v>1446</v>
      </c>
      <c r="D1463" s="25" t="n">
        <v>875.41</v>
      </c>
      <c r="E1463" s="26" t="n">
        <f aca="false">(D1463*0.5)+((D1463*0.5)*$F$6)</f>
        <v>875.41</v>
      </c>
      <c r="F1463" s="27" t="n">
        <f aca="false">E1463*0.8</f>
        <v>700.328</v>
      </c>
      <c r="G1463" s="27" t="n">
        <f aca="false">E1463*0.2</f>
        <v>175.082</v>
      </c>
      <c r="H1463" s="10"/>
    </row>
    <row r="1464" customFormat="false" ht="15" hidden="false" customHeight="false" outlineLevel="0" collapsed="false">
      <c r="B1464" s="4"/>
      <c r="C1464" s="24" t="s">
        <v>1447</v>
      </c>
      <c r="D1464" s="25" t="n">
        <v>875.41</v>
      </c>
      <c r="E1464" s="26" t="n">
        <f aca="false">(D1464*0.5)+((D1464*0.5)*$F$6)</f>
        <v>875.41</v>
      </c>
      <c r="F1464" s="27" t="n">
        <f aca="false">E1464*0.8</f>
        <v>700.328</v>
      </c>
      <c r="G1464" s="27" t="n">
        <f aca="false">E1464*0.2</f>
        <v>175.082</v>
      </c>
      <c r="H1464" s="10"/>
    </row>
    <row r="1465" customFormat="false" ht="15" hidden="false" customHeight="false" outlineLevel="0" collapsed="false">
      <c r="B1465" s="4"/>
      <c r="C1465" s="24" t="s">
        <v>1448</v>
      </c>
      <c r="D1465" s="25" t="n">
        <v>252.78</v>
      </c>
      <c r="E1465" s="26" t="n">
        <f aca="false">(D1465*0.5)+((D1465*0.5)*$F$6)</f>
        <v>252.78</v>
      </c>
      <c r="F1465" s="27" t="n">
        <f aca="false">E1465*0.8</f>
        <v>202.224</v>
      </c>
      <c r="G1465" s="27" t="n">
        <f aca="false">E1465*0.2</f>
        <v>50.556</v>
      </c>
      <c r="H1465" s="10"/>
    </row>
    <row r="1466" customFormat="false" ht="15" hidden="false" customHeight="false" outlineLevel="0" collapsed="false">
      <c r="B1466" s="4"/>
      <c r="C1466" s="24" t="s">
        <v>1449</v>
      </c>
      <c r="D1466" s="25" t="n">
        <v>242.93</v>
      </c>
      <c r="E1466" s="26" t="n">
        <f aca="false">(D1466*0.5)+((D1466*0.5)*$F$6)</f>
        <v>242.93</v>
      </c>
      <c r="F1466" s="27" t="n">
        <f aca="false">E1466*0.8</f>
        <v>194.344</v>
      </c>
      <c r="G1466" s="27" t="n">
        <f aca="false">E1466*0.2</f>
        <v>48.586</v>
      </c>
      <c r="H1466" s="10"/>
    </row>
    <row r="1467" customFormat="false" ht="15" hidden="false" customHeight="false" outlineLevel="0" collapsed="false">
      <c r="B1467" s="4"/>
      <c r="C1467" s="24" t="s">
        <v>1450</v>
      </c>
      <c r="D1467" s="25" t="n">
        <v>875.41</v>
      </c>
      <c r="E1467" s="26" t="n">
        <f aca="false">(D1467*0.5)+((D1467*0.5)*$F$6)</f>
        <v>875.41</v>
      </c>
      <c r="F1467" s="27" t="n">
        <f aca="false">E1467*0.8</f>
        <v>700.328</v>
      </c>
      <c r="G1467" s="27" t="n">
        <f aca="false">E1467*0.2</f>
        <v>175.082</v>
      </c>
      <c r="H1467" s="10"/>
    </row>
    <row r="1468" customFormat="false" ht="15" hidden="false" customHeight="false" outlineLevel="0" collapsed="false">
      <c r="B1468" s="4"/>
      <c r="C1468" s="24" t="s">
        <v>1451</v>
      </c>
      <c r="D1468" s="25" t="n">
        <v>2140.87</v>
      </c>
      <c r="E1468" s="26" t="n">
        <f aca="false">(D1468*0.5)+((D1468*0.5)*$F$6)</f>
        <v>2140.87</v>
      </c>
      <c r="F1468" s="27" t="n">
        <f aca="false">E1468*0.8</f>
        <v>1712.696</v>
      </c>
      <c r="G1468" s="27" t="n">
        <f aca="false">E1468*0.2</f>
        <v>428.174</v>
      </c>
      <c r="H1468" s="10"/>
    </row>
    <row r="1469" customFormat="false" ht="15" hidden="false" customHeight="false" outlineLevel="0" collapsed="false">
      <c r="B1469" s="4"/>
      <c r="C1469" s="24" t="s">
        <v>1452</v>
      </c>
      <c r="D1469" s="25" t="n">
        <v>875.41</v>
      </c>
      <c r="E1469" s="26" t="n">
        <f aca="false">(D1469*0.5)+((D1469*0.5)*$F$6)</f>
        <v>875.41</v>
      </c>
      <c r="F1469" s="27" t="n">
        <f aca="false">E1469*0.8</f>
        <v>700.328</v>
      </c>
      <c r="G1469" s="27" t="n">
        <f aca="false">E1469*0.2</f>
        <v>175.082</v>
      </c>
      <c r="H1469" s="10"/>
    </row>
    <row r="1470" customFormat="false" ht="15" hidden="false" customHeight="false" outlineLevel="0" collapsed="false">
      <c r="B1470" s="4"/>
      <c r="C1470" s="24" t="s">
        <v>1453</v>
      </c>
      <c r="D1470" s="25" t="n">
        <v>875.41</v>
      </c>
      <c r="E1470" s="26" t="n">
        <f aca="false">(D1470*0.5)+((D1470*0.5)*$F$6)</f>
        <v>875.41</v>
      </c>
      <c r="F1470" s="27" t="n">
        <f aca="false">E1470*0.8</f>
        <v>700.328</v>
      </c>
      <c r="G1470" s="27" t="n">
        <f aca="false">E1470*0.2</f>
        <v>175.082</v>
      </c>
      <c r="H1470" s="10"/>
    </row>
    <row r="1471" customFormat="false" ht="15" hidden="false" customHeight="false" outlineLevel="0" collapsed="false">
      <c r="B1471" s="4"/>
      <c r="C1471" s="24" t="s">
        <v>1454</v>
      </c>
      <c r="D1471" s="25" t="n">
        <v>875.41</v>
      </c>
      <c r="E1471" s="26" t="n">
        <f aca="false">(D1471*0.5)+((D1471*0.5)*$F$6)</f>
        <v>875.41</v>
      </c>
      <c r="F1471" s="27" t="n">
        <f aca="false">E1471*0.8</f>
        <v>700.328</v>
      </c>
      <c r="G1471" s="27" t="n">
        <f aca="false">E1471*0.2</f>
        <v>175.082</v>
      </c>
      <c r="H1471" s="10"/>
    </row>
    <row r="1472" customFormat="false" ht="15" hidden="false" customHeight="false" outlineLevel="0" collapsed="false">
      <c r="B1472" s="4"/>
      <c r="C1472" s="24" t="s">
        <v>1455</v>
      </c>
      <c r="D1472" s="25" t="n">
        <v>875.41</v>
      </c>
      <c r="E1472" s="26" t="n">
        <f aca="false">(D1472*0.5)+((D1472*0.5)*$F$6)</f>
        <v>875.41</v>
      </c>
      <c r="F1472" s="27" t="n">
        <f aca="false">E1472*0.8</f>
        <v>700.328</v>
      </c>
      <c r="G1472" s="27" t="n">
        <f aca="false">E1472*0.2</f>
        <v>175.082</v>
      </c>
      <c r="H1472" s="10"/>
    </row>
    <row r="1473" customFormat="false" ht="15" hidden="false" customHeight="false" outlineLevel="0" collapsed="false">
      <c r="B1473" s="4"/>
      <c r="C1473" s="24" t="s">
        <v>1456</v>
      </c>
      <c r="D1473" s="25" t="n">
        <v>875.41</v>
      </c>
      <c r="E1473" s="26" t="n">
        <f aca="false">(D1473*0.5)+((D1473*0.5)*$F$6)</f>
        <v>875.41</v>
      </c>
      <c r="F1473" s="27" t="n">
        <f aca="false">E1473*0.8</f>
        <v>700.328</v>
      </c>
      <c r="G1473" s="27" t="n">
        <f aca="false">E1473*0.2</f>
        <v>175.082</v>
      </c>
      <c r="H1473" s="10"/>
    </row>
    <row r="1474" customFormat="false" ht="15" hidden="false" customHeight="false" outlineLevel="0" collapsed="false">
      <c r="B1474" s="4"/>
      <c r="C1474" s="24" t="s">
        <v>1457</v>
      </c>
      <c r="D1474" s="25" t="n">
        <v>2140.87</v>
      </c>
      <c r="E1474" s="26" t="n">
        <f aca="false">(D1474*0.5)+((D1474*0.5)*$F$6)</f>
        <v>2140.87</v>
      </c>
      <c r="F1474" s="27" t="n">
        <f aca="false">E1474*0.8</f>
        <v>1712.696</v>
      </c>
      <c r="G1474" s="27" t="n">
        <f aca="false">E1474*0.2</f>
        <v>428.174</v>
      </c>
      <c r="H1474" s="10"/>
    </row>
    <row r="1475" customFormat="false" ht="15" hidden="false" customHeight="false" outlineLevel="0" collapsed="false">
      <c r="B1475" s="4"/>
      <c r="C1475" s="24" t="s">
        <v>1458</v>
      </c>
      <c r="D1475" s="25" t="n">
        <v>875.41</v>
      </c>
      <c r="E1475" s="26" t="n">
        <f aca="false">(D1475*0.5)+((D1475*0.5)*$F$6)</f>
        <v>875.41</v>
      </c>
      <c r="F1475" s="27" t="n">
        <f aca="false">E1475*0.8</f>
        <v>700.328</v>
      </c>
      <c r="G1475" s="27" t="n">
        <f aca="false">E1475*0.2</f>
        <v>175.082</v>
      </c>
      <c r="H1475" s="10"/>
    </row>
    <row r="1476" customFormat="false" ht="15" hidden="false" customHeight="false" outlineLevel="0" collapsed="false">
      <c r="B1476" s="4"/>
      <c r="C1476" s="24" t="s">
        <v>1459</v>
      </c>
      <c r="D1476" s="25" t="n">
        <v>233.42</v>
      </c>
      <c r="E1476" s="26" t="n">
        <f aca="false">(D1476*0.5)+((D1476*0.5)*$F$6)</f>
        <v>233.42</v>
      </c>
      <c r="F1476" s="27" t="n">
        <f aca="false">E1476*0.8</f>
        <v>186.736</v>
      </c>
      <c r="G1476" s="27" t="n">
        <f aca="false">E1476*0.2</f>
        <v>46.684</v>
      </c>
      <c r="H1476" s="10"/>
    </row>
    <row r="1477" customFormat="false" ht="15" hidden="false" customHeight="false" outlineLevel="0" collapsed="false">
      <c r="B1477" s="4"/>
      <c r="C1477" s="24" t="s">
        <v>1460</v>
      </c>
      <c r="D1477" s="25" t="n">
        <v>875.41</v>
      </c>
      <c r="E1477" s="26" t="n">
        <f aca="false">(D1477*0.5)+((D1477*0.5)*$F$6)</f>
        <v>875.41</v>
      </c>
      <c r="F1477" s="27" t="n">
        <f aca="false">E1477*0.8</f>
        <v>700.328</v>
      </c>
      <c r="G1477" s="27" t="n">
        <f aca="false">E1477*0.2</f>
        <v>175.082</v>
      </c>
      <c r="H1477" s="10"/>
    </row>
    <row r="1478" customFormat="false" ht="15" hidden="false" customHeight="false" outlineLevel="0" collapsed="false">
      <c r="B1478" s="4"/>
      <c r="C1478" s="24" t="s">
        <v>1461</v>
      </c>
      <c r="D1478" s="25" t="n">
        <v>875.41</v>
      </c>
      <c r="E1478" s="26" t="n">
        <f aca="false">(D1478*0.5)+((D1478*0.5)*$F$6)</f>
        <v>875.41</v>
      </c>
      <c r="F1478" s="27" t="n">
        <f aca="false">E1478*0.8</f>
        <v>700.328</v>
      </c>
      <c r="G1478" s="27" t="n">
        <f aca="false">E1478*0.2</f>
        <v>175.082</v>
      </c>
      <c r="H1478" s="10"/>
    </row>
    <row r="1479" customFormat="false" ht="15" hidden="false" customHeight="false" outlineLevel="0" collapsed="false">
      <c r="B1479" s="4"/>
      <c r="C1479" s="24" t="s">
        <v>1462</v>
      </c>
      <c r="D1479" s="25" t="n">
        <v>875.41</v>
      </c>
      <c r="E1479" s="26" t="n">
        <f aca="false">(D1479*0.5)+((D1479*0.5)*$F$6)</f>
        <v>875.41</v>
      </c>
      <c r="F1479" s="27" t="n">
        <f aca="false">E1479*0.8</f>
        <v>700.328</v>
      </c>
      <c r="G1479" s="27" t="n">
        <f aca="false">E1479*0.2</f>
        <v>175.082</v>
      </c>
      <c r="H1479" s="10"/>
    </row>
    <row r="1480" customFormat="false" ht="15" hidden="false" customHeight="false" outlineLevel="0" collapsed="false">
      <c r="B1480" s="4"/>
      <c r="C1480" s="24" t="s">
        <v>1463</v>
      </c>
      <c r="D1480" s="25" t="n">
        <v>875.41</v>
      </c>
      <c r="E1480" s="26" t="n">
        <f aca="false">(D1480*0.5)+((D1480*0.5)*$F$6)</f>
        <v>875.41</v>
      </c>
      <c r="F1480" s="27" t="n">
        <f aca="false">E1480*0.8</f>
        <v>700.328</v>
      </c>
      <c r="G1480" s="27" t="n">
        <f aca="false">E1480*0.2</f>
        <v>175.082</v>
      </c>
      <c r="H1480" s="10"/>
    </row>
    <row r="1481" customFormat="false" ht="15" hidden="false" customHeight="false" outlineLevel="0" collapsed="false">
      <c r="B1481" s="4"/>
      <c r="C1481" s="24" t="s">
        <v>1464</v>
      </c>
      <c r="D1481" s="25" t="n">
        <v>875.41</v>
      </c>
      <c r="E1481" s="26" t="n">
        <f aca="false">(D1481*0.5)+((D1481*0.5)*$F$6)</f>
        <v>875.41</v>
      </c>
      <c r="F1481" s="27" t="n">
        <f aca="false">E1481*0.8</f>
        <v>700.328</v>
      </c>
      <c r="G1481" s="27" t="n">
        <f aca="false">E1481*0.2</f>
        <v>175.082</v>
      </c>
      <c r="H1481" s="10"/>
    </row>
    <row r="1482" customFormat="false" ht="15" hidden="false" customHeight="false" outlineLevel="0" collapsed="false">
      <c r="B1482" s="4"/>
      <c r="C1482" s="24" t="s">
        <v>1465</v>
      </c>
      <c r="D1482" s="25" t="n">
        <v>1288.01</v>
      </c>
      <c r="E1482" s="26" t="n">
        <f aca="false">(D1482*0.5)+((D1482*0.5)*$F$6)</f>
        <v>1288.01</v>
      </c>
      <c r="F1482" s="27" t="n">
        <f aca="false">E1482*0.8</f>
        <v>1030.408</v>
      </c>
      <c r="G1482" s="27" t="n">
        <f aca="false">E1482*0.2</f>
        <v>257.602</v>
      </c>
      <c r="H1482" s="10"/>
    </row>
    <row r="1483" customFormat="false" ht="15" hidden="false" customHeight="false" outlineLevel="0" collapsed="false">
      <c r="B1483" s="4"/>
      <c r="C1483" s="24" t="s">
        <v>1466</v>
      </c>
      <c r="D1483" s="25" t="n">
        <v>1288.01</v>
      </c>
      <c r="E1483" s="26" t="n">
        <f aca="false">(D1483*0.5)+((D1483*0.5)*$F$6)</f>
        <v>1288.01</v>
      </c>
      <c r="F1483" s="27" t="n">
        <f aca="false">E1483*0.8</f>
        <v>1030.408</v>
      </c>
      <c r="G1483" s="27" t="n">
        <f aca="false">E1483*0.2</f>
        <v>257.602</v>
      </c>
      <c r="H1483" s="10"/>
    </row>
    <row r="1484" customFormat="false" ht="15" hidden="false" customHeight="false" outlineLevel="0" collapsed="false">
      <c r="B1484" s="4"/>
      <c r="C1484" s="24" t="s">
        <v>1467</v>
      </c>
      <c r="D1484" s="25" t="n">
        <v>1288.01</v>
      </c>
      <c r="E1484" s="26" t="n">
        <f aca="false">(D1484*0.5)+((D1484*0.5)*$F$6)</f>
        <v>1288.01</v>
      </c>
      <c r="F1484" s="27" t="n">
        <f aca="false">E1484*0.8</f>
        <v>1030.408</v>
      </c>
      <c r="G1484" s="27" t="n">
        <f aca="false">E1484*0.2</f>
        <v>257.602</v>
      </c>
      <c r="H1484" s="10"/>
    </row>
    <row r="1485" customFormat="false" ht="15" hidden="false" customHeight="false" outlineLevel="0" collapsed="false">
      <c r="B1485" s="4"/>
      <c r="C1485" s="24" t="s">
        <v>1468</v>
      </c>
      <c r="D1485" s="25" t="n">
        <v>1288.01</v>
      </c>
      <c r="E1485" s="26" t="n">
        <f aca="false">(D1485*0.5)+((D1485*0.5)*$F$6)</f>
        <v>1288.01</v>
      </c>
      <c r="F1485" s="27" t="n">
        <f aca="false">E1485*0.8</f>
        <v>1030.408</v>
      </c>
      <c r="G1485" s="27" t="n">
        <f aca="false">E1485*0.2</f>
        <v>257.602</v>
      </c>
      <c r="H1485" s="10"/>
    </row>
    <row r="1486" customFormat="false" ht="15" hidden="false" customHeight="false" outlineLevel="0" collapsed="false">
      <c r="B1486" s="4"/>
      <c r="C1486" s="24" t="s">
        <v>1469</v>
      </c>
      <c r="D1486" s="25" t="n">
        <v>1288.01</v>
      </c>
      <c r="E1486" s="26" t="n">
        <f aca="false">(D1486*0.5)+((D1486*0.5)*$F$6)</f>
        <v>1288.01</v>
      </c>
      <c r="F1486" s="27" t="n">
        <f aca="false">E1486*0.8</f>
        <v>1030.408</v>
      </c>
      <c r="G1486" s="27" t="n">
        <f aca="false">E1486*0.2</f>
        <v>257.602</v>
      </c>
      <c r="H1486" s="10"/>
    </row>
    <row r="1487" customFormat="false" ht="15" hidden="false" customHeight="false" outlineLevel="0" collapsed="false">
      <c r="B1487" s="4"/>
      <c r="C1487" s="24" t="s">
        <v>1470</v>
      </c>
      <c r="D1487" s="25" t="n">
        <v>1288.01</v>
      </c>
      <c r="E1487" s="26" t="n">
        <f aca="false">(D1487*0.5)+((D1487*0.5)*$F$6)</f>
        <v>1288.01</v>
      </c>
      <c r="F1487" s="27" t="n">
        <f aca="false">E1487*0.8</f>
        <v>1030.408</v>
      </c>
      <c r="G1487" s="27" t="n">
        <f aca="false">E1487*0.2</f>
        <v>257.602</v>
      </c>
      <c r="H1487" s="10"/>
    </row>
    <row r="1488" customFormat="false" ht="15" hidden="false" customHeight="false" outlineLevel="0" collapsed="false">
      <c r="B1488" s="4"/>
      <c r="C1488" s="24" t="s">
        <v>1471</v>
      </c>
      <c r="D1488" s="25" t="n">
        <v>1288.01</v>
      </c>
      <c r="E1488" s="26" t="n">
        <f aca="false">(D1488*0.5)+((D1488*0.5)*$F$6)</f>
        <v>1288.01</v>
      </c>
      <c r="F1488" s="27" t="n">
        <f aca="false">E1488*0.8</f>
        <v>1030.408</v>
      </c>
      <c r="G1488" s="27" t="n">
        <f aca="false">E1488*0.2</f>
        <v>257.602</v>
      </c>
      <c r="H1488" s="10"/>
    </row>
    <row r="1489" customFormat="false" ht="15" hidden="false" customHeight="false" outlineLevel="0" collapsed="false">
      <c r="B1489" s="4"/>
      <c r="C1489" s="24" t="s">
        <v>1472</v>
      </c>
      <c r="D1489" s="25" t="n">
        <v>1288.01</v>
      </c>
      <c r="E1489" s="26" t="n">
        <f aca="false">(D1489*0.5)+((D1489*0.5)*$F$6)</f>
        <v>1288.01</v>
      </c>
      <c r="F1489" s="27" t="n">
        <f aca="false">E1489*0.8</f>
        <v>1030.408</v>
      </c>
      <c r="G1489" s="27" t="n">
        <f aca="false">E1489*0.2</f>
        <v>257.602</v>
      </c>
      <c r="H1489" s="10"/>
    </row>
    <row r="1490" customFormat="false" ht="15" hidden="false" customHeight="false" outlineLevel="0" collapsed="false">
      <c r="B1490" s="4"/>
      <c r="C1490" s="24" t="s">
        <v>1473</v>
      </c>
      <c r="D1490" s="25" t="n">
        <v>2140.87</v>
      </c>
      <c r="E1490" s="26" t="n">
        <f aca="false">(D1490*0.5)+((D1490*0.5)*$F$6)</f>
        <v>2140.87</v>
      </c>
      <c r="F1490" s="27" t="n">
        <f aca="false">E1490*0.8</f>
        <v>1712.696</v>
      </c>
      <c r="G1490" s="27" t="n">
        <f aca="false">E1490*0.2</f>
        <v>428.174</v>
      </c>
      <c r="H1490" s="10"/>
    </row>
    <row r="1491" customFormat="false" ht="15" hidden="false" customHeight="false" outlineLevel="0" collapsed="false">
      <c r="B1491" s="4"/>
      <c r="C1491" s="24" t="s">
        <v>1474</v>
      </c>
      <c r="D1491" s="25" t="n">
        <v>875.41</v>
      </c>
      <c r="E1491" s="26" t="n">
        <f aca="false">(D1491*0.5)+((D1491*0.5)*$F$6)</f>
        <v>875.41</v>
      </c>
      <c r="F1491" s="27" t="n">
        <f aca="false">E1491*0.8</f>
        <v>700.328</v>
      </c>
      <c r="G1491" s="27" t="n">
        <f aca="false">E1491*0.2</f>
        <v>175.082</v>
      </c>
      <c r="H1491" s="10"/>
    </row>
    <row r="1492" customFormat="false" ht="15" hidden="false" customHeight="false" outlineLevel="0" collapsed="false">
      <c r="B1492" s="4"/>
      <c r="C1492" s="24" t="s">
        <v>1475</v>
      </c>
      <c r="D1492" s="25" t="n">
        <v>2140.87</v>
      </c>
      <c r="E1492" s="26" t="n">
        <f aca="false">(D1492*0.5)+((D1492*0.5)*$F$6)</f>
        <v>2140.87</v>
      </c>
      <c r="F1492" s="27" t="n">
        <f aca="false">E1492*0.8</f>
        <v>1712.696</v>
      </c>
      <c r="G1492" s="27" t="n">
        <f aca="false">E1492*0.2</f>
        <v>428.174</v>
      </c>
      <c r="H1492" s="10"/>
    </row>
    <row r="1493" customFormat="false" ht="15" hidden="false" customHeight="false" outlineLevel="0" collapsed="false">
      <c r="B1493" s="4"/>
      <c r="C1493" s="24" t="s">
        <v>1476</v>
      </c>
      <c r="D1493" s="25" t="n">
        <v>2140.87</v>
      </c>
      <c r="E1493" s="26" t="n">
        <f aca="false">(D1493*0.5)+((D1493*0.5)*$F$6)</f>
        <v>2140.87</v>
      </c>
      <c r="F1493" s="27" t="n">
        <f aca="false">E1493*0.8</f>
        <v>1712.696</v>
      </c>
      <c r="G1493" s="27" t="n">
        <f aca="false">E1493*0.2</f>
        <v>428.174</v>
      </c>
      <c r="H1493" s="10"/>
    </row>
    <row r="1494" customFormat="false" ht="15" hidden="false" customHeight="false" outlineLevel="0" collapsed="false">
      <c r="B1494" s="4"/>
      <c r="C1494" s="24" t="s">
        <v>1477</v>
      </c>
      <c r="D1494" s="25" t="n">
        <v>875.41</v>
      </c>
      <c r="E1494" s="26" t="n">
        <f aca="false">(D1494*0.5)+((D1494*0.5)*$F$6)</f>
        <v>875.41</v>
      </c>
      <c r="F1494" s="27" t="n">
        <f aca="false">E1494*0.8</f>
        <v>700.328</v>
      </c>
      <c r="G1494" s="27" t="n">
        <f aca="false">E1494*0.2</f>
        <v>175.082</v>
      </c>
      <c r="H1494" s="10"/>
    </row>
    <row r="1495" customFormat="false" ht="15" hidden="false" customHeight="false" outlineLevel="0" collapsed="false">
      <c r="B1495" s="4"/>
      <c r="C1495" s="24" t="s">
        <v>1478</v>
      </c>
      <c r="D1495" s="25" t="n">
        <v>875.41</v>
      </c>
      <c r="E1495" s="26" t="n">
        <f aca="false">(D1495*0.5)+((D1495*0.5)*$F$6)</f>
        <v>875.41</v>
      </c>
      <c r="F1495" s="27" t="n">
        <f aca="false">E1495*0.8</f>
        <v>700.328</v>
      </c>
      <c r="G1495" s="27" t="n">
        <f aca="false">E1495*0.2</f>
        <v>175.082</v>
      </c>
      <c r="H1495" s="10"/>
    </row>
    <row r="1496" customFormat="false" ht="15" hidden="false" customHeight="false" outlineLevel="0" collapsed="false">
      <c r="B1496" s="4"/>
      <c r="C1496" s="24" t="s">
        <v>1479</v>
      </c>
      <c r="D1496" s="25" t="n">
        <v>875.41</v>
      </c>
      <c r="E1496" s="26" t="n">
        <f aca="false">(D1496*0.5)+((D1496*0.5)*$F$6)</f>
        <v>875.41</v>
      </c>
      <c r="F1496" s="27" t="n">
        <f aca="false">E1496*0.8</f>
        <v>700.328</v>
      </c>
      <c r="G1496" s="27" t="n">
        <f aca="false">E1496*0.2</f>
        <v>175.082</v>
      </c>
      <c r="H1496" s="10"/>
    </row>
    <row r="1497" customFormat="false" ht="15" hidden="false" customHeight="false" outlineLevel="0" collapsed="false">
      <c r="B1497" s="4"/>
      <c r="C1497" s="24" t="s">
        <v>1480</v>
      </c>
      <c r="D1497" s="25" t="n">
        <v>2140.87</v>
      </c>
      <c r="E1497" s="26" t="n">
        <f aca="false">(D1497*0.5)+((D1497*0.5)*$F$6)</f>
        <v>2140.87</v>
      </c>
      <c r="F1497" s="27" t="n">
        <f aca="false">E1497*0.8</f>
        <v>1712.696</v>
      </c>
      <c r="G1497" s="27" t="n">
        <f aca="false">E1497*0.2</f>
        <v>428.174</v>
      </c>
      <c r="H1497" s="10"/>
    </row>
    <row r="1498" customFormat="false" ht="15" hidden="false" customHeight="false" outlineLevel="0" collapsed="false">
      <c r="B1498" s="4"/>
      <c r="C1498" s="24" t="s">
        <v>1481</v>
      </c>
      <c r="D1498" s="25" t="n">
        <v>875.41</v>
      </c>
      <c r="E1498" s="26" t="n">
        <f aca="false">(D1498*0.5)+((D1498*0.5)*$F$6)</f>
        <v>875.41</v>
      </c>
      <c r="F1498" s="27" t="n">
        <f aca="false">E1498*0.8</f>
        <v>700.328</v>
      </c>
      <c r="G1498" s="27" t="n">
        <f aca="false">E1498*0.2</f>
        <v>175.082</v>
      </c>
      <c r="H1498" s="10"/>
    </row>
    <row r="1499" customFormat="false" ht="15" hidden="false" customHeight="false" outlineLevel="0" collapsed="false">
      <c r="B1499" s="4"/>
      <c r="C1499" s="24" t="s">
        <v>1482</v>
      </c>
      <c r="D1499" s="25" t="n">
        <v>875.41</v>
      </c>
      <c r="E1499" s="26" t="n">
        <f aca="false">(D1499*0.5)+((D1499*0.5)*$F$6)</f>
        <v>875.41</v>
      </c>
      <c r="F1499" s="27" t="n">
        <f aca="false">E1499*0.8</f>
        <v>700.328</v>
      </c>
      <c r="G1499" s="27" t="n">
        <f aca="false">E1499*0.2</f>
        <v>175.082</v>
      </c>
      <c r="H1499" s="10"/>
    </row>
    <row r="1500" customFormat="false" ht="15" hidden="false" customHeight="false" outlineLevel="0" collapsed="false">
      <c r="B1500" s="4"/>
      <c r="C1500" s="24" t="s">
        <v>1483</v>
      </c>
      <c r="D1500" s="25" t="n">
        <v>875.41</v>
      </c>
      <c r="E1500" s="26" t="n">
        <f aca="false">(D1500*0.5)+((D1500*0.5)*$F$6)</f>
        <v>875.41</v>
      </c>
      <c r="F1500" s="27" t="n">
        <f aca="false">E1500*0.8</f>
        <v>700.328</v>
      </c>
      <c r="G1500" s="27" t="n">
        <f aca="false">E1500*0.2</f>
        <v>175.082</v>
      </c>
      <c r="H1500" s="10"/>
    </row>
    <row r="1501" customFormat="false" ht="15" hidden="false" customHeight="false" outlineLevel="0" collapsed="false">
      <c r="B1501" s="4"/>
      <c r="C1501" s="24" t="s">
        <v>1484</v>
      </c>
      <c r="D1501" s="25" t="n">
        <v>875.41</v>
      </c>
      <c r="E1501" s="26" t="n">
        <f aca="false">(D1501*0.5)+((D1501*0.5)*$F$6)</f>
        <v>875.41</v>
      </c>
      <c r="F1501" s="27" t="n">
        <f aca="false">E1501*0.8</f>
        <v>700.328</v>
      </c>
      <c r="G1501" s="27" t="n">
        <f aca="false">E1501*0.2</f>
        <v>175.082</v>
      </c>
      <c r="H1501" s="10"/>
    </row>
    <row r="1502" customFormat="false" ht="15" hidden="false" customHeight="false" outlineLevel="0" collapsed="false">
      <c r="B1502" s="4"/>
      <c r="C1502" s="24" t="s">
        <v>1485</v>
      </c>
      <c r="D1502" s="25" t="n">
        <v>2140.87</v>
      </c>
      <c r="E1502" s="26" t="n">
        <f aca="false">(D1502*0.5)+((D1502*0.5)*$F$6)</f>
        <v>2140.87</v>
      </c>
      <c r="F1502" s="27" t="n">
        <f aca="false">E1502*0.8</f>
        <v>1712.696</v>
      </c>
      <c r="G1502" s="27" t="n">
        <f aca="false">E1502*0.2</f>
        <v>428.174</v>
      </c>
      <c r="H1502" s="10"/>
    </row>
    <row r="1503" customFormat="false" ht="15" hidden="false" customHeight="false" outlineLevel="0" collapsed="false">
      <c r="B1503" s="4"/>
      <c r="C1503" s="24" t="s">
        <v>1486</v>
      </c>
      <c r="D1503" s="25" t="n">
        <v>2140.87</v>
      </c>
      <c r="E1503" s="26" t="n">
        <f aca="false">(D1503*0.5)+((D1503*0.5)*$F$6)</f>
        <v>2140.87</v>
      </c>
      <c r="F1503" s="27" t="n">
        <f aca="false">E1503*0.8</f>
        <v>1712.696</v>
      </c>
      <c r="G1503" s="27" t="n">
        <f aca="false">E1503*0.2</f>
        <v>428.174</v>
      </c>
      <c r="H1503" s="10"/>
    </row>
    <row r="1504" customFormat="false" ht="15" hidden="false" customHeight="false" outlineLevel="0" collapsed="false">
      <c r="B1504" s="4"/>
      <c r="C1504" s="24" t="s">
        <v>1487</v>
      </c>
      <c r="D1504" s="25" t="n">
        <v>875.41</v>
      </c>
      <c r="E1504" s="26" t="n">
        <f aca="false">(D1504*0.5)+((D1504*0.5)*$F$6)</f>
        <v>875.41</v>
      </c>
      <c r="F1504" s="27" t="n">
        <f aca="false">E1504*0.8</f>
        <v>700.328</v>
      </c>
      <c r="G1504" s="27" t="n">
        <f aca="false">E1504*0.2</f>
        <v>175.082</v>
      </c>
      <c r="H1504" s="10"/>
    </row>
    <row r="1505" customFormat="false" ht="15" hidden="false" customHeight="false" outlineLevel="0" collapsed="false">
      <c r="B1505" s="4"/>
      <c r="C1505" s="24" t="s">
        <v>1488</v>
      </c>
      <c r="D1505" s="25" t="n">
        <v>875.41</v>
      </c>
      <c r="E1505" s="26" t="n">
        <f aca="false">(D1505*0.5)+((D1505*0.5)*$F$6)</f>
        <v>875.41</v>
      </c>
      <c r="F1505" s="27" t="n">
        <f aca="false">E1505*0.8</f>
        <v>700.328</v>
      </c>
      <c r="G1505" s="27" t="n">
        <f aca="false">E1505*0.2</f>
        <v>175.082</v>
      </c>
      <c r="H1505" s="10"/>
    </row>
    <row r="1506" customFormat="false" ht="15" hidden="false" customHeight="false" outlineLevel="0" collapsed="false">
      <c r="B1506" s="4"/>
      <c r="C1506" s="24" t="s">
        <v>1489</v>
      </c>
      <c r="D1506" s="25" t="n">
        <v>875.41</v>
      </c>
      <c r="E1506" s="26" t="n">
        <f aca="false">(D1506*0.5)+((D1506*0.5)*$F$6)</f>
        <v>875.41</v>
      </c>
      <c r="F1506" s="27" t="n">
        <f aca="false">E1506*0.8</f>
        <v>700.328</v>
      </c>
      <c r="G1506" s="27" t="n">
        <f aca="false">E1506*0.2</f>
        <v>175.082</v>
      </c>
      <c r="H1506" s="10"/>
    </row>
    <row r="1507" customFormat="false" ht="15" hidden="false" customHeight="false" outlineLevel="0" collapsed="false">
      <c r="B1507" s="4"/>
      <c r="C1507" s="24" t="s">
        <v>1490</v>
      </c>
      <c r="D1507" s="25" t="n">
        <v>875.41</v>
      </c>
      <c r="E1507" s="26" t="n">
        <f aca="false">(D1507*0.5)+((D1507*0.5)*$F$6)</f>
        <v>875.41</v>
      </c>
      <c r="F1507" s="27" t="n">
        <f aca="false">E1507*0.8</f>
        <v>700.328</v>
      </c>
      <c r="G1507" s="27" t="n">
        <f aca="false">E1507*0.2</f>
        <v>175.082</v>
      </c>
      <c r="H1507" s="10"/>
    </row>
    <row r="1508" customFormat="false" ht="15" hidden="false" customHeight="false" outlineLevel="0" collapsed="false">
      <c r="B1508" s="4"/>
      <c r="C1508" s="24" t="s">
        <v>1491</v>
      </c>
      <c r="D1508" s="25" t="n">
        <v>61.16</v>
      </c>
      <c r="E1508" s="26" t="n">
        <f aca="false">(D1508*0.5)+((D1508*0.5)*$F$6)</f>
        <v>61.16</v>
      </c>
      <c r="F1508" s="27" t="n">
        <f aca="false">E1508*0.8</f>
        <v>48.928</v>
      </c>
      <c r="G1508" s="27" t="n">
        <f aca="false">E1508*0.2</f>
        <v>12.232</v>
      </c>
      <c r="H1508" s="10"/>
    </row>
    <row r="1509" customFormat="false" ht="15" hidden="false" customHeight="false" outlineLevel="0" collapsed="false">
      <c r="B1509" s="4"/>
      <c r="C1509" s="24" t="s">
        <v>1492</v>
      </c>
      <c r="D1509" s="25" t="n">
        <v>807.24</v>
      </c>
      <c r="E1509" s="26" t="n">
        <f aca="false">(D1509*0.5)+((D1509*0.5)*$F$6)</f>
        <v>807.24</v>
      </c>
      <c r="F1509" s="27" t="n">
        <f aca="false">E1509*0.8</f>
        <v>645.792</v>
      </c>
      <c r="G1509" s="27" t="n">
        <f aca="false">E1509*0.2</f>
        <v>161.448</v>
      </c>
      <c r="H1509" s="10"/>
    </row>
    <row r="1510" customFormat="false" ht="15" hidden="false" customHeight="false" outlineLevel="0" collapsed="false">
      <c r="B1510" s="4"/>
      <c r="C1510" s="24" t="s">
        <v>1493</v>
      </c>
      <c r="D1510" s="25" t="n">
        <v>1028.8</v>
      </c>
      <c r="E1510" s="26" t="n">
        <f aca="false">(D1510*0.5)+((D1510*0.5)*$F$6)</f>
        <v>1028.8</v>
      </c>
      <c r="F1510" s="27" t="n">
        <f aca="false">E1510*0.8</f>
        <v>823.04</v>
      </c>
      <c r="G1510" s="27" t="n">
        <f aca="false">E1510*0.2</f>
        <v>205.76</v>
      </c>
      <c r="H1510" s="10"/>
    </row>
    <row r="1511" customFormat="false" ht="15" hidden="false" customHeight="false" outlineLevel="0" collapsed="false">
      <c r="B1511" s="4"/>
      <c r="C1511" s="24" t="s">
        <v>1494</v>
      </c>
      <c r="D1511" s="25" t="n">
        <v>2592.14</v>
      </c>
      <c r="E1511" s="26" t="n">
        <f aca="false">(D1511*0.5)+((D1511*0.5)*$F$6)</f>
        <v>2592.14</v>
      </c>
      <c r="F1511" s="27" t="n">
        <f aca="false">E1511*0.8</f>
        <v>2073.712</v>
      </c>
      <c r="G1511" s="27" t="n">
        <f aca="false">E1511*0.2</f>
        <v>518.428</v>
      </c>
      <c r="H1511" s="10"/>
    </row>
    <row r="1512" customFormat="false" ht="15" hidden="false" customHeight="false" outlineLevel="0" collapsed="false">
      <c r="B1512" s="4"/>
      <c r="C1512" s="24" t="s">
        <v>1495</v>
      </c>
      <c r="D1512" s="25" t="n">
        <v>1864.78</v>
      </c>
      <c r="E1512" s="26" t="n">
        <f aca="false">(D1512*0.5)+((D1512*0.5)*$F$6)</f>
        <v>1864.78</v>
      </c>
      <c r="F1512" s="27" t="n">
        <f aca="false">E1512*0.8</f>
        <v>1491.824</v>
      </c>
      <c r="G1512" s="27" t="n">
        <f aca="false">E1512*0.2</f>
        <v>372.956</v>
      </c>
      <c r="H1512" s="10"/>
    </row>
    <row r="1513" customFormat="false" ht="15" hidden="false" customHeight="false" outlineLevel="0" collapsed="false">
      <c r="B1513" s="4"/>
      <c r="C1513" s="24" t="s">
        <v>1496</v>
      </c>
      <c r="D1513" s="25" t="n">
        <v>61.16</v>
      </c>
      <c r="E1513" s="26" t="n">
        <f aca="false">(D1513*0.5)+((D1513*0.5)*$F$6)</f>
        <v>61.16</v>
      </c>
      <c r="F1513" s="27" t="n">
        <f aca="false">E1513*0.8</f>
        <v>48.928</v>
      </c>
      <c r="G1513" s="27" t="n">
        <f aca="false">E1513*0.2</f>
        <v>12.232</v>
      </c>
      <c r="H1513" s="10"/>
    </row>
    <row r="1514" customFormat="false" ht="15" hidden="false" customHeight="false" outlineLevel="0" collapsed="false">
      <c r="B1514" s="4"/>
      <c r="C1514" s="24" t="s">
        <v>1497</v>
      </c>
      <c r="D1514" s="25" t="n">
        <v>61.16</v>
      </c>
      <c r="E1514" s="26" t="n">
        <f aca="false">(D1514*0.5)+((D1514*0.5)*$F$6)</f>
        <v>61.16</v>
      </c>
      <c r="F1514" s="27" t="n">
        <f aca="false">E1514*0.8</f>
        <v>48.928</v>
      </c>
      <c r="G1514" s="27" t="n">
        <f aca="false">E1514*0.2</f>
        <v>12.232</v>
      </c>
      <c r="H1514" s="10"/>
    </row>
    <row r="1515" customFormat="false" ht="15" hidden="false" customHeight="false" outlineLevel="0" collapsed="false">
      <c r="B1515" s="4"/>
      <c r="C1515" s="24" t="s">
        <v>1498</v>
      </c>
      <c r="D1515" s="25" t="n">
        <v>1028.8</v>
      </c>
      <c r="E1515" s="26" t="n">
        <f aca="false">(D1515*0.5)+((D1515*0.5)*$F$6)</f>
        <v>1028.8</v>
      </c>
      <c r="F1515" s="27" t="n">
        <f aca="false">E1515*0.8</f>
        <v>823.04</v>
      </c>
      <c r="G1515" s="27" t="n">
        <f aca="false">E1515*0.2</f>
        <v>205.76</v>
      </c>
      <c r="H1515" s="10"/>
    </row>
    <row r="1516" customFormat="false" ht="15" hidden="false" customHeight="false" outlineLevel="0" collapsed="false">
      <c r="B1516" s="4"/>
      <c r="C1516" s="24" t="s">
        <v>1499</v>
      </c>
      <c r="D1516" s="25" t="n">
        <v>1864.78</v>
      </c>
      <c r="E1516" s="26" t="n">
        <f aca="false">(D1516*0.5)+((D1516*0.5)*$F$6)</f>
        <v>1864.78</v>
      </c>
      <c r="F1516" s="27" t="n">
        <f aca="false">E1516*0.8</f>
        <v>1491.824</v>
      </c>
      <c r="G1516" s="27" t="n">
        <f aca="false">E1516*0.2</f>
        <v>372.956</v>
      </c>
      <c r="H1516" s="10"/>
    </row>
    <row r="1517" customFormat="false" ht="15" hidden="false" customHeight="false" outlineLevel="0" collapsed="false">
      <c r="B1517" s="4"/>
      <c r="C1517" s="24" t="s">
        <v>1500</v>
      </c>
      <c r="D1517" s="25" t="n">
        <v>2140.87</v>
      </c>
      <c r="E1517" s="26" t="n">
        <f aca="false">(D1517*0.5)+((D1517*0.5)*$F$6)</f>
        <v>2140.87</v>
      </c>
      <c r="F1517" s="27" t="n">
        <f aca="false">E1517*0.8</f>
        <v>1712.696</v>
      </c>
      <c r="G1517" s="27" t="n">
        <f aca="false">E1517*0.2</f>
        <v>428.174</v>
      </c>
      <c r="H1517" s="10"/>
    </row>
    <row r="1518" customFormat="false" ht="15" hidden="false" customHeight="false" outlineLevel="0" collapsed="false">
      <c r="B1518" s="4"/>
      <c r="C1518" s="24" t="s">
        <v>1501</v>
      </c>
      <c r="D1518" s="25" t="n">
        <v>61.16</v>
      </c>
      <c r="E1518" s="26" t="n">
        <f aca="false">(D1518*0.5)+((D1518*0.5)*$F$6)</f>
        <v>61.16</v>
      </c>
      <c r="F1518" s="27" t="n">
        <f aca="false">E1518*0.8</f>
        <v>48.928</v>
      </c>
      <c r="G1518" s="27" t="n">
        <f aca="false">E1518*0.2</f>
        <v>12.232</v>
      </c>
      <c r="H1518" s="10"/>
    </row>
    <row r="1519" customFormat="false" ht="15" hidden="false" customHeight="false" outlineLevel="0" collapsed="false">
      <c r="B1519" s="4"/>
      <c r="C1519" s="24" t="s">
        <v>1502</v>
      </c>
      <c r="D1519" s="25" t="n">
        <v>61.16</v>
      </c>
      <c r="E1519" s="26" t="n">
        <f aca="false">(D1519*0.5)+((D1519*0.5)*$F$6)</f>
        <v>61.16</v>
      </c>
      <c r="F1519" s="27" t="n">
        <f aca="false">E1519*0.8</f>
        <v>48.928</v>
      </c>
      <c r="G1519" s="27" t="n">
        <f aca="false">E1519*0.2</f>
        <v>12.232</v>
      </c>
      <c r="H1519" s="10"/>
    </row>
    <row r="1520" customFormat="false" ht="15" hidden="false" customHeight="false" outlineLevel="0" collapsed="false">
      <c r="B1520" s="4"/>
      <c r="C1520" s="24" t="s">
        <v>1503</v>
      </c>
      <c r="D1520" s="25" t="n">
        <v>1028.8</v>
      </c>
      <c r="E1520" s="26" t="n">
        <f aca="false">(D1520*0.5)+((D1520*0.5)*$F$6)</f>
        <v>1028.8</v>
      </c>
      <c r="F1520" s="27" t="n">
        <f aca="false">E1520*0.8</f>
        <v>823.04</v>
      </c>
      <c r="G1520" s="27" t="n">
        <f aca="false">E1520*0.2</f>
        <v>205.76</v>
      </c>
      <c r="H1520" s="10"/>
    </row>
    <row r="1521" customFormat="false" ht="15" hidden="false" customHeight="false" outlineLevel="0" collapsed="false">
      <c r="B1521" s="4"/>
      <c r="C1521" s="24" t="s">
        <v>1504</v>
      </c>
      <c r="D1521" s="25" t="n">
        <v>1864.78</v>
      </c>
      <c r="E1521" s="26" t="n">
        <f aca="false">(D1521*0.5)+((D1521*0.5)*$F$6)</f>
        <v>1864.78</v>
      </c>
      <c r="F1521" s="27" t="n">
        <f aca="false">E1521*0.8</f>
        <v>1491.824</v>
      </c>
      <c r="G1521" s="27" t="n">
        <f aca="false">E1521*0.2</f>
        <v>372.956</v>
      </c>
      <c r="H1521" s="10"/>
    </row>
    <row r="1522" customFormat="false" ht="15" hidden="false" customHeight="false" outlineLevel="0" collapsed="false">
      <c r="B1522" s="4"/>
      <c r="C1522" s="24" t="s">
        <v>1505</v>
      </c>
      <c r="D1522" s="25" t="n">
        <v>61.16</v>
      </c>
      <c r="E1522" s="26" t="n">
        <f aca="false">(D1522*0.5)+((D1522*0.5)*$F$6)</f>
        <v>61.16</v>
      </c>
      <c r="F1522" s="27" t="n">
        <f aca="false">E1522*0.8</f>
        <v>48.928</v>
      </c>
      <c r="G1522" s="27" t="n">
        <f aca="false">E1522*0.2</f>
        <v>12.232</v>
      </c>
      <c r="H1522" s="10"/>
    </row>
    <row r="1523" customFormat="false" ht="15" hidden="false" customHeight="false" outlineLevel="0" collapsed="false">
      <c r="B1523" s="4"/>
      <c r="C1523" s="24" t="s">
        <v>1506</v>
      </c>
      <c r="D1523" s="25" t="n">
        <v>61.16</v>
      </c>
      <c r="E1523" s="26" t="n">
        <f aca="false">(D1523*0.5)+((D1523*0.5)*$F$6)</f>
        <v>61.16</v>
      </c>
      <c r="F1523" s="27" t="n">
        <f aca="false">E1523*0.8</f>
        <v>48.928</v>
      </c>
      <c r="G1523" s="27" t="n">
        <f aca="false">E1523*0.2</f>
        <v>12.232</v>
      </c>
      <c r="H1523" s="10"/>
    </row>
    <row r="1524" customFormat="false" ht="15" hidden="false" customHeight="false" outlineLevel="0" collapsed="false">
      <c r="B1524" s="4"/>
      <c r="C1524" s="24" t="s">
        <v>1507</v>
      </c>
      <c r="D1524" s="25" t="n">
        <v>1028.8</v>
      </c>
      <c r="E1524" s="26" t="n">
        <f aca="false">(D1524*0.5)+((D1524*0.5)*$F$6)</f>
        <v>1028.8</v>
      </c>
      <c r="F1524" s="27" t="n">
        <f aca="false">E1524*0.8</f>
        <v>823.04</v>
      </c>
      <c r="G1524" s="27" t="n">
        <f aca="false">E1524*0.2</f>
        <v>205.76</v>
      </c>
      <c r="H1524" s="10"/>
    </row>
    <row r="1525" customFormat="false" ht="15" hidden="false" customHeight="false" outlineLevel="0" collapsed="false">
      <c r="B1525" s="4"/>
      <c r="C1525" s="24" t="s">
        <v>1508</v>
      </c>
      <c r="D1525" s="25" t="n">
        <v>1864.78</v>
      </c>
      <c r="E1525" s="26" t="n">
        <f aca="false">(D1525*0.5)+((D1525*0.5)*$F$6)</f>
        <v>1864.78</v>
      </c>
      <c r="F1525" s="27" t="n">
        <f aca="false">E1525*0.8</f>
        <v>1491.824</v>
      </c>
      <c r="G1525" s="27" t="n">
        <f aca="false">E1525*0.2</f>
        <v>372.956</v>
      </c>
      <c r="H1525" s="10"/>
    </row>
    <row r="1526" customFormat="false" ht="15" hidden="false" customHeight="false" outlineLevel="0" collapsed="false">
      <c r="B1526" s="4"/>
      <c r="C1526" s="24" t="s">
        <v>1509</v>
      </c>
      <c r="D1526" s="25" t="n">
        <v>61.16</v>
      </c>
      <c r="E1526" s="26" t="n">
        <f aca="false">(D1526*0.5)+((D1526*0.5)*$F$6)</f>
        <v>61.16</v>
      </c>
      <c r="F1526" s="27" t="n">
        <f aca="false">E1526*0.8</f>
        <v>48.928</v>
      </c>
      <c r="G1526" s="27" t="n">
        <f aca="false">E1526*0.2</f>
        <v>12.232</v>
      </c>
      <c r="H1526" s="10"/>
    </row>
    <row r="1527" customFormat="false" ht="15" hidden="false" customHeight="false" outlineLevel="0" collapsed="false">
      <c r="B1527" s="4"/>
      <c r="C1527" s="24" t="s">
        <v>1510</v>
      </c>
      <c r="D1527" s="25" t="n">
        <v>61.16</v>
      </c>
      <c r="E1527" s="26" t="n">
        <f aca="false">(D1527*0.5)+((D1527*0.5)*$F$6)</f>
        <v>61.16</v>
      </c>
      <c r="F1527" s="27" t="n">
        <f aca="false">E1527*0.8</f>
        <v>48.928</v>
      </c>
      <c r="G1527" s="27" t="n">
        <f aca="false">E1527*0.2</f>
        <v>12.232</v>
      </c>
      <c r="H1527" s="10"/>
    </row>
    <row r="1528" customFormat="false" ht="15" hidden="false" customHeight="false" outlineLevel="0" collapsed="false">
      <c r="B1528" s="4"/>
      <c r="C1528" s="24" t="s">
        <v>1511</v>
      </c>
      <c r="D1528" s="25" t="n">
        <v>1028.8</v>
      </c>
      <c r="E1528" s="26" t="n">
        <f aca="false">(D1528*0.5)+((D1528*0.5)*$F$6)</f>
        <v>1028.8</v>
      </c>
      <c r="F1528" s="27" t="n">
        <f aca="false">E1528*0.8</f>
        <v>823.04</v>
      </c>
      <c r="G1528" s="27" t="n">
        <f aca="false">E1528*0.2</f>
        <v>205.76</v>
      </c>
      <c r="H1528" s="10"/>
    </row>
    <row r="1529" customFormat="false" ht="15" hidden="false" customHeight="false" outlineLevel="0" collapsed="false">
      <c r="B1529" s="4"/>
      <c r="C1529" s="24" t="s">
        <v>1512</v>
      </c>
      <c r="D1529" s="25" t="n">
        <v>1028.8</v>
      </c>
      <c r="E1529" s="26" t="n">
        <f aca="false">(D1529*0.5)+((D1529*0.5)*$F$6)</f>
        <v>1028.8</v>
      </c>
      <c r="F1529" s="27" t="n">
        <f aca="false">E1529*0.8</f>
        <v>823.04</v>
      </c>
      <c r="G1529" s="27" t="n">
        <f aca="false">E1529*0.2</f>
        <v>205.76</v>
      </c>
      <c r="H1529" s="10"/>
    </row>
    <row r="1530" customFormat="false" ht="15" hidden="false" customHeight="false" outlineLevel="0" collapsed="false">
      <c r="B1530" s="4"/>
      <c r="C1530" s="24" t="s">
        <v>1513</v>
      </c>
      <c r="D1530" s="25" t="n">
        <v>61.16</v>
      </c>
      <c r="E1530" s="26" t="n">
        <f aca="false">(D1530*0.5)+((D1530*0.5)*$F$6)</f>
        <v>61.16</v>
      </c>
      <c r="F1530" s="27" t="n">
        <f aca="false">E1530*0.8</f>
        <v>48.928</v>
      </c>
      <c r="G1530" s="27" t="n">
        <f aca="false">E1530*0.2</f>
        <v>12.232</v>
      </c>
      <c r="H1530" s="10"/>
    </row>
    <row r="1531" customFormat="false" ht="15" hidden="false" customHeight="false" outlineLevel="0" collapsed="false">
      <c r="B1531" s="4"/>
      <c r="C1531" s="24" t="s">
        <v>1514</v>
      </c>
      <c r="D1531" s="25" t="n">
        <v>61.16</v>
      </c>
      <c r="E1531" s="26" t="n">
        <f aca="false">(D1531*0.5)+((D1531*0.5)*$F$6)</f>
        <v>61.16</v>
      </c>
      <c r="F1531" s="27" t="n">
        <f aca="false">E1531*0.8</f>
        <v>48.928</v>
      </c>
      <c r="G1531" s="27" t="n">
        <f aca="false">E1531*0.2</f>
        <v>12.232</v>
      </c>
      <c r="H1531" s="10"/>
    </row>
    <row r="1532" customFormat="false" ht="15" hidden="false" customHeight="false" outlineLevel="0" collapsed="false">
      <c r="B1532" s="4"/>
      <c r="C1532" s="24" t="s">
        <v>1515</v>
      </c>
      <c r="D1532" s="25" t="n">
        <v>1028.8</v>
      </c>
      <c r="E1532" s="26" t="n">
        <f aca="false">(D1532*0.5)+((D1532*0.5)*$F$6)</f>
        <v>1028.8</v>
      </c>
      <c r="F1532" s="27" t="n">
        <f aca="false">E1532*0.8</f>
        <v>823.04</v>
      </c>
      <c r="G1532" s="27" t="n">
        <f aca="false">E1532*0.2</f>
        <v>205.76</v>
      </c>
      <c r="H1532" s="10"/>
    </row>
    <row r="1533" customFormat="false" ht="15" hidden="false" customHeight="false" outlineLevel="0" collapsed="false">
      <c r="B1533" s="4"/>
      <c r="C1533" s="24" t="s">
        <v>1516</v>
      </c>
      <c r="D1533" s="25" t="n">
        <v>61.16</v>
      </c>
      <c r="E1533" s="26" t="n">
        <f aca="false">(D1533*0.5)+((D1533*0.5)*$F$6)</f>
        <v>61.16</v>
      </c>
      <c r="F1533" s="27" t="n">
        <f aca="false">E1533*0.8</f>
        <v>48.928</v>
      </c>
      <c r="G1533" s="27" t="n">
        <f aca="false">E1533*0.2</f>
        <v>12.232</v>
      </c>
      <c r="H1533" s="10"/>
    </row>
    <row r="1534" customFormat="false" ht="15" hidden="false" customHeight="false" outlineLevel="0" collapsed="false">
      <c r="B1534" s="4"/>
      <c r="C1534" s="24" t="s">
        <v>1517</v>
      </c>
      <c r="D1534" s="25" t="n">
        <v>1028.8</v>
      </c>
      <c r="E1534" s="26" t="n">
        <f aca="false">(D1534*0.5)+((D1534*0.5)*$F$6)</f>
        <v>1028.8</v>
      </c>
      <c r="F1534" s="27" t="n">
        <f aca="false">E1534*0.8</f>
        <v>823.04</v>
      </c>
      <c r="G1534" s="27" t="n">
        <f aca="false">E1534*0.2</f>
        <v>205.76</v>
      </c>
      <c r="H1534" s="10"/>
    </row>
    <row r="1535" customFormat="false" ht="15" hidden="false" customHeight="false" outlineLevel="0" collapsed="false">
      <c r="B1535" s="4"/>
      <c r="C1535" s="24" t="s">
        <v>1518</v>
      </c>
      <c r="D1535" s="25" t="n">
        <v>61.16</v>
      </c>
      <c r="E1535" s="26" t="n">
        <f aca="false">(D1535*0.5)+((D1535*0.5)*$F$6)</f>
        <v>61.16</v>
      </c>
      <c r="F1535" s="27" t="n">
        <f aca="false">E1535*0.8</f>
        <v>48.928</v>
      </c>
      <c r="G1535" s="27" t="n">
        <f aca="false">E1535*0.2</f>
        <v>12.232</v>
      </c>
      <c r="H1535" s="10"/>
    </row>
    <row r="1536" customFormat="false" ht="15" hidden="false" customHeight="false" outlineLevel="0" collapsed="false">
      <c r="B1536" s="4"/>
      <c r="C1536" s="24" t="s">
        <v>1519</v>
      </c>
      <c r="D1536" s="25" t="n">
        <v>1028.8</v>
      </c>
      <c r="E1536" s="26" t="n">
        <f aca="false">(D1536*0.5)+((D1536*0.5)*$F$6)</f>
        <v>1028.8</v>
      </c>
      <c r="F1536" s="27" t="n">
        <f aca="false">E1536*0.8</f>
        <v>823.04</v>
      </c>
      <c r="G1536" s="27" t="n">
        <f aca="false">E1536*0.2</f>
        <v>205.76</v>
      </c>
      <c r="H1536" s="10"/>
    </row>
    <row r="1537" customFormat="false" ht="15" hidden="false" customHeight="false" outlineLevel="0" collapsed="false">
      <c r="B1537" s="4"/>
      <c r="C1537" s="24" t="s">
        <v>1520</v>
      </c>
      <c r="D1537" s="25" t="n">
        <v>1028.8</v>
      </c>
      <c r="E1537" s="26" t="n">
        <f aca="false">(D1537*0.5)+((D1537*0.5)*$F$6)</f>
        <v>1028.8</v>
      </c>
      <c r="F1537" s="27" t="n">
        <f aca="false">E1537*0.8</f>
        <v>823.04</v>
      </c>
      <c r="G1537" s="27" t="n">
        <f aca="false">E1537*0.2</f>
        <v>205.76</v>
      </c>
      <c r="H1537" s="10"/>
    </row>
    <row r="1538" customFormat="false" ht="15" hidden="false" customHeight="false" outlineLevel="0" collapsed="false">
      <c r="B1538" s="4"/>
      <c r="C1538" s="24" t="s">
        <v>1521</v>
      </c>
      <c r="D1538" s="25" t="n">
        <v>1864.78</v>
      </c>
      <c r="E1538" s="26" t="n">
        <f aca="false">(D1538*0.5)+((D1538*0.5)*$F$6)</f>
        <v>1864.78</v>
      </c>
      <c r="F1538" s="27" t="n">
        <f aca="false">E1538*0.8</f>
        <v>1491.824</v>
      </c>
      <c r="G1538" s="27" t="n">
        <f aca="false">E1538*0.2</f>
        <v>372.956</v>
      </c>
      <c r="H1538" s="10"/>
    </row>
    <row r="1539" customFormat="false" ht="15" hidden="false" customHeight="false" outlineLevel="0" collapsed="false">
      <c r="B1539" s="4"/>
      <c r="C1539" s="24" t="s">
        <v>1522</v>
      </c>
      <c r="D1539" s="25" t="n">
        <v>61.16</v>
      </c>
      <c r="E1539" s="26" t="n">
        <f aca="false">(D1539*0.5)+((D1539*0.5)*$F$6)</f>
        <v>61.16</v>
      </c>
      <c r="F1539" s="27" t="n">
        <f aca="false">E1539*0.8</f>
        <v>48.928</v>
      </c>
      <c r="G1539" s="27" t="n">
        <f aca="false">E1539*0.2</f>
        <v>12.232</v>
      </c>
      <c r="H1539" s="10"/>
    </row>
    <row r="1540" customFormat="false" ht="15" hidden="false" customHeight="false" outlineLevel="0" collapsed="false">
      <c r="B1540" s="4"/>
      <c r="C1540" s="24" t="s">
        <v>1523</v>
      </c>
      <c r="D1540" s="25" t="n">
        <v>807.24</v>
      </c>
      <c r="E1540" s="26" t="n">
        <f aca="false">(D1540*0.5)+((D1540*0.5)*$F$6)</f>
        <v>807.24</v>
      </c>
      <c r="F1540" s="27" t="n">
        <f aca="false">E1540*0.8</f>
        <v>645.792</v>
      </c>
      <c r="G1540" s="27" t="n">
        <f aca="false">E1540*0.2</f>
        <v>161.448</v>
      </c>
      <c r="H1540" s="10"/>
    </row>
    <row r="1541" customFormat="false" ht="15" hidden="false" customHeight="false" outlineLevel="0" collapsed="false">
      <c r="B1541" s="4"/>
      <c r="C1541" s="24" t="s">
        <v>1524</v>
      </c>
      <c r="D1541" s="25" t="n">
        <v>1028.8</v>
      </c>
      <c r="E1541" s="26" t="n">
        <f aca="false">(D1541*0.5)+((D1541*0.5)*$F$6)</f>
        <v>1028.8</v>
      </c>
      <c r="F1541" s="27" t="n">
        <f aca="false">E1541*0.8</f>
        <v>823.04</v>
      </c>
      <c r="G1541" s="27" t="n">
        <f aca="false">E1541*0.2</f>
        <v>205.76</v>
      </c>
      <c r="H1541" s="10"/>
    </row>
    <row r="1542" customFormat="false" ht="15" hidden="false" customHeight="false" outlineLevel="0" collapsed="false">
      <c r="B1542" s="4"/>
      <c r="C1542" s="24" t="s">
        <v>1525</v>
      </c>
      <c r="D1542" s="25" t="n">
        <v>1028.8</v>
      </c>
      <c r="E1542" s="26" t="n">
        <f aca="false">(D1542*0.5)+((D1542*0.5)*$F$6)</f>
        <v>1028.8</v>
      </c>
      <c r="F1542" s="27" t="n">
        <f aca="false">E1542*0.8</f>
        <v>823.04</v>
      </c>
      <c r="G1542" s="27" t="n">
        <f aca="false">E1542*0.2</f>
        <v>205.76</v>
      </c>
      <c r="H1542" s="10"/>
    </row>
    <row r="1543" customFormat="false" ht="15" hidden="false" customHeight="false" outlineLevel="0" collapsed="false">
      <c r="B1543" s="4"/>
      <c r="C1543" s="24" t="s">
        <v>1526</v>
      </c>
      <c r="D1543" s="25" t="n">
        <v>61.16</v>
      </c>
      <c r="E1543" s="26" t="n">
        <f aca="false">(D1543*0.5)+((D1543*0.5)*$F$6)</f>
        <v>61.16</v>
      </c>
      <c r="F1543" s="27" t="n">
        <f aca="false">E1543*0.8</f>
        <v>48.928</v>
      </c>
      <c r="G1543" s="27" t="n">
        <f aca="false">E1543*0.2</f>
        <v>12.232</v>
      </c>
      <c r="H1543" s="10"/>
    </row>
    <row r="1544" customFormat="false" ht="15" hidden="false" customHeight="false" outlineLevel="0" collapsed="false">
      <c r="B1544" s="4"/>
      <c r="C1544" s="24" t="s">
        <v>1527</v>
      </c>
      <c r="D1544" s="25" t="n">
        <v>61.16</v>
      </c>
      <c r="E1544" s="26" t="n">
        <f aca="false">(D1544*0.5)+((D1544*0.5)*$F$6)</f>
        <v>61.16</v>
      </c>
      <c r="F1544" s="27" t="n">
        <f aca="false">E1544*0.8</f>
        <v>48.928</v>
      </c>
      <c r="G1544" s="27" t="n">
        <f aca="false">E1544*0.2</f>
        <v>12.232</v>
      </c>
      <c r="H1544" s="10"/>
    </row>
    <row r="1545" customFormat="false" ht="15" hidden="false" customHeight="false" outlineLevel="0" collapsed="false">
      <c r="B1545" s="4"/>
      <c r="C1545" s="24" t="s">
        <v>1528</v>
      </c>
      <c r="D1545" s="25" t="n">
        <v>1028.8</v>
      </c>
      <c r="E1545" s="26" t="n">
        <f aca="false">(D1545*0.5)+((D1545*0.5)*$F$6)</f>
        <v>1028.8</v>
      </c>
      <c r="F1545" s="27" t="n">
        <f aca="false">E1545*0.8</f>
        <v>823.04</v>
      </c>
      <c r="G1545" s="27" t="n">
        <f aca="false">E1545*0.2</f>
        <v>205.76</v>
      </c>
      <c r="H1545" s="10"/>
    </row>
    <row r="1546" customFormat="false" ht="15" hidden="false" customHeight="false" outlineLevel="0" collapsed="false">
      <c r="B1546" s="4"/>
      <c r="C1546" s="24" t="s">
        <v>1529</v>
      </c>
      <c r="D1546" s="25" t="n">
        <v>1864.78</v>
      </c>
      <c r="E1546" s="26" t="n">
        <f aca="false">(D1546*0.5)+((D1546*0.5)*$F$6)</f>
        <v>1864.78</v>
      </c>
      <c r="F1546" s="27" t="n">
        <f aca="false">E1546*0.8</f>
        <v>1491.824</v>
      </c>
      <c r="G1546" s="27" t="n">
        <f aca="false">E1546*0.2</f>
        <v>372.956</v>
      </c>
      <c r="H1546" s="10"/>
    </row>
    <row r="1547" customFormat="false" ht="15" hidden="false" customHeight="false" outlineLevel="0" collapsed="false">
      <c r="B1547" s="4"/>
      <c r="C1547" s="24" t="s">
        <v>1530</v>
      </c>
      <c r="D1547" s="25" t="n">
        <v>61.16</v>
      </c>
      <c r="E1547" s="26" t="n">
        <f aca="false">(D1547*0.5)+((D1547*0.5)*$F$6)</f>
        <v>61.16</v>
      </c>
      <c r="F1547" s="27" t="n">
        <f aca="false">E1547*0.8</f>
        <v>48.928</v>
      </c>
      <c r="G1547" s="27" t="n">
        <f aca="false">E1547*0.2</f>
        <v>12.232</v>
      </c>
      <c r="H1547" s="10"/>
    </row>
    <row r="1548" customFormat="false" ht="15" hidden="false" customHeight="false" outlineLevel="0" collapsed="false">
      <c r="B1548" s="4"/>
      <c r="C1548" s="24" t="s">
        <v>1531</v>
      </c>
      <c r="D1548" s="25" t="n">
        <v>602.5</v>
      </c>
      <c r="E1548" s="26" t="n">
        <f aca="false">(D1548*0.5)+((D1548*0.5)*$F$6)</f>
        <v>602.5</v>
      </c>
      <c r="F1548" s="27" t="n">
        <f aca="false">E1548*0.8</f>
        <v>482</v>
      </c>
      <c r="G1548" s="27" t="n">
        <f aca="false">E1548*0.2</f>
        <v>120.5</v>
      </c>
      <c r="H1548" s="10"/>
    </row>
    <row r="1549" customFormat="false" ht="15" hidden="false" customHeight="false" outlineLevel="0" collapsed="false">
      <c r="B1549" s="4"/>
      <c r="C1549" s="24" t="s">
        <v>1532</v>
      </c>
      <c r="D1549" s="25" t="n">
        <v>1028.8</v>
      </c>
      <c r="E1549" s="26" t="n">
        <f aca="false">(D1549*0.5)+((D1549*0.5)*$F$6)</f>
        <v>1028.8</v>
      </c>
      <c r="F1549" s="27" t="n">
        <f aca="false">E1549*0.8</f>
        <v>823.04</v>
      </c>
      <c r="G1549" s="27" t="n">
        <f aca="false">E1549*0.2</f>
        <v>205.76</v>
      </c>
      <c r="H1549" s="10"/>
    </row>
    <row r="1550" customFormat="false" ht="15" hidden="false" customHeight="false" outlineLevel="0" collapsed="false">
      <c r="B1550" s="4"/>
      <c r="C1550" s="24" t="s">
        <v>1533</v>
      </c>
      <c r="D1550" s="25" t="n">
        <v>1028.8</v>
      </c>
      <c r="E1550" s="26" t="n">
        <f aca="false">(D1550*0.5)+((D1550*0.5)*$F$6)</f>
        <v>1028.8</v>
      </c>
      <c r="F1550" s="27" t="n">
        <f aca="false">E1550*0.8</f>
        <v>823.04</v>
      </c>
      <c r="G1550" s="27" t="n">
        <f aca="false">E1550*0.2</f>
        <v>205.76</v>
      </c>
      <c r="H1550" s="10"/>
    </row>
    <row r="1551" customFormat="false" ht="15" hidden="false" customHeight="false" outlineLevel="0" collapsed="false">
      <c r="B1551" s="4"/>
      <c r="C1551" s="24" t="s">
        <v>1534</v>
      </c>
      <c r="D1551" s="25" t="n">
        <v>57.76</v>
      </c>
      <c r="E1551" s="26" t="n">
        <f aca="false">(D1551*0.5)+((D1551*0.5)*$F$6)</f>
        <v>57.76</v>
      </c>
      <c r="F1551" s="27" t="n">
        <f aca="false">E1551*0.8</f>
        <v>46.208</v>
      </c>
      <c r="G1551" s="27" t="n">
        <f aca="false">E1551*0.2</f>
        <v>11.552</v>
      </c>
      <c r="H1551" s="10"/>
    </row>
    <row r="1552" customFormat="false" ht="15" hidden="false" customHeight="false" outlineLevel="0" collapsed="false">
      <c r="B1552" s="4"/>
      <c r="C1552" s="24" t="s">
        <v>1535</v>
      </c>
      <c r="D1552" s="25" t="n">
        <v>602.5</v>
      </c>
      <c r="E1552" s="26" t="n">
        <f aca="false">(D1552*0.5)+((D1552*0.5)*$F$6)</f>
        <v>602.5</v>
      </c>
      <c r="F1552" s="27" t="n">
        <f aca="false">E1552*0.8</f>
        <v>482</v>
      </c>
      <c r="G1552" s="27" t="n">
        <f aca="false">E1552*0.2</f>
        <v>120.5</v>
      </c>
      <c r="H1552" s="10"/>
    </row>
    <row r="1553" customFormat="false" ht="15" hidden="false" customHeight="false" outlineLevel="0" collapsed="false">
      <c r="B1553" s="4"/>
      <c r="C1553" s="24" t="s">
        <v>1536</v>
      </c>
      <c r="D1553" s="25" t="n">
        <v>1028.8</v>
      </c>
      <c r="E1553" s="26" t="n">
        <f aca="false">(D1553*0.5)+((D1553*0.5)*$F$6)</f>
        <v>1028.8</v>
      </c>
      <c r="F1553" s="27" t="n">
        <f aca="false">E1553*0.8</f>
        <v>823.04</v>
      </c>
      <c r="G1553" s="27" t="n">
        <f aca="false">E1553*0.2</f>
        <v>205.76</v>
      </c>
      <c r="H1553" s="10"/>
    </row>
    <row r="1554" customFormat="false" ht="15" hidden="false" customHeight="false" outlineLevel="0" collapsed="false">
      <c r="B1554" s="4"/>
      <c r="C1554" s="24" t="s">
        <v>1537</v>
      </c>
      <c r="D1554" s="25" t="n">
        <v>1028.8</v>
      </c>
      <c r="E1554" s="26" t="n">
        <f aca="false">(D1554*0.5)+((D1554*0.5)*$F$6)</f>
        <v>1028.8</v>
      </c>
      <c r="F1554" s="27" t="n">
        <f aca="false">E1554*0.8</f>
        <v>823.04</v>
      </c>
      <c r="G1554" s="27" t="n">
        <f aca="false">E1554*0.2</f>
        <v>205.76</v>
      </c>
      <c r="H1554" s="10"/>
    </row>
    <row r="1555" customFormat="false" ht="15" hidden="false" customHeight="false" outlineLevel="0" collapsed="false">
      <c r="B1555" s="4"/>
      <c r="C1555" s="24" t="s">
        <v>1538</v>
      </c>
      <c r="D1555" s="25" t="n">
        <v>2140.87</v>
      </c>
      <c r="E1555" s="26" t="n">
        <f aca="false">(D1555*0.5)+((D1555*0.5)*$F$6)</f>
        <v>2140.87</v>
      </c>
      <c r="F1555" s="27" t="n">
        <f aca="false">E1555*0.8</f>
        <v>1712.696</v>
      </c>
      <c r="G1555" s="27" t="n">
        <f aca="false">E1555*0.2</f>
        <v>428.174</v>
      </c>
      <c r="H1555" s="10"/>
    </row>
    <row r="1556" customFormat="false" ht="15" hidden="false" customHeight="false" outlineLevel="0" collapsed="false">
      <c r="B1556" s="4"/>
      <c r="C1556" s="24" t="s">
        <v>1539</v>
      </c>
      <c r="D1556" s="25" t="n">
        <v>3447.64</v>
      </c>
      <c r="E1556" s="26" t="n">
        <f aca="false">(D1556*0.5)+((D1556*0.5)*$F$6)</f>
        <v>3447.64</v>
      </c>
      <c r="F1556" s="27" t="n">
        <f aca="false">E1556*0.8</f>
        <v>2758.112</v>
      </c>
      <c r="G1556" s="27" t="n">
        <f aca="false">E1556*0.2</f>
        <v>689.528</v>
      </c>
      <c r="H1556" s="10"/>
    </row>
    <row r="1557" customFormat="false" ht="15" hidden="false" customHeight="false" outlineLevel="0" collapsed="false">
      <c r="B1557" s="4"/>
      <c r="C1557" s="24" t="s">
        <v>1540</v>
      </c>
      <c r="D1557" s="25" t="n">
        <v>2140.87</v>
      </c>
      <c r="E1557" s="26" t="n">
        <f aca="false">(D1557*0.5)+((D1557*0.5)*$F$6)</f>
        <v>2140.87</v>
      </c>
      <c r="F1557" s="27" t="n">
        <f aca="false">E1557*0.8</f>
        <v>1712.696</v>
      </c>
      <c r="G1557" s="27" t="n">
        <f aca="false">E1557*0.2</f>
        <v>428.174</v>
      </c>
      <c r="H1557" s="10"/>
    </row>
    <row r="1558" customFormat="false" ht="15" hidden="false" customHeight="false" outlineLevel="0" collapsed="false">
      <c r="B1558" s="4"/>
      <c r="C1558" s="24" t="s">
        <v>1541</v>
      </c>
      <c r="D1558" s="25" t="n">
        <v>2140.87</v>
      </c>
      <c r="E1558" s="26" t="n">
        <f aca="false">(D1558*0.5)+((D1558*0.5)*$F$6)</f>
        <v>2140.87</v>
      </c>
      <c r="F1558" s="27" t="n">
        <f aca="false">E1558*0.8</f>
        <v>1712.696</v>
      </c>
      <c r="G1558" s="27" t="n">
        <f aca="false">E1558*0.2</f>
        <v>428.174</v>
      </c>
      <c r="H1558" s="10"/>
    </row>
    <row r="1559" customFormat="false" ht="15" hidden="false" customHeight="false" outlineLevel="0" collapsed="false">
      <c r="B1559" s="4"/>
      <c r="C1559" s="24" t="s">
        <v>1542</v>
      </c>
      <c r="D1559" s="25" t="n">
        <v>2140.87</v>
      </c>
      <c r="E1559" s="26" t="n">
        <f aca="false">(D1559*0.5)+((D1559*0.5)*$F$6)</f>
        <v>2140.87</v>
      </c>
      <c r="F1559" s="27" t="n">
        <f aca="false">E1559*0.8</f>
        <v>1712.696</v>
      </c>
      <c r="G1559" s="27" t="n">
        <f aca="false">E1559*0.2</f>
        <v>428.174</v>
      </c>
      <c r="H1559" s="10"/>
    </row>
    <row r="1560" customFormat="false" ht="15" hidden="false" customHeight="false" outlineLevel="0" collapsed="false">
      <c r="B1560" s="4"/>
      <c r="C1560" s="24" t="s">
        <v>1543</v>
      </c>
      <c r="D1560" s="25" t="n">
        <v>2140.87</v>
      </c>
      <c r="E1560" s="26" t="n">
        <f aca="false">(D1560*0.5)+((D1560*0.5)*$F$6)</f>
        <v>2140.87</v>
      </c>
      <c r="F1560" s="27" t="n">
        <f aca="false">E1560*0.8</f>
        <v>1712.696</v>
      </c>
      <c r="G1560" s="27" t="n">
        <f aca="false">E1560*0.2</f>
        <v>428.174</v>
      </c>
      <c r="H1560" s="10"/>
    </row>
    <row r="1561" customFormat="false" ht="15" hidden="false" customHeight="false" outlineLevel="0" collapsed="false">
      <c r="B1561" s="4"/>
      <c r="C1561" s="24" t="s">
        <v>1544</v>
      </c>
      <c r="D1561" s="25" t="n">
        <v>2140.87</v>
      </c>
      <c r="E1561" s="26" t="n">
        <f aca="false">(D1561*0.5)+((D1561*0.5)*$F$6)</f>
        <v>2140.87</v>
      </c>
      <c r="F1561" s="27" t="n">
        <f aca="false">E1561*0.8</f>
        <v>1712.696</v>
      </c>
      <c r="G1561" s="27" t="n">
        <f aca="false">E1561*0.2</f>
        <v>428.174</v>
      </c>
      <c r="H1561" s="10"/>
    </row>
    <row r="1562" customFormat="false" ht="15" hidden="false" customHeight="false" outlineLevel="0" collapsed="false">
      <c r="B1562" s="4"/>
      <c r="C1562" s="24" t="s">
        <v>1545</v>
      </c>
      <c r="D1562" s="25" t="n">
        <v>2140.87</v>
      </c>
      <c r="E1562" s="26" t="n">
        <f aca="false">(D1562*0.5)+((D1562*0.5)*$F$6)</f>
        <v>2140.87</v>
      </c>
      <c r="F1562" s="27" t="n">
        <f aca="false">E1562*0.8</f>
        <v>1712.696</v>
      </c>
      <c r="G1562" s="27" t="n">
        <f aca="false">E1562*0.2</f>
        <v>428.174</v>
      </c>
      <c r="H1562" s="10"/>
    </row>
    <row r="1563" customFormat="false" ht="15" hidden="false" customHeight="false" outlineLevel="0" collapsed="false">
      <c r="B1563" s="4"/>
      <c r="C1563" s="24" t="s">
        <v>1546</v>
      </c>
      <c r="D1563" s="25" t="n">
        <v>875.41</v>
      </c>
      <c r="E1563" s="26" t="n">
        <f aca="false">(D1563*0.5)+((D1563*0.5)*$F$6)</f>
        <v>875.41</v>
      </c>
      <c r="F1563" s="27" t="n">
        <f aca="false">E1563*0.8</f>
        <v>700.328</v>
      </c>
      <c r="G1563" s="27" t="n">
        <f aca="false">E1563*0.2</f>
        <v>175.082</v>
      </c>
      <c r="H1563" s="10"/>
    </row>
    <row r="1564" customFormat="false" ht="15" hidden="false" customHeight="false" outlineLevel="0" collapsed="false">
      <c r="B1564" s="4"/>
      <c r="C1564" s="24" t="s">
        <v>1547</v>
      </c>
      <c r="D1564" s="25" t="n">
        <v>2140.87</v>
      </c>
      <c r="E1564" s="26" t="n">
        <f aca="false">(D1564*0.5)+((D1564*0.5)*$F$6)</f>
        <v>2140.87</v>
      </c>
      <c r="F1564" s="27" t="n">
        <f aca="false">E1564*0.8</f>
        <v>1712.696</v>
      </c>
      <c r="G1564" s="27" t="n">
        <f aca="false">E1564*0.2</f>
        <v>428.174</v>
      </c>
      <c r="H1564" s="10"/>
    </row>
    <row r="1565" customFormat="false" ht="15" hidden="false" customHeight="false" outlineLevel="0" collapsed="false">
      <c r="B1565" s="4"/>
      <c r="C1565" s="24" t="s">
        <v>1548</v>
      </c>
      <c r="D1565" s="25" t="n">
        <v>875.41</v>
      </c>
      <c r="E1565" s="26" t="n">
        <f aca="false">(D1565*0.5)+((D1565*0.5)*$F$6)</f>
        <v>875.41</v>
      </c>
      <c r="F1565" s="27" t="n">
        <f aca="false">E1565*0.8</f>
        <v>700.328</v>
      </c>
      <c r="G1565" s="27" t="n">
        <f aca="false">E1565*0.2</f>
        <v>175.082</v>
      </c>
      <c r="H1565" s="10"/>
    </row>
    <row r="1566" customFormat="false" ht="15" hidden="false" customHeight="false" outlineLevel="0" collapsed="false">
      <c r="B1566" s="4"/>
      <c r="C1566" s="24" t="s">
        <v>1549</v>
      </c>
      <c r="D1566" s="25" t="n">
        <v>875.41</v>
      </c>
      <c r="E1566" s="26" t="n">
        <f aca="false">(D1566*0.5)+((D1566*0.5)*$F$6)</f>
        <v>875.41</v>
      </c>
      <c r="F1566" s="27" t="n">
        <f aca="false">E1566*0.8</f>
        <v>700.328</v>
      </c>
      <c r="G1566" s="27" t="n">
        <f aca="false">E1566*0.2</f>
        <v>175.082</v>
      </c>
      <c r="H1566" s="10"/>
    </row>
    <row r="1567" customFormat="false" ht="15" hidden="false" customHeight="false" outlineLevel="0" collapsed="false">
      <c r="B1567" s="4"/>
      <c r="C1567" s="24" t="s">
        <v>1550</v>
      </c>
      <c r="D1567" s="25" t="n">
        <v>875.41</v>
      </c>
      <c r="E1567" s="26" t="n">
        <f aca="false">(D1567*0.5)+((D1567*0.5)*$F$6)</f>
        <v>875.41</v>
      </c>
      <c r="F1567" s="27" t="n">
        <f aca="false">E1567*0.8</f>
        <v>700.328</v>
      </c>
      <c r="G1567" s="27" t="n">
        <f aca="false">E1567*0.2</f>
        <v>175.082</v>
      </c>
      <c r="H1567" s="10"/>
    </row>
    <row r="1568" customFormat="false" ht="15" hidden="false" customHeight="false" outlineLevel="0" collapsed="false">
      <c r="B1568" s="4"/>
      <c r="C1568" s="24" t="s">
        <v>1551</v>
      </c>
      <c r="D1568" s="25" t="n">
        <v>205.22</v>
      </c>
      <c r="E1568" s="26" t="n">
        <f aca="false">(D1568*0.5)+((D1568*0.5)*$F$6)</f>
        <v>205.22</v>
      </c>
      <c r="F1568" s="27" t="n">
        <f aca="false">E1568*0.8</f>
        <v>164.176</v>
      </c>
      <c r="G1568" s="27" t="n">
        <f aca="false">E1568*0.2</f>
        <v>41.044</v>
      </c>
      <c r="H1568" s="10"/>
    </row>
    <row r="1569" customFormat="false" ht="15" hidden="false" customHeight="false" outlineLevel="0" collapsed="false">
      <c r="B1569" s="4"/>
      <c r="C1569" s="24" t="s">
        <v>1552</v>
      </c>
      <c r="D1569" s="25" t="n">
        <v>43.39</v>
      </c>
      <c r="E1569" s="26" t="n">
        <f aca="false">(D1569*0.5)+((D1569*0.5)*$F$6)</f>
        <v>43.39</v>
      </c>
      <c r="F1569" s="27" t="n">
        <f aca="false">E1569*0.8</f>
        <v>34.712</v>
      </c>
      <c r="G1569" s="27" t="n">
        <f aca="false">E1569*0.2</f>
        <v>8.678</v>
      </c>
      <c r="H1569" s="10"/>
    </row>
    <row r="1570" customFormat="false" ht="15" hidden="false" customHeight="false" outlineLevel="0" collapsed="false">
      <c r="B1570" s="4"/>
      <c r="C1570" s="24" t="s">
        <v>1553</v>
      </c>
      <c r="D1570" s="25" t="n">
        <v>98.66</v>
      </c>
      <c r="E1570" s="26" t="n">
        <f aca="false">(D1570*0.5)+((D1570*0.5)*$F$6)</f>
        <v>98.66</v>
      </c>
      <c r="F1570" s="27" t="n">
        <f aca="false">E1570*0.8</f>
        <v>78.928</v>
      </c>
      <c r="G1570" s="27" t="n">
        <f aca="false">E1570*0.2</f>
        <v>19.732</v>
      </c>
      <c r="H1570" s="10"/>
    </row>
    <row r="1571" customFormat="false" ht="15" hidden="false" customHeight="false" outlineLevel="0" collapsed="false">
      <c r="B1571" s="4"/>
      <c r="C1571" s="24" t="s">
        <v>1554</v>
      </c>
      <c r="D1571" s="25" t="n">
        <v>98.66</v>
      </c>
      <c r="E1571" s="26" t="n">
        <f aca="false">(D1571*0.5)+((D1571*0.5)*$F$6)</f>
        <v>98.66</v>
      </c>
      <c r="F1571" s="27" t="n">
        <f aca="false">E1571*0.8</f>
        <v>78.928</v>
      </c>
      <c r="G1571" s="27" t="n">
        <f aca="false">E1571*0.2</f>
        <v>19.732</v>
      </c>
      <c r="H1571" s="10"/>
    </row>
    <row r="1572" customFormat="false" ht="15" hidden="false" customHeight="false" outlineLevel="0" collapsed="false">
      <c r="B1572" s="4"/>
      <c r="C1572" s="24" t="s">
        <v>1555</v>
      </c>
      <c r="D1572" s="25" t="n">
        <v>43.39</v>
      </c>
      <c r="E1572" s="26" t="n">
        <f aca="false">(D1572*0.5)+((D1572*0.5)*$F$6)</f>
        <v>43.39</v>
      </c>
      <c r="F1572" s="27" t="n">
        <f aca="false">E1572*0.8</f>
        <v>34.712</v>
      </c>
      <c r="G1572" s="27" t="n">
        <f aca="false">E1572*0.2</f>
        <v>8.678</v>
      </c>
      <c r="H1572" s="10"/>
    </row>
    <row r="1573" customFormat="false" ht="15" hidden="false" customHeight="false" outlineLevel="0" collapsed="false">
      <c r="B1573" s="4"/>
      <c r="C1573" s="24" t="s">
        <v>1556</v>
      </c>
      <c r="D1573" s="25" t="n">
        <v>43.39</v>
      </c>
      <c r="E1573" s="26" t="n">
        <f aca="false">(D1573*0.5)+((D1573*0.5)*$F$6)</f>
        <v>43.39</v>
      </c>
      <c r="F1573" s="27" t="n">
        <f aca="false">E1573*0.8</f>
        <v>34.712</v>
      </c>
      <c r="G1573" s="27" t="n">
        <f aca="false">E1573*0.2</f>
        <v>8.678</v>
      </c>
      <c r="H1573" s="10"/>
    </row>
    <row r="1574" customFormat="false" ht="15" hidden="false" customHeight="false" outlineLevel="0" collapsed="false">
      <c r="B1574" s="4"/>
      <c r="C1574" s="24" t="s">
        <v>1557</v>
      </c>
      <c r="D1574" s="25" t="n">
        <v>98.66</v>
      </c>
      <c r="E1574" s="26" t="n">
        <f aca="false">(D1574*0.5)+((D1574*0.5)*$F$6)</f>
        <v>98.66</v>
      </c>
      <c r="F1574" s="27" t="n">
        <f aca="false">E1574*0.8</f>
        <v>78.928</v>
      </c>
      <c r="G1574" s="27" t="n">
        <f aca="false">E1574*0.2</f>
        <v>19.732</v>
      </c>
      <c r="H1574" s="10"/>
    </row>
    <row r="1575" customFormat="false" ht="15" hidden="false" customHeight="false" outlineLevel="0" collapsed="false">
      <c r="B1575" s="4"/>
      <c r="C1575" s="24" t="s">
        <v>1558</v>
      </c>
      <c r="D1575" s="25" t="n">
        <v>43.39</v>
      </c>
      <c r="E1575" s="26" t="n">
        <f aca="false">(D1575*0.5)+((D1575*0.5)*$F$6)</f>
        <v>43.39</v>
      </c>
      <c r="F1575" s="27" t="n">
        <f aca="false">E1575*0.8</f>
        <v>34.712</v>
      </c>
      <c r="G1575" s="27" t="n">
        <f aca="false">E1575*0.2</f>
        <v>8.678</v>
      </c>
      <c r="H1575" s="10"/>
    </row>
    <row r="1576" customFormat="false" ht="15" hidden="false" customHeight="false" outlineLevel="0" collapsed="false">
      <c r="B1576" s="4"/>
      <c r="C1576" s="24" t="s">
        <v>1559</v>
      </c>
      <c r="D1576" s="25" t="n">
        <v>98.66</v>
      </c>
      <c r="E1576" s="26" t="n">
        <f aca="false">(D1576*0.5)+((D1576*0.5)*$F$6)</f>
        <v>98.66</v>
      </c>
      <c r="F1576" s="27" t="n">
        <f aca="false">E1576*0.8</f>
        <v>78.928</v>
      </c>
      <c r="G1576" s="27" t="n">
        <f aca="false">E1576*0.2</f>
        <v>19.732</v>
      </c>
      <c r="H1576" s="10"/>
    </row>
    <row r="1577" customFormat="false" ht="15" hidden="false" customHeight="false" outlineLevel="0" collapsed="false">
      <c r="B1577" s="4"/>
      <c r="C1577" s="24" t="s">
        <v>1560</v>
      </c>
      <c r="D1577" s="25" t="n">
        <v>98.66</v>
      </c>
      <c r="E1577" s="26" t="n">
        <f aca="false">(D1577*0.5)+((D1577*0.5)*$F$6)</f>
        <v>98.66</v>
      </c>
      <c r="F1577" s="27" t="n">
        <f aca="false">E1577*0.8</f>
        <v>78.928</v>
      </c>
      <c r="G1577" s="27" t="n">
        <f aca="false">E1577*0.2</f>
        <v>19.732</v>
      </c>
      <c r="H1577" s="10"/>
    </row>
    <row r="1578" customFormat="false" ht="15" hidden="false" customHeight="false" outlineLevel="0" collapsed="false">
      <c r="B1578" s="4"/>
      <c r="C1578" s="24" t="s">
        <v>1561</v>
      </c>
      <c r="D1578" s="25" t="n">
        <v>43.39</v>
      </c>
      <c r="E1578" s="26" t="n">
        <f aca="false">(D1578*0.5)+((D1578*0.5)*$F$6)</f>
        <v>43.39</v>
      </c>
      <c r="F1578" s="27" t="n">
        <f aca="false">E1578*0.8</f>
        <v>34.712</v>
      </c>
      <c r="G1578" s="27" t="n">
        <f aca="false">E1578*0.2</f>
        <v>8.678</v>
      </c>
      <c r="H1578" s="10"/>
    </row>
    <row r="1579" customFormat="false" ht="15" hidden="false" customHeight="false" outlineLevel="0" collapsed="false">
      <c r="B1579" s="4"/>
      <c r="C1579" s="24" t="s">
        <v>1562</v>
      </c>
      <c r="D1579" s="25" t="n">
        <v>98.66</v>
      </c>
      <c r="E1579" s="26" t="n">
        <f aca="false">(D1579*0.5)+((D1579*0.5)*$F$6)</f>
        <v>98.66</v>
      </c>
      <c r="F1579" s="27" t="n">
        <f aca="false">E1579*0.8</f>
        <v>78.928</v>
      </c>
      <c r="G1579" s="27" t="n">
        <f aca="false">E1579*0.2</f>
        <v>19.732</v>
      </c>
      <c r="H1579" s="10"/>
    </row>
    <row r="1580" customFormat="false" ht="15" hidden="false" customHeight="false" outlineLevel="0" collapsed="false">
      <c r="B1580" s="4"/>
      <c r="C1580" s="24" t="s">
        <v>1563</v>
      </c>
      <c r="D1580" s="25" t="n">
        <v>43.39</v>
      </c>
      <c r="E1580" s="26" t="n">
        <f aca="false">(D1580*0.5)+((D1580*0.5)*$F$6)</f>
        <v>43.39</v>
      </c>
      <c r="F1580" s="27" t="n">
        <f aca="false">E1580*0.8</f>
        <v>34.712</v>
      </c>
      <c r="G1580" s="27" t="n">
        <f aca="false">E1580*0.2</f>
        <v>8.678</v>
      </c>
      <c r="H1580" s="10"/>
    </row>
    <row r="1581" customFormat="false" ht="15" hidden="false" customHeight="false" outlineLevel="0" collapsed="false">
      <c r="B1581" s="4"/>
      <c r="C1581" s="24" t="s">
        <v>1564</v>
      </c>
      <c r="D1581" s="25" t="n">
        <v>56.4</v>
      </c>
      <c r="E1581" s="26" t="n">
        <f aca="false">(D1581*0.5)+((D1581*0.5)*$F$6)</f>
        <v>56.4</v>
      </c>
      <c r="F1581" s="27" t="n">
        <f aca="false">E1581*0.8</f>
        <v>45.12</v>
      </c>
      <c r="G1581" s="27" t="n">
        <f aca="false">E1581*0.2</f>
        <v>11.28</v>
      </c>
      <c r="H1581" s="10"/>
    </row>
    <row r="1582" customFormat="false" ht="15" hidden="false" customHeight="false" outlineLevel="0" collapsed="false">
      <c r="B1582" s="4"/>
      <c r="C1582" s="24" t="s">
        <v>1565</v>
      </c>
      <c r="D1582" s="25" t="n">
        <v>54.36</v>
      </c>
      <c r="E1582" s="26" t="n">
        <f aca="false">(D1582*0.5)+((D1582*0.5)*$F$6)</f>
        <v>54.36</v>
      </c>
      <c r="F1582" s="27" t="n">
        <f aca="false">E1582*0.8</f>
        <v>43.488</v>
      </c>
      <c r="G1582" s="27" t="n">
        <f aca="false">E1582*0.2</f>
        <v>10.872</v>
      </c>
      <c r="H1582" s="10"/>
    </row>
    <row r="1583" customFormat="false" ht="15" hidden="false" customHeight="false" outlineLevel="0" collapsed="false">
      <c r="B1583" s="4"/>
      <c r="C1583" s="24" t="s">
        <v>1566</v>
      </c>
      <c r="D1583" s="25" t="n">
        <v>43.39</v>
      </c>
      <c r="E1583" s="26" t="n">
        <f aca="false">(D1583*0.5)+((D1583*0.5)*$F$6)</f>
        <v>43.39</v>
      </c>
      <c r="F1583" s="27" t="n">
        <f aca="false">E1583*0.8</f>
        <v>34.712</v>
      </c>
      <c r="G1583" s="27" t="n">
        <f aca="false">E1583*0.2</f>
        <v>8.678</v>
      </c>
      <c r="H1583" s="10"/>
    </row>
    <row r="1584" customFormat="false" ht="15" hidden="false" customHeight="false" outlineLevel="0" collapsed="false">
      <c r="B1584" s="4"/>
      <c r="C1584" s="24" t="s">
        <v>1567</v>
      </c>
      <c r="D1584" s="25" t="n">
        <v>43.39</v>
      </c>
      <c r="E1584" s="26" t="n">
        <f aca="false">(D1584*0.5)+((D1584*0.5)*$F$6)</f>
        <v>43.39</v>
      </c>
      <c r="F1584" s="27" t="n">
        <f aca="false">E1584*0.8</f>
        <v>34.712</v>
      </c>
      <c r="G1584" s="27" t="n">
        <f aca="false">E1584*0.2</f>
        <v>8.678</v>
      </c>
      <c r="H1584" s="10"/>
    </row>
    <row r="1585" customFormat="false" ht="15" hidden="false" customHeight="false" outlineLevel="0" collapsed="false">
      <c r="B1585" s="4"/>
      <c r="C1585" s="24" t="s">
        <v>1568</v>
      </c>
      <c r="D1585" s="25" t="n">
        <v>43.39</v>
      </c>
      <c r="E1585" s="26" t="n">
        <f aca="false">(D1585*0.5)+((D1585*0.5)*$F$6)</f>
        <v>43.39</v>
      </c>
      <c r="F1585" s="27" t="n">
        <f aca="false">E1585*0.8</f>
        <v>34.712</v>
      </c>
      <c r="G1585" s="27" t="n">
        <f aca="false">E1585*0.2</f>
        <v>8.678</v>
      </c>
      <c r="H1585" s="10"/>
    </row>
    <row r="1586" customFormat="false" ht="15" hidden="false" customHeight="false" outlineLevel="0" collapsed="false">
      <c r="B1586" s="4"/>
      <c r="C1586" s="24" t="s">
        <v>1569</v>
      </c>
      <c r="D1586" s="25" t="n">
        <v>42.81</v>
      </c>
      <c r="E1586" s="26" t="n">
        <f aca="false">(D1586*0.5)+((D1586*0.5)*$F$6)</f>
        <v>42.81</v>
      </c>
      <c r="F1586" s="27" t="n">
        <f aca="false">E1586*0.8</f>
        <v>34.248</v>
      </c>
      <c r="G1586" s="27" t="n">
        <f aca="false">E1586*0.2</f>
        <v>8.562</v>
      </c>
      <c r="H1586" s="10"/>
    </row>
    <row r="1587" customFormat="false" ht="15" hidden="false" customHeight="false" outlineLevel="0" collapsed="false">
      <c r="B1587" s="4"/>
      <c r="C1587" s="24" t="s">
        <v>1570</v>
      </c>
      <c r="D1587" s="25" t="n">
        <v>43.39</v>
      </c>
      <c r="E1587" s="26" t="n">
        <f aca="false">(D1587*0.5)+((D1587*0.5)*$F$6)</f>
        <v>43.39</v>
      </c>
      <c r="F1587" s="27" t="n">
        <f aca="false">E1587*0.8</f>
        <v>34.712</v>
      </c>
      <c r="G1587" s="27" t="n">
        <f aca="false">E1587*0.2</f>
        <v>8.678</v>
      </c>
      <c r="H1587" s="10"/>
    </row>
    <row r="1588" customFormat="false" ht="15" hidden="false" customHeight="false" outlineLevel="0" collapsed="false">
      <c r="B1588" s="4"/>
      <c r="C1588" s="24" t="s">
        <v>1571</v>
      </c>
      <c r="D1588" s="25" t="n">
        <v>19.71</v>
      </c>
      <c r="E1588" s="26" t="n">
        <f aca="false">(D1588*0.5)+((D1588*0.5)*$F$6)</f>
        <v>19.71</v>
      </c>
      <c r="F1588" s="27" t="n">
        <f aca="false">E1588*0.8</f>
        <v>15.768</v>
      </c>
      <c r="G1588" s="27" t="n">
        <f aca="false">E1588*0.2</f>
        <v>3.942</v>
      </c>
      <c r="H1588" s="10"/>
    </row>
    <row r="1589" customFormat="false" ht="15" hidden="false" customHeight="false" outlineLevel="0" collapsed="false">
      <c r="B1589" s="4"/>
      <c r="C1589" s="24" t="s">
        <v>1572</v>
      </c>
      <c r="D1589" s="25" t="n">
        <v>28.2</v>
      </c>
      <c r="E1589" s="26" t="n">
        <f aca="false">(D1589*0.5)+((D1589*0.5)*$F$6)</f>
        <v>28.2</v>
      </c>
      <c r="F1589" s="27" t="n">
        <f aca="false">E1589*0.8</f>
        <v>22.56</v>
      </c>
      <c r="G1589" s="27" t="n">
        <f aca="false">E1589*0.2</f>
        <v>5.64</v>
      </c>
      <c r="H1589" s="10"/>
    </row>
    <row r="1590" customFormat="false" ht="15" hidden="false" customHeight="false" outlineLevel="0" collapsed="false">
      <c r="B1590" s="4"/>
      <c r="C1590" s="24" t="s">
        <v>1573</v>
      </c>
      <c r="D1590" s="25" t="n">
        <v>27.52</v>
      </c>
      <c r="E1590" s="26" t="n">
        <f aca="false">(D1590*0.5)+((D1590*0.5)*$F$6)</f>
        <v>27.52</v>
      </c>
      <c r="F1590" s="27" t="n">
        <f aca="false">E1590*0.8</f>
        <v>22.016</v>
      </c>
      <c r="G1590" s="27" t="n">
        <f aca="false">E1590*0.2</f>
        <v>5.504</v>
      </c>
      <c r="H1590" s="10"/>
    </row>
    <row r="1591" customFormat="false" ht="15" hidden="false" customHeight="false" outlineLevel="0" collapsed="false">
      <c r="B1591" s="4"/>
      <c r="C1591" s="24" t="s">
        <v>1574</v>
      </c>
      <c r="D1591" s="25" t="n">
        <v>29.56</v>
      </c>
      <c r="E1591" s="26" t="n">
        <f aca="false">(D1591*0.5)+((D1591*0.5)*$F$6)</f>
        <v>29.56</v>
      </c>
      <c r="F1591" s="27" t="n">
        <f aca="false">E1591*0.8</f>
        <v>23.648</v>
      </c>
      <c r="G1591" s="27" t="n">
        <f aca="false">E1591*0.2</f>
        <v>5.912</v>
      </c>
      <c r="H1591" s="10"/>
    </row>
    <row r="1592" customFormat="false" ht="15" hidden="false" customHeight="false" outlineLevel="0" collapsed="false">
      <c r="B1592" s="4"/>
      <c r="C1592" s="24" t="s">
        <v>1575</v>
      </c>
      <c r="D1592" s="25" t="n">
        <v>29.22</v>
      </c>
      <c r="E1592" s="26" t="n">
        <f aca="false">(D1592*0.5)+((D1592*0.5)*$F$6)</f>
        <v>29.22</v>
      </c>
      <c r="F1592" s="27" t="n">
        <f aca="false">E1592*0.8</f>
        <v>23.376</v>
      </c>
      <c r="G1592" s="27" t="n">
        <f aca="false">E1592*0.2</f>
        <v>5.844</v>
      </c>
      <c r="H1592" s="10"/>
    </row>
    <row r="1593" customFormat="false" ht="15" hidden="false" customHeight="false" outlineLevel="0" collapsed="false">
      <c r="B1593" s="4"/>
      <c r="C1593" s="24" t="s">
        <v>1576</v>
      </c>
      <c r="D1593" s="25" t="n">
        <v>29.56</v>
      </c>
      <c r="E1593" s="26" t="n">
        <f aca="false">(D1593*0.5)+((D1593*0.5)*$F$6)</f>
        <v>29.56</v>
      </c>
      <c r="F1593" s="27" t="n">
        <f aca="false">E1593*0.8</f>
        <v>23.648</v>
      </c>
      <c r="G1593" s="27" t="n">
        <f aca="false">E1593*0.2</f>
        <v>5.912</v>
      </c>
      <c r="H1593" s="10"/>
    </row>
    <row r="1594" customFormat="false" ht="15" hidden="false" customHeight="false" outlineLevel="0" collapsed="false">
      <c r="B1594" s="4"/>
      <c r="C1594" s="24" t="s">
        <v>1577</v>
      </c>
      <c r="D1594" s="25" t="n">
        <v>98.66</v>
      </c>
      <c r="E1594" s="26" t="n">
        <f aca="false">(D1594*0.5)+((D1594*0.5)*$F$6)</f>
        <v>98.66</v>
      </c>
      <c r="F1594" s="27" t="n">
        <f aca="false">E1594*0.8</f>
        <v>78.928</v>
      </c>
      <c r="G1594" s="27" t="n">
        <f aca="false">E1594*0.2</f>
        <v>19.732</v>
      </c>
      <c r="H1594" s="10"/>
    </row>
    <row r="1595" customFormat="false" ht="15" hidden="false" customHeight="false" outlineLevel="0" collapsed="false">
      <c r="B1595" s="4"/>
      <c r="C1595" s="24" t="s">
        <v>1578</v>
      </c>
      <c r="D1595" s="25" t="n">
        <v>98.66</v>
      </c>
      <c r="E1595" s="26" t="n">
        <f aca="false">(D1595*0.5)+((D1595*0.5)*$F$6)</f>
        <v>98.66</v>
      </c>
      <c r="F1595" s="27" t="n">
        <f aca="false">E1595*0.8</f>
        <v>78.928</v>
      </c>
      <c r="G1595" s="27" t="n">
        <f aca="false">E1595*0.2</f>
        <v>19.732</v>
      </c>
      <c r="H1595" s="10"/>
    </row>
    <row r="1596" customFormat="false" ht="15" hidden="false" customHeight="false" outlineLevel="0" collapsed="false">
      <c r="B1596" s="4"/>
      <c r="C1596" s="24" t="s">
        <v>1579</v>
      </c>
      <c r="D1596" s="25" t="n">
        <v>74.07</v>
      </c>
      <c r="E1596" s="26" t="n">
        <f aca="false">(D1596*0.5)+((D1596*0.5)*$F$6)</f>
        <v>74.07</v>
      </c>
      <c r="F1596" s="27" t="n">
        <f aca="false">E1596*0.8</f>
        <v>59.256</v>
      </c>
      <c r="G1596" s="27" t="n">
        <f aca="false">E1596*0.2</f>
        <v>14.814</v>
      </c>
      <c r="H1596" s="10"/>
    </row>
    <row r="1597" customFormat="false" ht="15" hidden="false" customHeight="false" outlineLevel="0" collapsed="false">
      <c r="B1597" s="4"/>
      <c r="C1597" s="24" t="s">
        <v>1580</v>
      </c>
      <c r="D1597" s="25" t="n">
        <v>74.07</v>
      </c>
      <c r="E1597" s="26" t="n">
        <f aca="false">(D1597*0.5)+((D1597*0.5)*$F$6)</f>
        <v>74.07</v>
      </c>
      <c r="F1597" s="27" t="n">
        <f aca="false">E1597*0.8</f>
        <v>59.256</v>
      </c>
      <c r="G1597" s="27" t="n">
        <f aca="false">E1597*0.2</f>
        <v>14.814</v>
      </c>
      <c r="H1597" s="10"/>
    </row>
    <row r="1598" customFormat="false" ht="15" hidden="false" customHeight="false" outlineLevel="0" collapsed="false">
      <c r="B1598" s="4"/>
      <c r="C1598" s="24" t="s">
        <v>1581</v>
      </c>
      <c r="D1598" s="25" t="n">
        <v>92.76</v>
      </c>
      <c r="E1598" s="26" t="n">
        <f aca="false">(D1598*0.5)+((D1598*0.5)*$F$6)</f>
        <v>92.76</v>
      </c>
      <c r="F1598" s="27" t="n">
        <f aca="false">E1598*0.8</f>
        <v>74.208</v>
      </c>
      <c r="G1598" s="27" t="n">
        <f aca="false">E1598*0.2</f>
        <v>18.552</v>
      </c>
      <c r="H1598" s="10"/>
    </row>
    <row r="1599" customFormat="false" ht="15" hidden="false" customHeight="false" outlineLevel="0" collapsed="false">
      <c r="B1599" s="4"/>
      <c r="C1599" s="24" t="s">
        <v>1582</v>
      </c>
      <c r="D1599" s="25" t="n">
        <v>69.99</v>
      </c>
      <c r="E1599" s="26" t="n">
        <f aca="false">(D1599*0.5)+((D1599*0.5)*$F$6)</f>
        <v>69.99</v>
      </c>
      <c r="F1599" s="27" t="n">
        <f aca="false">E1599*0.8</f>
        <v>55.992</v>
      </c>
      <c r="G1599" s="27" t="n">
        <f aca="false">E1599*0.2</f>
        <v>13.998</v>
      </c>
      <c r="H1599" s="10"/>
    </row>
    <row r="1600" customFormat="false" ht="15" hidden="false" customHeight="false" outlineLevel="0" collapsed="false">
      <c r="B1600" s="4"/>
      <c r="C1600" s="24" t="s">
        <v>1583</v>
      </c>
      <c r="D1600" s="25" t="n">
        <v>51.98</v>
      </c>
      <c r="E1600" s="26" t="n">
        <f aca="false">(D1600*0.5)+((D1600*0.5)*$F$6)</f>
        <v>51.98</v>
      </c>
      <c r="F1600" s="27" t="n">
        <f aca="false">E1600*0.8</f>
        <v>41.584</v>
      </c>
      <c r="G1600" s="27" t="n">
        <f aca="false">E1600*0.2</f>
        <v>10.396</v>
      </c>
      <c r="H1600" s="10"/>
    </row>
    <row r="1601" customFormat="false" ht="15" hidden="false" customHeight="false" outlineLevel="0" collapsed="false">
      <c r="B1601" s="4"/>
      <c r="C1601" s="24" t="s">
        <v>1584</v>
      </c>
      <c r="D1601" s="25" t="n">
        <v>52.66</v>
      </c>
      <c r="E1601" s="26" t="n">
        <f aca="false">(D1601*0.5)+((D1601*0.5)*$F$6)</f>
        <v>52.66</v>
      </c>
      <c r="F1601" s="27" t="n">
        <f aca="false">E1601*0.8</f>
        <v>42.128</v>
      </c>
      <c r="G1601" s="27" t="n">
        <f aca="false">E1601*0.2</f>
        <v>10.532</v>
      </c>
      <c r="H1601" s="10"/>
    </row>
    <row r="1602" customFormat="false" ht="15" hidden="false" customHeight="false" outlineLevel="0" collapsed="false">
      <c r="B1602" s="4"/>
      <c r="C1602" s="24" t="s">
        <v>1585</v>
      </c>
      <c r="D1602" s="25" t="n">
        <v>66.59</v>
      </c>
      <c r="E1602" s="26" t="n">
        <f aca="false">(D1602*0.5)+((D1602*0.5)*$F$6)</f>
        <v>66.59</v>
      </c>
      <c r="F1602" s="27" t="n">
        <f aca="false">E1602*0.8</f>
        <v>53.272</v>
      </c>
      <c r="G1602" s="27" t="n">
        <f aca="false">E1602*0.2</f>
        <v>13.318</v>
      </c>
      <c r="H1602" s="10"/>
    </row>
    <row r="1603" customFormat="false" ht="15" hidden="false" customHeight="false" outlineLevel="0" collapsed="false">
      <c r="B1603" s="4"/>
      <c r="C1603" s="24" t="s">
        <v>1586</v>
      </c>
      <c r="D1603" s="25" t="n">
        <v>24.8</v>
      </c>
      <c r="E1603" s="26" t="n">
        <f aca="false">(D1603*0.5)+((D1603*0.5)*$F$6)</f>
        <v>24.8</v>
      </c>
      <c r="F1603" s="27" t="n">
        <f aca="false">E1603*0.8</f>
        <v>19.84</v>
      </c>
      <c r="G1603" s="27" t="n">
        <f aca="false">E1603*0.2</f>
        <v>4.96</v>
      </c>
      <c r="H1603" s="10"/>
    </row>
    <row r="1604" customFormat="false" ht="15" hidden="false" customHeight="false" outlineLevel="0" collapsed="false">
      <c r="B1604" s="4"/>
      <c r="C1604" s="24" t="s">
        <v>1587</v>
      </c>
      <c r="D1604" s="25" t="n">
        <v>68.63</v>
      </c>
      <c r="E1604" s="26" t="n">
        <f aca="false">(D1604*0.5)+((D1604*0.5)*$F$6)</f>
        <v>68.63</v>
      </c>
      <c r="F1604" s="27" t="n">
        <f aca="false">E1604*0.8</f>
        <v>54.904</v>
      </c>
      <c r="G1604" s="27" t="n">
        <f aca="false">E1604*0.2</f>
        <v>13.726</v>
      </c>
      <c r="H1604" s="10"/>
    </row>
    <row r="1605" customFormat="false" ht="15" hidden="false" customHeight="false" outlineLevel="0" collapsed="false">
      <c r="B1605" s="4"/>
      <c r="C1605" s="24" t="s">
        <v>1588</v>
      </c>
      <c r="D1605" s="25" t="n">
        <v>43.39</v>
      </c>
      <c r="E1605" s="26" t="n">
        <f aca="false">(D1605*0.5)+((D1605*0.5)*$F$6)</f>
        <v>43.39</v>
      </c>
      <c r="F1605" s="27" t="n">
        <f aca="false">E1605*0.8</f>
        <v>34.712</v>
      </c>
      <c r="G1605" s="27" t="n">
        <f aca="false">E1605*0.2</f>
        <v>8.678</v>
      </c>
      <c r="H1605" s="10"/>
    </row>
    <row r="1606" customFormat="false" ht="15" hidden="false" customHeight="false" outlineLevel="0" collapsed="false">
      <c r="B1606" s="4"/>
      <c r="C1606" s="24" t="s">
        <v>1589</v>
      </c>
      <c r="D1606" s="25" t="n">
        <v>43.39</v>
      </c>
      <c r="E1606" s="26" t="n">
        <f aca="false">(D1606*0.5)+((D1606*0.5)*$F$6)</f>
        <v>43.39</v>
      </c>
      <c r="F1606" s="27" t="n">
        <f aca="false">E1606*0.8</f>
        <v>34.712</v>
      </c>
      <c r="G1606" s="27" t="n">
        <f aca="false">E1606*0.2</f>
        <v>8.678</v>
      </c>
      <c r="H1606" s="10"/>
    </row>
    <row r="1607" customFormat="false" ht="15" hidden="false" customHeight="false" outlineLevel="0" collapsed="false">
      <c r="B1607" s="4"/>
      <c r="C1607" s="24" t="s">
        <v>1590</v>
      </c>
      <c r="D1607" s="25" t="n">
        <v>41.11</v>
      </c>
      <c r="E1607" s="26" t="n">
        <f aca="false">(D1607*0.5)+((D1607*0.5)*$F$6)</f>
        <v>41.11</v>
      </c>
      <c r="F1607" s="27" t="n">
        <f aca="false">E1607*0.8</f>
        <v>32.888</v>
      </c>
      <c r="G1607" s="27" t="n">
        <f aca="false">E1607*0.2</f>
        <v>8.222</v>
      </c>
      <c r="H1607" s="10"/>
    </row>
    <row r="1608" customFormat="false" ht="15" hidden="false" customHeight="false" outlineLevel="0" collapsed="false">
      <c r="B1608" s="4"/>
      <c r="C1608" s="24" t="s">
        <v>1591</v>
      </c>
      <c r="D1608" s="25" t="n">
        <v>28.2</v>
      </c>
      <c r="E1608" s="26" t="n">
        <f aca="false">(D1608*0.5)+((D1608*0.5)*$F$6)</f>
        <v>28.2</v>
      </c>
      <c r="F1608" s="27" t="n">
        <f aca="false">E1608*0.8</f>
        <v>22.56</v>
      </c>
      <c r="G1608" s="27" t="n">
        <f aca="false">E1608*0.2</f>
        <v>5.64</v>
      </c>
      <c r="H1608" s="10"/>
    </row>
    <row r="1609" customFormat="false" ht="15" hidden="false" customHeight="false" outlineLevel="0" collapsed="false">
      <c r="B1609" s="4"/>
      <c r="C1609" s="24" t="s">
        <v>1592</v>
      </c>
      <c r="D1609" s="25" t="n">
        <v>29.22</v>
      </c>
      <c r="E1609" s="26" t="n">
        <f aca="false">(D1609*0.5)+((D1609*0.5)*$F$6)</f>
        <v>29.22</v>
      </c>
      <c r="F1609" s="27" t="n">
        <f aca="false">E1609*0.8</f>
        <v>23.376</v>
      </c>
      <c r="G1609" s="27" t="n">
        <f aca="false">E1609*0.2</f>
        <v>5.844</v>
      </c>
      <c r="H1609" s="10"/>
    </row>
    <row r="1610" customFormat="false" ht="15" hidden="false" customHeight="false" outlineLevel="0" collapsed="false">
      <c r="B1610" s="4"/>
      <c r="C1610" s="24" t="s">
        <v>1593</v>
      </c>
      <c r="D1610" s="25" t="n">
        <v>21.07</v>
      </c>
      <c r="E1610" s="26" t="n">
        <f aca="false">(D1610*0.5)+((D1610*0.5)*$F$6)</f>
        <v>21.07</v>
      </c>
      <c r="F1610" s="27" t="n">
        <f aca="false">E1610*0.8</f>
        <v>16.856</v>
      </c>
      <c r="G1610" s="27" t="n">
        <f aca="false">E1610*0.2</f>
        <v>4.214</v>
      </c>
      <c r="H1610" s="10"/>
    </row>
    <row r="1611" customFormat="false" ht="15" hidden="false" customHeight="false" outlineLevel="0" collapsed="false">
      <c r="B1611" s="4"/>
      <c r="C1611" s="24" t="s">
        <v>1594</v>
      </c>
      <c r="D1611" s="25" t="n">
        <v>21.07</v>
      </c>
      <c r="E1611" s="26" t="n">
        <f aca="false">(D1611*0.5)+((D1611*0.5)*$F$6)</f>
        <v>21.07</v>
      </c>
      <c r="F1611" s="27" t="n">
        <f aca="false">E1611*0.8</f>
        <v>16.856</v>
      </c>
      <c r="G1611" s="27" t="n">
        <f aca="false">E1611*0.2</f>
        <v>4.214</v>
      </c>
      <c r="H1611" s="10"/>
    </row>
    <row r="1612" customFormat="false" ht="15" hidden="false" customHeight="false" outlineLevel="0" collapsed="false">
      <c r="B1612" s="4"/>
      <c r="C1612" s="24" t="s">
        <v>1595</v>
      </c>
      <c r="D1612" s="25" t="n">
        <v>29.9</v>
      </c>
      <c r="E1612" s="26" t="n">
        <f aca="false">(D1612*0.5)+((D1612*0.5)*$F$6)</f>
        <v>29.9</v>
      </c>
      <c r="F1612" s="27" t="n">
        <f aca="false">E1612*0.8</f>
        <v>23.92</v>
      </c>
      <c r="G1612" s="27" t="n">
        <f aca="false">E1612*0.2</f>
        <v>5.98</v>
      </c>
      <c r="H1612" s="10"/>
    </row>
    <row r="1613" customFormat="false" ht="15" hidden="false" customHeight="false" outlineLevel="0" collapsed="false">
      <c r="B1613" s="4"/>
      <c r="C1613" s="24" t="s">
        <v>1596</v>
      </c>
      <c r="D1613" s="25" t="n">
        <v>43.39</v>
      </c>
      <c r="E1613" s="26" t="n">
        <f aca="false">(D1613*0.5)+((D1613*0.5)*$F$6)</f>
        <v>43.39</v>
      </c>
      <c r="F1613" s="27" t="n">
        <f aca="false">E1613*0.8</f>
        <v>34.712</v>
      </c>
      <c r="G1613" s="27" t="n">
        <f aca="false">E1613*0.2</f>
        <v>8.678</v>
      </c>
      <c r="H1613" s="10"/>
    </row>
    <row r="1614" customFormat="false" ht="15" hidden="false" customHeight="false" outlineLevel="0" collapsed="false">
      <c r="B1614" s="4"/>
      <c r="C1614" s="24" t="s">
        <v>1597</v>
      </c>
      <c r="D1614" s="25" t="n">
        <v>24.12</v>
      </c>
      <c r="E1614" s="26" t="n">
        <f aca="false">(D1614*0.5)+((D1614*0.5)*$F$6)</f>
        <v>24.12</v>
      </c>
      <c r="F1614" s="27" t="n">
        <f aca="false">E1614*0.8</f>
        <v>19.296</v>
      </c>
      <c r="G1614" s="27" t="n">
        <f aca="false">E1614*0.2</f>
        <v>4.824</v>
      </c>
      <c r="H1614" s="10"/>
    </row>
    <row r="1615" customFormat="false" ht="15" hidden="false" customHeight="false" outlineLevel="0" collapsed="false">
      <c r="B1615" s="4"/>
      <c r="C1615" s="24" t="s">
        <v>1598</v>
      </c>
      <c r="D1615" s="25" t="n">
        <v>40.43</v>
      </c>
      <c r="E1615" s="26" t="n">
        <f aca="false">(D1615*0.5)+((D1615*0.5)*$F$6)</f>
        <v>40.43</v>
      </c>
      <c r="F1615" s="27" t="n">
        <f aca="false">E1615*0.8</f>
        <v>32.344</v>
      </c>
      <c r="G1615" s="27" t="n">
        <f aca="false">E1615*0.2</f>
        <v>8.086</v>
      </c>
      <c r="H1615" s="10"/>
    </row>
    <row r="1616" customFormat="false" ht="15" hidden="false" customHeight="false" outlineLevel="0" collapsed="false">
      <c r="B1616" s="4"/>
      <c r="C1616" s="24" t="s">
        <v>1599</v>
      </c>
      <c r="D1616" s="25" t="n">
        <v>34.66</v>
      </c>
      <c r="E1616" s="26" t="n">
        <f aca="false">(D1616*0.5)+((D1616*0.5)*$F$6)</f>
        <v>34.66</v>
      </c>
      <c r="F1616" s="27" t="n">
        <f aca="false">E1616*0.8</f>
        <v>27.728</v>
      </c>
      <c r="G1616" s="27" t="n">
        <f aca="false">E1616*0.2</f>
        <v>6.932</v>
      </c>
      <c r="H1616" s="10"/>
    </row>
    <row r="1617" customFormat="false" ht="15" hidden="false" customHeight="false" outlineLevel="0" collapsed="false">
      <c r="B1617" s="4"/>
      <c r="C1617" s="24" t="s">
        <v>1600</v>
      </c>
      <c r="D1617" s="25" t="n">
        <v>63.2</v>
      </c>
      <c r="E1617" s="26" t="n">
        <f aca="false">(D1617*0.5)+((D1617*0.5)*$F$6)</f>
        <v>63.2</v>
      </c>
      <c r="F1617" s="27" t="n">
        <f aca="false">E1617*0.8</f>
        <v>50.56</v>
      </c>
      <c r="G1617" s="27" t="n">
        <f aca="false">E1617*0.2</f>
        <v>12.64</v>
      </c>
      <c r="H1617" s="10"/>
    </row>
    <row r="1618" customFormat="false" ht="15" hidden="false" customHeight="false" outlineLevel="0" collapsed="false">
      <c r="B1618" s="4"/>
      <c r="C1618" s="24" t="s">
        <v>1601</v>
      </c>
      <c r="D1618" s="25" t="n">
        <v>43.39</v>
      </c>
      <c r="E1618" s="26" t="n">
        <f aca="false">(D1618*0.5)+((D1618*0.5)*$F$6)</f>
        <v>43.39</v>
      </c>
      <c r="F1618" s="27" t="n">
        <f aca="false">E1618*0.8</f>
        <v>34.712</v>
      </c>
      <c r="G1618" s="27" t="n">
        <f aca="false">E1618*0.2</f>
        <v>8.678</v>
      </c>
      <c r="H1618" s="10"/>
    </row>
    <row r="1619" customFormat="false" ht="15" hidden="false" customHeight="false" outlineLevel="0" collapsed="false">
      <c r="B1619" s="4"/>
      <c r="C1619" s="24" t="s">
        <v>1602</v>
      </c>
      <c r="D1619" s="25" t="n">
        <v>43.39</v>
      </c>
      <c r="E1619" s="26" t="n">
        <f aca="false">(D1619*0.5)+((D1619*0.5)*$F$6)</f>
        <v>43.39</v>
      </c>
      <c r="F1619" s="27" t="n">
        <f aca="false">E1619*0.8</f>
        <v>34.712</v>
      </c>
      <c r="G1619" s="27" t="n">
        <f aca="false">E1619*0.2</f>
        <v>8.678</v>
      </c>
      <c r="H1619" s="10"/>
    </row>
    <row r="1620" customFormat="false" ht="15" hidden="false" customHeight="false" outlineLevel="0" collapsed="false">
      <c r="B1620" s="4"/>
      <c r="C1620" s="24" t="s">
        <v>1603</v>
      </c>
      <c r="D1620" s="25" t="n">
        <v>33.3</v>
      </c>
      <c r="E1620" s="26" t="n">
        <f aca="false">(D1620*0.5)+((D1620*0.5)*$F$6)</f>
        <v>33.3</v>
      </c>
      <c r="F1620" s="27" t="n">
        <f aca="false">E1620*0.8</f>
        <v>26.64</v>
      </c>
      <c r="G1620" s="27" t="n">
        <f aca="false">E1620*0.2</f>
        <v>6.66</v>
      </c>
      <c r="H1620" s="10"/>
    </row>
    <row r="1621" customFormat="false" ht="15" hidden="false" customHeight="false" outlineLevel="0" collapsed="false">
      <c r="B1621" s="4"/>
      <c r="C1621" s="24" t="s">
        <v>1604</v>
      </c>
      <c r="D1621" s="25" t="n">
        <v>43.39</v>
      </c>
      <c r="E1621" s="26" t="n">
        <f aca="false">(D1621*0.5)+((D1621*0.5)*$F$6)</f>
        <v>43.39</v>
      </c>
      <c r="F1621" s="27" t="n">
        <f aca="false">E1621*0.8</f>
        <v>34.712</v>
      </c>
      <c r="G1621" s="27" t="n">
        <f aca="false">E1621*0.2</f>
        <v>8.678</v>
      </c>
      <c r="H1621" s="10"/>
    </row>
    <row r="1622" customFormat="false" ht="15" hidden="false" customHeight="false" outlineLevel="0" collapsed="false">
      <c r="B1622" s="4"/>
      <c r="C1622" s="24" t="s">
        <v>1605</v>
      </c>
      <c r="D1622" s="25" t="n">
        <v>43.39</v>
      </c>
      <c r="E1622" s="26" t="n">
        <f aca="false">(D1622*0.5)+((D1622*0.5)*$F$6)</f>
        <v>43.39</v>
      </c>
      <c r="F1622" s="27" t="n">
        <f aca="false">E1622*0.8</f>
        <v>34.712</v>
      </c>
      <c r="G1622" s="27" t="n">
        <f aca="false">E1622*0.2</f>
        <v>8.678</v>
      </c>
      <c r="H1622" s="10"/>
    </row>
    <row r="1623" customFormat="false" ht="15" hidden="false" customHeight="false" outlineLevel="0" collapsed="false">
      <c r="B1623" s="4"/>
      <c r="C1623" s="24" t="s">
        <v>1606</v>
      </c>
      <c r="D1623" s="25" t="n">
        <v>1161.03</v>
      </c>
      <c r="E1623" s="26" t="n">
        <f aca="false">(D1623*0.5)+((D1623*0.5)*$F$6)</f>
        <v>1161.03</v>
      </c>
      <c r="F1623" s="27" t="n">
        <f aca="false">E1623*0.8</f>
        <v>928.824</v>
      </c>
      <c r="G1623" s="27" t="n">
        <f aca="false">E1623*0.2</f>
        <v>232.206</v>
      </c>
      <c r="H1623" s="10"/>
    </row>
    <row r="1624" customFormat="false" ht="15" hidden="false" customHeight="false" outlineLevel="0" collapsed="false">
      <c r="B1624" s="4"/>
      <c r="C1624" s="24" t="s">
        <v>1607</v>
      </c>
      <c r="D1624" s="25" t="n">
        <v>1161.03</v>
      </c>
      <c r="E1624" s="26" t="n">
        <f aca="false">(D1624*0.5)+((D1624*0.5)*$F$6)</f>
        <v>1161.03</v>
      </c>
      <c r="F1624" s="27" t="n">
        <f aca="false">E1624*0.8</f>
        <v>928.824</v>
      </c>
      <c r="G1624" s="27" t="n">
        <f aca="false">E1624*0.2</f>
        <v>232.206</v>
      </c>
      <c r="H1624" s="10"/>
    </row>
    <row r="1625" customFormat="false" ht="15" hidden="false" customHeight="false" outlineLevel="0" collapsed="false">
      <c r="B1625" s="4"/>
      <c r="C1625" s="24" t="s">
        <v>1608</v>
      </c>
      <c r="D1625" s="25" t="n">
        <v>1161.03</v>
      </c>
      <c r="E1625" s="26" t="n">
        <f aca="false">(D1625*0.5)+((D1625*0.5)*$F$6)</f>
        <v>1161.03</v>
      </c>
      <c r="F1625" s="27" t="n">
        <f aca="false">E1625*0.8</f>
        <v>928.824</v>
      </c>
      <c r="G1625" s="27" t="n">
        <f aca="false">E1625*0.2</f>
        <v>232.206</v>
      </c>
      <c r="H1625" s="10"/>
    </row>
    <row r="1626" customFormat="false" ht="15" hidden="false" customHeight="false" outlineLevel="0" collapsed="false">
      <c r="B1626" s="4"/>
      <c r="C1626" s="24" t="s">
        <v>1609</v>
      </c>
      <c r="D1626" s="25" t="n">
        <v>1876.83</v>
      </c>
      <c r="E1626" s="26" t="n">
        <f aca="false">(D1626*0.5)+((D1626*0.5)*$F$6)</f>
        <v>1876.83</v>
      </c>
      <c r="F1626" s="27" t="n">
        <f aca="false">E1626*0.8</f>
        <v>1501.464</v>
      </c>
      <c r="G1626" s="27" t="n">
        <f aca="false">E1626*0.2</f>
        <v>375.366</v>
      </c>
      <c r="H1626" s="10"/>
    </row>
    <row r="1627" customFormat="false" ht="15" hidden="false" customHeight="false" outlineLevel="0" collapsed="false">
      <c r="B1627" s="4"/>
      <c r="C1627" s="24" t="s">
        <v>1610</v>
      </c>
      <c r="D1627" s="25" t="n">
        <v>1876.83</v>
      </c>
      <c r="E1627" s="26" t="n">
        <f aca="false">(D1627*0.5)+((D1627*0.5)*$F$6)</f>
        <v>1876.83</v>
      </c>
      <c r="F1627" s="27" t="n">
        <f aca="false">E1627*0.8</f>
        <v>1501.464</v>
      </c>
      <c r="G1627" s="27" t="n">
        <f aca="false">E1627*0.2</f>
        <v>375.366</v>
      </c>
      <c r="H1627" s="10"/>
    </row>
    <row r="1628" customFormat="false" ht="15" hidden="false" customHeight="false" outlineLevel="0" collapsed="false">
      <c r="B1628" s="4"/>
      <c r="C1628" s="24" t="s">
        <v>1611</v>
      </c>
      <c r="D1628" s="25" t="n">
        <v>1876.83</v>
      </c>
      <c r="E1628" s="26" t="n">
        <f aca="false">(D1628*0.5)+((D1628*0.5)*$F$6)</f>
        <v>1876.83</v>
      </c>
      <c r="F1628" s="27" t="n">
        <f aca="false">E1628*0.8</f>
        <v>1501.464</v>
      </c>
      <c r="G1628" s="27" t="n">
        <f aca="false">E1628*0.2</f>
        <v>375.366</v>
      </c>
      <c r="H1628" s="10"/>
    </row>
    <row r="1629" customFormat="false" ht="15" hidden="false" customHeight="false" outlineLevel="0" collapsed="false">
      <c r="B1629" s="4"/>
      <c r="C1629" s="24" t="s">
        <v>1612</v>
      </c>
      <c r="D1629" s="25" t="n">
        <v>1876.83</v>
      </c>
      <c r="E1629" s="26" t="n">
        <f aca="false">(D1629*0.5)+((D1629*0.5)*$F$6)</f>
        <v>1876.83</v>
      </c>
      <c r="F1629" s="27" t="n">
        <f aca="false">E1629*0.8</f>
        <v>1501.464</v>
      </c>
      <c r="G1629" s="27" t="n">
        <f aca="false">E1629*0.2</f>
        <v>375.366</v>
      </c>
      <c r="H1629" s="10"/>
    </row>
    <row r="1630" customFormat="false" ht="15" hidden="false" customHeight="false" outlineLevel="0" collapsed="false">
      <c r="B1630" s="4"/>
      <c r="C1630" s="24" t="s">
        <v>1613</v>
      </c>
      <c r="D1630" s="25" t="n">
        <v>1876.83</v>
      </c>
      <c r="E1630" s="26" t="n">
        <f aca="false">(D1630*0.5)+((D1630*0.5)*$F$6)</f>
        <v>1876.83</v>
      </c>
      <c r="F1630" s="27" t="n">
        <f aca="false">E1630*0.8</f>
        <v>1501.464</v>
      </c>
      <c r="G1630" s="27" t="n">
        <f aca="false">E1630*0.2</f>
        <v>375.366</v>
      </c>
      <c r="H1630" s="10"/>
    </row>
    <row r="1631" customFormat="false" ht="15" hidden="false" customHeight="false" outlineLevel="0" collapsed="false">
      <c r="B1631" s="4"/>
      <c r="C1631" s="24" t="s">
        <v>1614</v>
      </c>
      <c r="D1631" s="25" t="n">
        <v>1161.03</v>
      </c>
      <c r="E1631" s="26" t="n">
        <f aca="false">(D1631*0.5)+((D1631*0.5)*$F$6)</f>
        <v>1161.03</v>
      </c>
      <c r="F1631" s="27" t="n">
        <f aca="false">E1631*0.8</f>
        <v>928.824</v>
      </c>
      <c r="G1631" s="27" t="n">
        <f aca="false">E1631*0.2</f>
        <v>232.206</v>
      </c>
      <c r="H1631" s="10"/>
    </row>
    <row r="1632" customFormat="false" ht="15" hidden="false" customHeight="false" outlineLevel="0" collapsed="false">
      <c r="B1632" s="4"/>
      <c r="C1632" s="24" t="s">
        <v>1615</v>
      </c>
      <c r="D1632" s="25" t="n">
        <v>1876.83</v>
      </c>
      <c r="E1632" s="26" t="n">
        <f aca="false">(D1632*0.5)+((D1632*0.5)*$F$6)</f>
        <v>1876.83</v>
      </c>
      <c r="F1632" s="27" t="n">
        <f aca="false">E1632*0.8</f>
        <v>1501.464</v>
      </c>
      <c r="G1632" s="27" t="n">
        <f aca="false">E1632*0.2</f>
        <v>375.366</v>
      </c>
      <c r="H1632" s="10"/>
    </row>
    <row r="1633" customFormat="false" ht="15" hidden="false" customHeight="false" outlineLevel="0" collapsed="false">
      <c r="B1633" s="4"/>
      <c r="C1633" s="24" t="s">
        <v>1616</v>
      </c>
      <c r="D1633" s="25" t="n">
        <v>1161.03</v>
      </c>
      <c r="E1633" s="26" t="n">
        <f aca="false">(D1633*0.5)+((D1633*0.5)*$F$6)</f>
        <v>1161.03</v>
      </c>
      <c r="F1633" s="27" t="n">
        <f aca="false">E1633*0.8</f>
        <v>928.824</v>
      </c>
      <c r="G1633" s="27" t="n">
        <f aca="false">E1633*0.2</f>
        <v>232.206</v>
      </c>
      <c r="H1633" s="10"/>
    </row>
    <row r="1634" customFormat="false" ht="15" hidden="false" customHeight="false" outlineLevel="0" collapsed="false">
      <c r="B1634" s="4"/>
      <c r="C1634" s="24" t="s">
        <v>1617</v>
      </c>
      <c r="D1634" s="25" t="n">
        <v>1876.83</v>
      </c>
      <c r="E1634" s="26" t="n">
        <f aca="false">(D1634*0.5)+((D1634*0.5)*$F$6)</f>
        <v>1876.83</v>
      </c>
      <c r="F1634" s="27" t="n">
        <f aca="false">E1634*0.8</f>
        <v>1501.464</v>
      </c>
      <c r="G1634" s="27" t="n">
        <f aca="false">E1634*0.2</f>
        <v>375.366</v>
      </c>
      <c r="H1634" s="10"/>
    </row>
    <row r="1635" customFormat="false" ht="15" hidden="false" customHeight="false" outlineLevel="0" collapsed="false">
      <c r="B1635" s="4"/>
      <c r="C1635" s="24" t="s">
        <v>1618</v>
      </c>
      <c r="D1635" s="25" t="n">
        <v>1876.83</v>
      </c>
      <c r="E1635" s="26" t="n">
        <f aca="false">(D1635*0.5)+((D1635*0.5)*$F$6)</f>
        <v>1876.83</v>
      </c>
      <c r="F1635" s="27" t="n">
        <f aca="false">E1635*0.8</f>
        <v>1501.464</v>
      </c>
      <c r="G1635" s="27" t="n">
        <f aca="false">E1635*0.2</f>
        <v>375.366</v>
      </c>
      <c r="H1635" s="10"/>
    </row>
    <row r="1636" customFormat="false" ht="15" hidden="false" customHeight="false" outlineLevel="0" collapsed="false">
      <c r="B1636" s="4"/>
      <c r="C1636" s="24" t="s">
        <v>1619</v>
      </c>
      <c r="D1636" s="25" t="n">
        <v>1876.83</v>
      </c>
      <c r="E1636" s="26" t="n">
        <f aca="false">(D1636*0.5)+((D1636*0.5)*$F$6)</f>
        <v>1876.83</v>
      </c>
      <c r="F1636" s="27" t="n">
        <f aca="false">E1636*0.8</f>
        <v>1501.464</v>
      </c>
      <c r="G1636" s="27" t="n">
        <f aca="false">E1636*0.2</f>
        <v>375.366</v>
      </c>
      <c r="H1636" s="10"/>
    </row>
    <row r="1637" customFormat="false" ht="15" hidden="false" customHeight="false" outlineLevel="0" collapsed="false">
      <c r="B1637" s="4"/>
      <c r="C1637" s="24" t="s">
        <v>1620</v>
      </c>
      <c r="D1637" s="25" t="n">
        <v>1876.83</v>
      </c>
      <c r="E1637" s="26" t="n">
        <f aca="false">(D1637*0.5)+((D1637*0.5)*$F$6)</f>
        <v>1876.83</v>
      </c>
      <c r="F1637" s="27" t="n">
        <f aca="false">E1637*0.8</f>
        <v>1501.464</v>
      </c>
      <c r="G1637" s="27" t="n">
        <f aca="false">E1637*0.2</f>
        <v>375.366</v>
      </c>
      <c r="H1637" s="10"/>
    </row>
    <row r="1638" customFormat="false" ht="15" hidden="false" customHeight="false" outlineLevel="0" collapsed="false">
      <c r="B1638" s="4"/>
      <c r="C1638" s="24" t="s">
        <v>1621</v>
      </c>
      <c r="D1638" s="25" t="n">
        <v>1161.03</v>
      </c>
      <c r="E1638" s="26" t="n">
        <f aca="false">(D1638*0.5)+((D1638*0.5)*$F$6)</f>
        <v>1161.03</v>
      </c>
      <c r="F1638" s="27" t="n">
        <f aca="false">E1638*0.8</f>
        <v>928.824</v>
      </c>
      <c r="G1638" s="27" t="n">
        <f aca="false">E1638*0.2</f>
        <v>232.206</v>
      </c>
      <c r="H1638" s="10"/>
    </row>
    <row r="1639" customFormat="false" ht="15" hidden="false" customHeight="false" outlineLevel="0" collapsed="false">
      <c r="B1639" s="4"/>
      <c r="C1639" s="24" t="s">
        <v>1622</v>
      </c>
      <c r="D1639" s="25" t="n">
        <v>1161.03</v>
      </c>
      <c r="E1639" s="26" t="n">
        <f aca="false">(D1639*0.5)+((D1639*0.5)*$F$6)</f>
        <v>1161.03</v>
      </c>
      <c r="F1639" s="27" t="n">
        <f aca="false">E1639*0.8</f>
        <v>928.824</v>
      </c>
      <c r="G1639" s="27" t="n">
        <f aca="false">E1639*0.2</f>
        <v>232.206</v>
      </c>
      <c r="H1639" s="10"/>
    </row>
    <row r="1640" customFormat="false" ht="15" hidden="false" customHeight="false" outlineLevel="0" collapsed="false">
      <c r="B1640" s="4"/>
      <c r="C1640" s="24" t="s">
        <v>1623</v>
      </c>
      <c r="D1640" s="25" t="n">
        <v>1161.03</v>
      </c>
      <c r="E1640" s="26" t="n">
        <f aca="false">(D1640*0.5)+((D1640*0.5)*$F$6)</f>
        <v>1161.03</v>
      </c>
      <c r="F1640" s="27" t="n">
        <f aca="false">E1640*0.8</f>
        <v>928.824</v>
      </c>
      <c r="G1640" s="27" t="n">
        <f aca="false">E1640*0.2</f>
        <v>232.206</v>
      </c>
      <c r="H1640" s="10"/>
    </row>
    <row r="1641" customFormat="false" ht="15" hidden="false" customHeight="false" outlineLevel="0" collapsed="false">
      <c r="B1641" s="4"/>
      <c r="C1641" s="24" t="s">
        <v>1624</v>
      </c>
      <c r="D1641" s="25" t="n">
        <v>1161.03</v>
      </c>
      <c r="E1641" s="26" t="n">
        <f aca="false">(D1641*0.5)+((D1641*0.5)*$F$6)</f>
        <v>1161.03</v>
      </c>
      <c r="F1641" s="27" t="n">
        <f aca="false">E1641*0.8</f>
        <v>928.824</v>
      </c>
      <c r="G1641" s="27" t="n">
        <f aca="false">E1641*0.2</f>
        <v>232.206</v>
      </c>
      <c r="H1641" s="10"/>
    </row>
    <row r="1642" customFormat="false" ht="15" hidden="false" customHeight="false" outlineLevel="0" collapsed="false">
      <c r="B1642" s="4"/>
      <c r="C1642" s="24" t="s">
        <v>1625</v>
      </c>
      <c r="D1642" s="25" t="n">
        <v>1161.03</v>
      </c>
      <c r="E1642" s="26" t="n">
        <f aca="false">(D1642*0.5)+((D1642*0.5)*$F$6)</f>
        <v>1161.03</v>
      </c>
      <c r="F1642" s="27" t="n">
        <f aca="false">E1642*0.8</f>
        <v>928.824</v>
      </c>
      <c r="G1642" s="27" t="n">
        <f aca="false">E1642*0.2</f>
        <v>232.206</v>
      </c>
      <c r="H1642" s="10"/>
    </row>
    <row r="1643" customFormat="false" ht="15" hidden="false" customHeight="false" outlineLevel="0" collapsed="false">
      <c r="B1643" s="4"/>
      <c r="C1643" s="24" t="s">
        <v>1626</v>
      </c>
      <c r="D1643" s="25" t="n">
        <v>1161.03</v>
      </c>
      <c r="E1643" s="26" t="n">
        <f aca="false">(D1643*0.5)+((D1643*0.5)*$F$6)</f>
        <v>1161.03</v>
      </c>
      <c r="F1643" s="27" t="n">
        <f aca="false">E1643*0.8</f>
        <v>928.824</v>
      </c>
      <c r="G1643" s="27" t="n">
        <f aca="false">E1643*0.2</f>
        <v>232.206</v>
      </c>
      <c r="H1643" s="10"/>
    </row>
    <row r="1644" customFormat="false" ht="15" hidden="false" customHeight="false" outlineLevel="0" collapsed="false">
      <c r="B1644" s="4"/>
      <c r="C1644" s="24" t="s">
        <v>1627</v>
      </c>
      <c r="D1644" s="25" t="n">
        <v>1161.03</v>
      </c>
      <c r="E1644" s="26" t="n">
        <f aca="false">(D1644*0.5)+((D1644*0.5)*$F$6)</f>
        <v>1161.03</v>
      </c>
      <c r="F1644" s="27" t="n">
        <f aca="false">E1644*0.8</f>
        <v>928.824</v>
      </c>
      <c r="G1644" s="27" t="n">
        <f aca="false">E1644*0.2</f>
        <v>232.206</v>
      </c>
      <c r="H1644" s="10"/>
    </row>
    <row r="1645" customFormat="false" ht="15" hidden="false" customHeight="false" outlineLevel="0" collapsed="false">
      <c r="B1645" s="4"/>
      <c r="C1645" s="24" t="s">
        <v>1628</v>
      </c>
      <c r="D1645" s="25" t="n">
        <v>1161.03</v>
      </c>
      <c r="E1645" s="26" t="n">
        <f aca="false">(D1645*0.5)+((D1645*0.5)*$F$6)</f>
        <v>1161.03</v>
      </c>
      <c r="F1645" s="27" t="n">
        <f aca="false">E1645*0.8</f>
        <v>928.824</v>
      </c>
      <c r="G1645" s="27" t="n">
        <f aca="false">E1645*0.2</f>
        <v>232.206</v>
      </c>
      <c r="H1645" s="10"/>
    </row>
    <row r="1646" customFormat="false" ht="15" hidden="false" customHeight="false" outlineLevel="0" collapsed="false">
      <c r="B1646" s="4"/>
      <c r="C1646" s="24" t="s">
        <v>1629</v>
      </c>
      <c r="D1646" s="25" t="n">
        <v>1161.03</v>
      </c>
      <c r="E1646" s="26" t="n">
        <f aca="false">(D1646*0.5)+((D1646*0.5)*$F$6)</f>
        <v>1161.03</v>
      </c>
      <c r="F1646" s="27" t="n">
        <f aca="false">E1646*0.8</f>
        <v>928.824</v>
      </c>
      <c r="G1646" s="27" t="n">
        <f aca="false">E1646*0.2</f>
        <v>232.206</v>
      </c>
      <c r="H1646" s="10"/>
    </row>
    <row r="1647" customFormat="false" ht="15" hidden="false" customHeight="false" outlineLevel="0" collapsed="false">
      <c r="B1647" s="4"/>
      <c r="C1647" s="24" t="s">
        <v>1630</v>
      </c>
      <c r="D1647" s="25" t="n">
        <v>1161.03</v>
      </c>
      <c r="E1647" s="26" t="n">
        <f aca="false">(D1647*0.5)+((D1647*0.5)*$F$6)</f>
        <v>1161.03</v>
      </c>
      <c r="F1647" s="27" t="n">
        <f aca="false">E1647*0.8</f>
        <v>928.824</v>
      </c>
      <c r="G1647" s="27" t="n">
        <f aca="false">E1647*0.2</f>
        <v>232.206</v>
      </c>
      <c r="H1647" s="10"/>
    </row>
    <row r="1648" customFormat="false" ht="15" hidden="false" customHeight="false" outlineLevel="0" collapsed="false">
      <c r="B1648" s="4"/>
      <c r="C1648" s="24" t="s">
        <v>1631</v>
      </c>
      <c r="D1648" s="25" t="n">
        <v>1161.03</v>
      </c>
      <c r="E1648" s="26" t="n">
        <f aca="false">(D1648*0.5)+((D1648*0.5)*$F$6)</f>
        <v>1161.03</v>
      </c>
      <c r="F1648" s="27" t="n">
        <f aca="false">E1648*0.8</f>
        <v>928.824</v>
      </c>
      <c r="G1648" s="27" t="n">
        <f aca="false">E1648*0.2</f>
        <v>232.206</v>
      </c>
      <c r="H1648" s="10"/>
    </row>
    <row r="1649" customFormat="false" ht="15" hidden="false" customHeight="false" outlineLevel="0" collapsed="false">
      <c r="B1649" s="4"/>
      <c r="C1649" s="24" t="s">
        <v>1632</v>
      </c>
      <c r="D1649" s="25" t="n">
        <v>1876.83</v>
      </c>
      <c r="E1649" s="26" t="n">
        <f aca="false">(D1649*0.5)+((D1649*0.5)*$F$6)</f>
        <v>1876.83</v>
      </c>
      <c r="F1649" s="27" t="n">
        <f aca="false">E1649*0.8</f>
        <v>1501.464</v>
      </c>
      <c r="G1649" s="27" t="n">
        <f aca="false">E1649*0.2</f>
        <v>375.366</v>
      </c>
      <c r="H1649" s="10"/>
    </row>
    <row r="1650" customFormat="false" ht="15" hidden="false" customHeight="false" outlineLevel="0" collapsed="false">
      <c r="B1650" s="4"/>
      <c r="C1650" s="24" t="s">
        <v>1633</v>
      </c>
      <c r="D1650" s="25" t="n">
        <v>1161.03</v>
      </c>
      <c r="E1650" s="26" t="n">
        <f aca="false">(D1650*0.5)+((D1650*0.5)*$F$6)</f>
        <v>1161.03</v>
      </c>
      <c r="F1650" s="27" t="n">
        <f aca="false">E1650*0.8</f>
        <v>928.824</v>
      </c>
      <c r="G1650" s="27" t="n">
        <f aca="false">E1650*0.2</f>
        <v>232.206</v>
      </c>
      <c r="H1650" s="10"/>
    </row>
    <row r="1651" customFormat="false" ht="15" hidden="false" customHeight="false" outlineLevel="0" collapsed="false">
      <c r="B1651" s="4"/>
      <c r="C1651" s="24" t="s">
        <v>1634</v>
      </c>
      <c r="D1651" s="25" t="n">
        <v>1161.03</v>
      </c>
      <c r="E1651" s="26" t="n">
        <f aca="false">(D1651*0.5)+((D1651*0.5)*$F$6)</f>
        <v>1161.03</v>
      </c>
      <c r="F1651" s="27" t="n">
        <f aca="false">E1651*0.8</f>
        <v>928.824</v>
      </c>
      <c r="G1651" s="27" t="n">
        <f aca="false">E1651*0.2</f>
        <v>232.206</v>
      </c>
      <c r="H1651" s="10"/>
    </row>
    <row r="1652" customFormat="false" ht="15" hidden="false" customHeight="false" outlineLevel="0" collapsed="false">
      <c r="B1652" s="4"/>
      <c r="C1652" s="24" t="s">
        <v>1635</v>
      </c>
      <c r="D1652" s="25" t="n">
        <v>1876.83</v>
      </c>
      <c r="E1652" s="26" t="n">
        <f aca="false">(D1652*0.5)+((D1652*0.5)*$F$6)</f>
        <v>1876.83</v>
      </c>
      <c r="F1652" s="27" t="n">
        <f aca="false">E1652*0.8</f>
        <v>1501.464</v>
      </c>
      <c r="G1652" s="27" t="n">
        <f aca="false">E1652*0.2</f>
        <v>375.366</v>
      </c>
      <c r="H1652" s="10"/>
    </row>
    <row r="1653" customFormat="false" ht="15" hidden="false" customHeight="false" outlineLevel="0" collapsed="false">
      <c r="B1653" s="4"/>
      <c r="C1653" s="24" t="s">
        <v>1636</v>
      </c>
      <c r="D1653" s="25" t="n">
        <v>1876.83</v>
      </c>
      <c r="E1653" s="26" t="n">
        <f aca="false">(D1653*0.5)+((D1653*0.5)*$F$6)</f>
        <v>1876.83</v>
      </c>
      <c r="F1653" s="27" t="n">
        <f aca="false">E1653*0.8</f>
        <v>1501.464</v>
      </c>
      <c r="G1653" s="27" t="n">
        <f aca="false">E1653*0.2</f>
        <v>375.366</v>
      </c>
      <c r="H1653" s="10"/>
    </row>
    <row r="1654" customFormat="false" ht="15" hidden="false" customHeight="false" outlineLevel="0" collapsed="false">
      <c r="B1654" s="4"/>
      <c r="C1654" s="24" t="s">
        <v>1637</v>
      </c>
      <c r="D1654" s="25" t="n">
        <v>1876.83</v>
      </c>
      <c r="E1654" s="26" t="n">
        <f aca="false">(D1654*0.5)+((D1654*0.5)*$F$6)</f>
        <v>1876.83</v>
      </c>
      <c r="F1654" s="27" t="n">
        <f aca="false">E1654*0.8</f>
        <v>1501.464</v>
      </c>
      <c r="G1654" s="27" t="n">
        <f aca="false">E1654*0.2</f>
        <v>375.366</v>
      </c>
      <c r="H1654" s="10"/>
    </row>
    <row r="1655" customFormat="false" ht="15" hidden="false" customHeight="false" outlineLevel="0" collapsed="false">
      <c r="B1655" s="4"/>
      <c r="C1655" s="24" t="s">
        <v>1638</v>
      </c>
      <c r="D1655" s="25" t="n">
        <v>1876.83</v>
      </c>
      <c r="E1655" s="26" t="n">
        <f aca="false">(D1655*0.5)+((D1655*0.5)*$F$6)</f>
        <v>1876.83</v>
      </c>
      <c r="F1655" s="27" t="n">
        <f aca="false">E1655*0.8</f>
        <v>1501.464</v>
      </c>
      <c r="G1655" s="27" t="n">
        <f aca="false">E1655*0.2</f>
        <v>375.366</v>
      </c>
      <c r="H1655" s="10"/>
    </row>
    <row r="1656" customFormat="false" ht="15" hidden="false" customHeight="false" outlineLevel="0" collapsed="false">
      <c r="B1656" s="4"/>
      <c r="C1656" s="24" t="s">
        <v>1639</v>
      </c>
      <c r="D1656" s="25" t="n">
        <v>1876.83</v>
      </c>
      <c r="E1656" s="26" t="n">
        <f aca="false">(D1656*0.5)+((D1656*0.5)*$F$6)</f>
        <v>1876.83</v>
      </c>
      <c r="F1656" s="27" t="n">
        <f aca="false">E1656*0.8</f>
        <v>1501.464</v>
      </c>
      <c r="G1656" s="27" t="n">
        <f aca="false">E1656*0.2</f>
        <v>375.366</v>
      </c>
      <c r="H1656" s="10"/>
    </row>
    <row r="1657" customFormat="false" ht="15" hidden="false" customHeight="false" outlineLevel="0" collapsed="false">
      <c r="B1657" s="4"/>
      <c r="C1657" s="24" t="s">
        <v>1640</v>
      </c>
      <c r="D1657" s="25" t="n">
        <v>1876.83</v>
      </c>
      <c r="E1657" s="26" t="n">
        <f aca="false">(D1657*0.5)+((D1657*0.5)*$F$6)</f>
        <v>1876.83</v>
      </c>
      <c r="F1657" s="27" t="n">
        <f aca="false">E1657*0.8</f>
        <v>1501.464</v>
      </c>
      <c r="G1657" s="27" t="n">
        <f aca="false">E1657*0.2</f>
        <v>375.366</v>
      </c>
      <c r="H1657" s="10"/>
    </row>
    <row r="1658" customFormat="false" ht="15" hidden="false" customHeight="false" outlineLevel="0" collapsed="false">
      <c r="B1658" s="4"/>
      <c r="C1658" s="24" t="s">
        <v>1641</v>
      </c>
      <c r="D1658" s="25" t="n">
        <v>1876.83</v>
      </c>
      <c r="E1658" s="26" t="n">
        <f aca="false">(D1658*0.5)+((D1658*0.5)*$F$6)</f>
        <v>1876.83</v>
      </c>
      <c r="F1658" s="27" t="n">
        <f aca="false">E1658*0.8</f>
        <v>1501.464</v>
      </c>
      <c r="G1658" s="27" t="n">
        <f aca="false">E1658*0.2</f>
        <v>375.366</v>
      </c>
      <c r="H1658" s="10"/>
    </row>
    <row r="1659" customFormat="false" ht="15" hidden="false" customHeight="false" outlineLevel="0" collapsed="false">
      <c r="B1659" s="4"/>
      <c r="C1659" s="24" t="s">
        <v>1642</v>
      </c>
      <c r="D1659" s="25" t="n">
        <v>1876.83</v>
      </c>
      <c r="E1659" s="26" t="n">
        <f aca="false">(D1659*0.5)+((D1659*0.5)*$F$6)</f>
        <v>1876.83</v>
      </c>
      <c r="F1659" s="27" t="n">
        <f aca="false">E1659*0.8</f>
        <v>1501.464</v>
      </c>
      <c r="G1659" s="27" t="n">
        <f aca="false">E1659*0.2</f>
        <v>375.366</v>
      </c>
      <c r="H1659" s="10"/>
    </row>
    <row r="1660" customFormat="false" ht="15" hidden="false" customHeight="false" outlineLevel="0" collapsed="false">
      <c r="B1660" s="4"/>
      <c r="C1660" s="24" t="s">
        <v>1643</v>
      </c>
      <c r="D1660" s="25" t="n">
        <v>1161.03</v>
      </c>
      <c r="E1660" s="26" t="n">
        <f aca="false">(D1660*0.5)+((D1660*0.5)*$F$6)</f>
        <v>1161.03</v>
      </c>
      <c r="F1660" s="27" t="n">
        <f aca="false">E1660*0.8</f>
        <v>928.824</v>
      </c>
      <c r="G1660" s="27" t="n">
        <f aca="false">E1660*0.2</f>
        <v>232.206</v>
      </c>
      <c r="H1660" s="10"/>
    </row>
    <row r="1661" customFormat="false" ht="15" hidden="false" customHeight="false" outlineLevel="0" collapsed="false">
      <c r="B1661" s="4"/>
      <c r="C1661" s="24" t="s">
        <v>1644</v>
      </c>
      <c r="D1661" s="25" t="n">
        <v>1161.03</v>
      </c>
      <c r="E1661" s="26" t="n">
        <f aca="false">(D1661*0.5)+((D1661*0.5)*$F$6)</f>
        <v>1161.03</v>
      </c>
      <c r="F1661" s="27" t="n">
        <f aca="false">E1661*0.8</f>
        <v>928.824</v>
      </c>
      <c r="G1661" s="27" t="n">
        <f aca="false">E1661*0.2</f>
        <v>232.206</v>
      </c>
      <c r="H1661" s="10"/>
    </row>
    <row r="1662" customFormat="false" ht="15" hidden="false" customHeight="false" outlineLevel="0" collapsed="false">
      <c r="B1662" s="4"/>
      <c r="C1662" s="24" t="s">
        <v>1645</v>
      </c>
      <c r="D1662" s="25" t="n">
        <v>1161.03</v>
      </c>
      <c r="E1662" s="26" t="n">
        <f aca="false">(D1662*0.5)+((D1662*0.5)*$F$6)</f>
        <v>1161.03</v>
      </c>
      <c r="F1662" s="27" t="n">
        <f aca="false">E1662*0.8</f>
        <v>928.824</v>
      </c>
      <c r="G1662" s="27" t="n">
        <f aca="false">E1662*0.2</f>
        <v>232.206</v>
      </c>
      <c r="H1662" s="10"/>
    </row>
    <row r="1663" customFormat="false" ht="15" hidden="false" customHeight="false" outlineLevel="0" collapsed="false">
      <c r="B1663" s="4"/>
      <c r="C1663" s="24" t="s">
        <v>1646</v>
      </c>
      <c r="D1663" s="25" t="n">
        <v>1161.03</v>
      </c>
      <c r="E1663" s="26" t="n">
        <f aca="false">(D1663*0.5)+((D1663*0.5)*$F$6)</f>
        <v>1161.03</v>
      </c>
      <c r="F1663" s="27" t="n">
        <f aca="false">E1663*0.8</f>
        <v>928.824</v>
      </c>
      <c r="G1663" s="27" t="n">
        <f aca="false">E1663*0.2</f>
        <v>232.206</v>
      </c>
      <c r="H1663" s="10"/>
    </row>
    <row r="1664" customFormat="false" ht="15" hidden="false" customHeight="false" outlineLevel="0" collapsed="false">
      <c r="B1664" s="4"/>
      <c r="C1664" s="24" t="s">
        <v>1647</v>
      </c>
      <c r="D1664" s="25" t="n">
        <v>1161.03</v>
      </c>
      <c r="E1664" s="26" t="n">
        <f aca="false">(D1664*0.5)+((D1664*0.5)*$F$6)</f>
        <v>1161.03</v>
      </c>
      <c r="F1664" s="27" t="n">
        <f aca="false">E1664*0.8</f>
        <v>928.824</v>
      </c>
      <c r="G1664" s="27" t="n">
        <f aca="false">E1664*0.2</f>
        <v>232.206</v>
      </c>
      <c r="H1664" s="10"/>
    </row>
    <row r="1665" customFormat="false" ht="15" hidden="false" customHeight="false" outlineLevel="0" collapsed="false">
      <c r="B1665" s="4"/>
      <c r="C1665" s="24" t="s">
        <v>1648</v>
      </c>
      <c r="D1665" s="25" t="n">
        <v>1161.03</v>
      </c>
      <c r="E1665" s="26" t="n">
        <f aca="false">(D1665*0.5)+((D1665*0.5)*$F$6)</f>
        <v>1161.03</v>
      </c>
      <c r="F1665" s="27" t="n">
        <f aca="false">E1665*0.8</f>
        <v>928.824</v>
      </c>
      <c r="G1665" s="27" t="n">
        <f aca="false">E1665*0.2</f>
        <v>232.206</v>
      </c>
      <c r="H1665" s="10"/>
    </row>
    <row r="1666" customFormat="false" ht="15" hidden="false" customHeight="false" outlineLevel="0" collapsed="false">
      <c r="B1666" s="4"/>
      <c r="C1666" s="24" t="s">
        <v>1649</v>
      </c>
      <c r="D1666" s="25" t="n">
        <v>1161.03</v>
      </c>
      <c r="E1666" s="26" t="n">
        <f aca="false">(D1666*0.5)+((D1666*0.5)*$F$6)</f>
        <v>1161.03</v>
      </c>
      <c r="F1666" s="27" t="n">
        <f aca="false">E1666*0.8</f>
        <v>928.824</v>
      </c>
      <c r="G1666" s="27" t="n">
        <f aca="false">E1666*0.2</f>
        <v>232.206</v>
      </c>
      <c r="H1666" s="10"/>
    </row>
    <row r="1667" customFormat="false" ht="15" hidden="false" customHeight="false" outlineLevel="0" collapsed="false">
      <c r="B1667" s="4"/>
      <c r="C1667" s="24" t="s">
        <v>1650</v>
      </c>
      <c r="D1667" s="25" t="n">
        <v>1161.03</v>
      </c>
      <c r="E1667" s="26" t="n">
        <f aca="false">(D1667*0.5)+((D1667*0.5)*$F$6)</f>
        <v>1161.03</v>
      </c>
      <c r="F1667" s="27" t="n">
        <f aca="false">E1667*0.8</f>
        <v>928.824</v>
      </c>
      <c r="G1667" s="27" t="n">
        <f aca="false">E1667*0.2</f>
        <v>232.206</v>
      </c>
      <c r="H1667" s="10"/>
    </row>
    <row r="1668" customFormat="false" ht="15" hidden="false" customHeight="false" outlineLevel="0" collapsed="false">
      <c r="B1668" s="4"/>
      <c r="C1668" s="24" t="s">
        <v>1651</v>
      </c>
      <c r="D1668" s="25" t="n">
        <v>1161.03</v>
      </c>
      <c r="E1668" s="26" t="n">
        <f aca="false">(D1668*0.5)+((D1668*0.5)*$F$6)</f>
        <v>1161.03</v>
      </c>
      <c r="F1668" s="27" t="n">
        <f aca="false">E1668*0.8</f>
        <v>928.824</v>
      </c>
      <c r="G1668" s="27" t="n">
        <f aca="false">E1668*0.2</f>
        <v>232.206</v>
      </c>
      <c r="H1668" s="10"/>
    </row>
    <row r="1669" customFormat="false" ht="15" hidden="false" customHeight="false" outlineLevel="0" collapsed="false">
      <c r="B1669" s="4"/>
      <c r="C1669" s="24" t="s">
        <v>1652</v>
      </c>
      <c r="D1669" s="25" t="n">
        <v>1161.03</v>
      </c>
      <c r="E1669" s="26" t="n">
        <f aca="false">(D1669*0.5)+((D1669*0.5)*$F$6)</f>
        <v>1161.03</v>
      </c>
      <c r="F1669" s="27" t="n">
        <f aca="false">E1669*0.8</f>
        <v>928.824</v>
      </c>
      <c r="G1669" s="27" t="n">
        <f aca="false">E1669*0.2</f>
        <v>232.206</v>
      </c>
      <c r="H1669" s="10"/>
    </row>
    <row r="1670" customFormat="false" ht="15" hidden="false" customHeight="false" outlineLevel="0" collapsed="false">
      <c r="B1670" s="4"/>
      <c r="C1670" s="24" t="s">
        <v>1653</v>
      </c>
      <c r="D1670" s="25" t="n">
        <v>1161.03</v>
      </c>
      <c r="E1670" s="26" t="n">
        <f aca="false">(D1670*0.5)+((D1670*0.5)*$F$6)</f>
        <v>1161.03</v>
      </c>
      <c r="F1670" s="27" t="n">
        <f aca="false">E1670*0.8</f>
        <v>928.824</v>
      </c>
      <c r="G1670" s="27" t="n">
        <f aca="false">E1670*0.2</f>
        <v>232.206</v>
      </c>
      <c r="H1670" s="10"/>
    </row>
    <row r="1671" customFormat="false" ht="15" hidden="false" customHeight="false" outlineLevel="0" collapsed="false">
      <c r="B1671" s="4"/>
      <c r="C1671" s="24" t="s">
        <v>1654</v>
      </c>
      <c r="D1671" s="25" t="n">
        <v>1161.03</v>
      </c>
      <c r="E1671" s="26" t="n">
        <f aca="false">(D1671*0.5)+((D1671*0.5)*$F$6)</f>
        <v>1161.03</v>
      </c>
      <c r="F1671" s="27" t="n">
        <f aca="false">E1671*0.8</f>
        <v>928.824</v>
      </c>
      <c r="G1671" s="27" t="n">
        <f aca="false">E1671*0.2</f>
        <v>232.206</v>
      </c>
      <c r="H1671" s="10"/>
    </row>
    <row r="1672" customFormat="false" ht="15" hidden="false" customHeight="false" outlineLevel="0" collapsed="false">
      <c r="B1672" s="4"/>
      <c r="C1672" s="24" t="s">
        <v>1655</v>
      </c>
      <c r="D1672" s="25" t="n">
        <v>1161.03</v>
      </c>
      <c r="E1672" s="26" t="n">
        <f aca="false">(D1672*0.5)+((D1672*0.5)*$F$6)</f>
        <v>1161.03</v>
      </c>
      <c r="F1672" s="27" t="n">
        <f aca="false">E1672*0.8</f>
        <v>928.824</v>
      </c>
      <c r="G1672" s="27" t="n">
        <f aca="false">E1672*0.2</f>
        <v>232.206</v>
      </c>
      <c r="H1672" s="10"/>
    </row>
    <row r="1673" customFormat="false" ht="15" hidden="false" customHeight="false" outlineLevel="0" collapsed="false">
      <c r="B1673" s="4"/>
      <c r="C1673" s="24" t="s">
        <v>1656</v>
      </c>
      <c r="D1673" s="25" t="n">
        <v>1876.83</v>
      </c>
      <c r="E1673" s="26" t="n">
        <f aca="false">(D1673*0.5)+((D1673*0.5)*$F$6)</f>
        <v>1876.83</v>
      </c>
      <c r="F1673" s="27" t="n">
        <f aca="false">E1673*0.8</f>
        <v>1501.464</v>
      </c>
      <c r="G1673" s="27" t="n">
        <f aca="false">E1673*0.2</f>
        <v>375.366</v>
      </c>
      <c r="H1673" s="10"/>
    </row>
    <row r="1674" customFormat="false" ht="15" hidden="false" customHeight="false" outlineLevel="0" collapsed="false">
      <c r="B1674" s="4"/>
      <c r="C1674" s="24" t="s">
        <v>1657</v>
      </c>
      <c r="D1674" s="25" t="n">
        <v>1161.03</v>
      </c>
      <c r="E1674" s="26" t="n">
        <f aca="false">(D1674*0.5)+((D1674*0.5)*$F$6)</f>
        <v>1161.03</v>
      </c>
      <c r="F1674" s="27" t="n">
        <f aca="false">E1674*0.8</f>
        <v>928.824</v>
      </c>
      <c r="G1674" s="27" t="n">
        <f aca="false">E1674*0.2</f>
        <v>232.206</v>
      </c>
      <c r="H1674" s="10"/>
    </row>
    <row r="1675" customFormat="false" ht="15" hidden="false" customHeight="false" outlineLevel="0" collapsed="false">
      <c r="B1675" s="4"/>
      <c r="C1675" s="24" t="s">
        <v>1658</v>
      </c>
      <c r="D1675" s="25" t="n">
        <v>1161.03</v>
      </c>
      <c r="E1675" s="26" t="n">
        <f aca="false">(D1675*0.5)+((D1675*0.5)*$F$6)</f>
        <v>1161.03</v>
      </c>
      <c r="F1675" s="27" t="n">
        <f aca="false">E1675*0.8</f>
        <v>928.824</v>
      </c>
      <c r="G1675" s="27" t="n">
        <f aca="false">E1675*0.2</f>
        <v>232.206</v>
      </c>
      <c r="H1675" s="10"/>
    </row>
    <row r="1676" customFormat="false" ht="15" hidden="false" customHeight="false" outlineLevel="0" collapsed="false">
      <c r="B1676" s="4"/>
      <c r="C1676" s="24" t="s">
        <v>1659</v>
      </c>
      <c r="D1676" s="25" t="n">
        <v>3447.64</v>
      </c>
      <c r="E1676" s="26" t="n">
        <f aca="false">(D1676*0.5)+((D1676*0.5)*$F$6)</f>
        <v>3447.64</v>
      </c>
      <c r="F1676" s="27" t="n">
        <f aca="false">E1676*0.8</f>
        <v>2758.112</v>
      </c>
      <c r="G1676" s="27" t="n">
        <f aca="false">E1676*0.2</f>
        <v>689.528</v>
      </c>
      <c r="H1676" s="10"/>
    </row>
    <row r="1677" customFormat="false" ht="15" hidden="false" customHeight="false" outlineLevel="0" collapsed="false">
      <c r="B1677" s="4"/>
      <c r="C1677" s="24" t="s">
        <v>1660</v>
      </c>
      <c r="D1677" s="25" t="n">
        <v>3447.64</v>
      </c>
      <c r="E1677" s="26" t="n">
        <f aca="false">(D1677*0.5)+((D1677*0.5)*$F$6)</f>
        <v>3447.64</v>
      </c>
      <c r="F1677" s="27" t="n">
        <f aca="false">E1677*0.8</f>
        <v>2758.112</v>
      </c>
      <c r="G1677" s="27" t="n">
        <f aca="false">E1677*0.2</f>
        <v>689.528</v>
      </c>
      <c r="H1677" s="10"/>
    </row>
    <row r="1678" customFormat="false" ht="15" hidden="false" customHeight="false" outlineLevel="0" collapsed="false">
      <c r="B1678" s="4"/>
      <c r="C1678" s="24" t="s">
        <v>1661</v>
      </c>
      <c r="D1678" s="25" t="n">
        <v>1876.83</v>
      </c>
      <c r="E1678" s="26" t="n">
        <f aca="false">(D1678*0.5)+((D1678*0.5)*$F$6)</f>
        <v>1876.83</v>
      </c>
      <c r="F1678" s="27" t="n">
        <f aca="false">E1678*0.8</f>
        <v>1501.464</v>
      </c>
      <c r="G1678" s="27" t="n">
        <f aca="false">E1678*0.2</f>
        <v>375.366</v>
      </c>
      <c r="H1678" s="10"/>
    </row>
    <row r="1679" customFormat="false" ht="15" hidden="false" customHeight="false" outlineLevel="0" collapsed="false">
      <c r="B1679" s="4"/>
      <c r="C1679" s="24" t="s">
        <v>1662</v>
      </c>
      <c r="D1679" s="25" t="n">
        <v>3447.64</v>
      </c>
      <c r="E1679" s="26" t="n">
        <f aca="false">(D1679*0.5)+((D1679*0.5)*$F$6)</f>
        <v>3447.64</v>
      </c>
      <c r="F1679" s="27" t="n">
        <f aca="false">E1679*0.8</f>
        <v>2758.112</v>
      </c>
      <c r="G1679" s="27" t="n">
        <f aca="false">E1679*0.2</f>
        <v>689.528</v>
      </c>
      <c r="H1679" s="10"/>
    </row>
    <row r="1680" customFormat="false" ht="15" hidden="false" customHeight="false" outlineLevel="0" collapsed="false">
      <c r="B1680" s="4"/>
      <c r="C1680" s="24" t="s">
        <v>1663</v>
      </c>
      <c r="D1680" s="25" t="n">
        <v>875.41</v>
      </c>
      <c r="E1680" s="26" t="n">
        <f aca="false">(D1680*0.5)+((D1680*0.5)*$F$6)</f>
        <v>875.41</v>
      </c>
      <c r="F1680" s="27" t="n">
        <f aca="false">E1680*0.8</f>
        <v>700.328</v>
      </c>
      <c r="G1680" s="27" t="n">
        <f aca="false">E1680*0.2</f>
        <v>175.082</v>
      </c>
      <c r="H1680" s="10"/>
    </row>
    <row r="1681" customFormat="false" ht="15" hidden="false" customHeight="false" outlineLevel="0" collapsed="false">
      <c r="B1681" s="4"/>
      <c r="C1681" s="24" t="s">
        <v>1664</v>
      </c>
      <c r="D1681" s="25" t="n">
        <v>1161.03</v>
      </c>
      <c r="E1681" s="26" t="n">
        <f aca="false">(D1681*0.5)+((D1681*0.5)*$F$6)</f>
        <v>1161.03</v>
      </c>
      <c r="F1681" s="27" t="n">
        <f aca="false">E1681*0.8</f>
        <v>928.824</v>
      </c>
      <c r="G1681" s="27" t="n">
        <f aca="false">E1681*0.2</f>
        <v>232.206</v>
      </c>
      <c r="H1681" s="10"/>
    </row>
    <row r="1682" customFormat="false" ht="15" hidden="false" customHeight="false" outlineLevel="0" collapsed="false">
      <c r="B1682" s="4"/>
      <c r="C1682" s="24" t="s">
        <v>1665</v>
      </c>
      <c r="D1682" s="25" t="n">
        <v>1161.03</v>
      </c>
      <c r="E1682" s="26" t="n">
        <f aca="false">(D1682*0.5)+((D1682*0.5)*$F$6)</f>
        <v>1161.03</v>
      </c>
      <c r="F1682" s="27" t="n">
        <f aca="false">E1682*0.8</f>
        <v>928.824</v>
      </c>
      <c r="G1682" s="27" t="n">
        <f aca="false">E1682*0.2</f>
        <v>232.206</v>
      </c>
      <c r="H1682" s="10"/>
    </row>
    <row r="1683" customFormat="false" ht="15" hidden="false" customHeight="false" outlineLevel="0" collapsed="false">
      <c r="B1683" s="4"/>
      <c r="C1683" s="24" t="s">
        <v>1666</v>
      </c>
      <c r="D1683" s="25" t="n">
        <v>1161.03</v>
      </c>
      <c r="E1683" s="26" t="n">
        <f aca="false">(D1683*0.5)+((D1683*0.5)*$F$6)</f>
        <v>1161.03</v>
      </c>
      <c r="F1683" s="27" t="n">
        <f aca="false">E1683*0.8</f>
        <v>928.824</v>
      </c>
      <c r="G1683" s="27" t="n">
        <f aca="false">E1683*0.2</f>
        <v>232.206</v>
      </c>
      <c r="H1683" s="10"/>
    </row>
    <row r="1684" customFormat="false" ht="15" hidden="false" customHeight="false" outlineLevel="0" collapsed="false">
      <c r="B1684" s="4"/>
      <c r="C1684" s="24" t="s">
        <v>1667</v>
      </c>
      <c r="D1684" s="25" t="n">
        <v>1161.03</v>
      </c>
      <c r="E1684" s="26" t="n">
        <f aca="false">(D1684*0.5)+((D1684*0.5)*$F$6)</f>
        <v>1161.03</v>
      </c>
      <c r="F1684" s="27" t="n">
        <f aca="false">E1684*0.8</f>
        <v>928.824</v>
      </c>
      <c r="G1684" s="27" t="n">
        <f aca="false">E1684*0.2</f>
        <v>232.206</v>
      </c>
      <c r="H1684" s="10"/>
    </row>
    <row r="1685" customFormat="false" ht="15" hidden="false" customHeight="false" outlineLevel="0" collapsed="false">
      <c r="B1685" s="4"/>
      <c r="C1685" s="24" t="s">
        <v>1668</v>
      </c>
      <c r="D1685" s="25" t="n">
        <v>1876.83</v>
      </c>
      <c r="E1685" s="26" t="n">
        <f aca="false">(D1685*0.5)+((D1685*0.5)*$F$6)</f>
        <v>1876.83</v>
      </c>
      <c r="F1685" s="27" t="n">
        <f aca="false">E1685*0.8</f>
        <v>1501.464</v>
      </c>
      <c r="G1685" s="27" t="n">
        <f aca="false">E1685*0.2</f>
        <v>375.366</v>
      </c>
      <c r="H1685" s="10"/>
    </row>
    <row r="1686" customFormat="false" ht="15" hidden="false" customHeight="false" outlineLevel="0" collapsed="false">
      <c r="B1686" s="4"/>
      <c r="C1686" s="24" t="s">
        <v>1669</v>
      </c>
      <c r="D1686" s="25" t="n">
        <v>1161.03</v>
      </c>
      <c r="E1686" s="26" t="n">
        <f aca="false">(D1686*0.5)+((D1686*0.5)*$F$6)</f>
        <v>1161.03</v>
      </c>
      <c r="F1686" s="27" t="n">
        <f aca="false">E1686*0.8</f>
        <v>928.824</v>
      </c>
      <c r="G1686" s="27" t="n">
        <f aca="false">E1686*0.2</f>
        <v>232.206</v>
      </c>
      <c r="H1686" s="10"/>
    </row>
    <row r="1687" customFormat="false" ht="15" hidden="false" customHeight="false" outlineLevel="0" collapsed="false">
      <c r="B1687" s="4"/>
      <c r="C1687" s="24" t="s">
        <v>1670</v>
      </c>
      <c r="D1687" s="25" t="n">
        <v>1161.03</v>
      </c>
      <c r="E1687" s="26" t="n">
        <f aca="false">(D1687*0.5)+((D1687*0.5)*$F$6)</f>
        <v>1161.03</v>
      </c>
      <c r="F1687" s="27" t="n">
        <f aca="false">E1687*0.8</f>
        <v>928.824</v>
      </c>
      <c r="G1687" s="27" t="n">
        <f aca="false">E1687*0.2</f>
        <v>232.206</v>
      </c>
      <c r="H1687" s="10"/>
    </row>
    <row r="1688" customFormat="false" ht="15" hidden="false" customHeight="false" outlineLevel="0" collapsed="false">
      <c r="B1688" s="4"/>
      <c r="C1688" s="24" t="s">
        <v>1671</v>
      </c>
      <c r="D1688" s="25" t="n">
        <v>1161.03</v>
      </c>
      <c r="E1688" s="26" t="n">
        <f aca="false">(D1688*0.5)+((D1688*0.5)*$F$6)</f>
        <v>1161.03</v>
      </c>
      <c r="F1688" s="27" t="n">
        <f aca="false">E1688*0.8</f>
        <v>928.824</v>
      </c>
      <c r="G1688" s="27" t="n">
        <f aca="false">E1688*0.2</f>
        <v>232.206</v>
      </c>
      <c r="H1688" s="10"/>
    </row>
    <row r="1689" customFormat="false" ht="15" hidden="false" customHeight="false" outlineLevel="0" collapsed="false">
      <c r="B1689" s="4"/>
      <c r="C1689" s="24" t="s">
        <v>1672</v>
      </c>
      <c r="D1689" s="25" t="n">
        <v>1161.03</v>
      </c>
      <c r="E1689" s="26" t="n">
        <f aca="false">(D1689*0.5)+((D1689*0.5)*$F$6)</f>
        <v>1161.03</v>
      </c>
      <c r="F1689" s="27" t="n">
        <f aca="false">E1689*0.8</f>
        <v>928.824</v>
      </c>
      <c r="G1689" s="27" t="n">
        <f aca="false">E1689*0.2</f>
        <v>232.206</v>
      </c>
      <c r="H1689" s="10"/>
    </row>
    <row r="1690" customFormat="false" ht="15" hidden="false" customHeight="false" outlineLevel="0" collapsed="false">
      <c r="B1690" s="4"/>
      <c r="C1690" s="24" t="s">
        <v>1673</v>
      </c>
      <c r="D1690" s="25" t="n">
        <v>1161.03</v>
      </c>
      <c r="E1690" s="26" t="n">
        <f aca="false">(D1690*0.5)+((D1690*0.5)*$F$6)</f>
        <v>1161.03</v>
      </c>
      <c r="F1690" s="27" t="n">
        <f aca="false">E1690*0.8</f>
        <v>928.824</v>
      </c>
      <c r="G1690" s="27" t="n">
        <f aca="false">E1690*0.2</f>
        <v>232.206</v>
      </c>
      <c r="H1690" s="10"/>
    </row>
    <row r="1691" customFormat="false" ht="15" hidden="false" customHeight="false" outlineLevel="0" collapsed="false">
      <c r="B1691" s="4"/>
      <c r="C1691" s="24" t="s">
        <v>1674</v>
      </c>
      <c r="D1691" s="25" t="n">
        <v>1161.03</v>
      </c>
      <c r="E1691" s="26" t="n">
        <f aca="false">(D1691*0.5)+((D1691*0.5)*$F$6)</f>
        <v>1161.03</v>
      </c>
      <c r="F1691" s="27" t="n">
        <f aca="false">E1691*0.8</f>
        <v>928.824</v>
      </c>
      <c r="G1691" s="27" t="n">
        <f aca="false">E1691*0.2</f>
        <v>232.206</v>
      </c>
      <c r="H1691" s="10"/>
    </row>
    <row r="1692" customFormat="false" ht="15" hidden="false" customHeight="false" outlineLevel="0" collapsed="false">
      <c r="B1692" s="4"/>
      <c r="C1692" s="24" t="s">
        <v>1675</v>
      </c>
      <c r="D1692" s="25" t="n">
        <v>1876.83</v>
      </c>
      <c r="E1692" s="26" t="n">
        <f aca="false">(D1692*0.5)+((D1692*0.5)*$F$6)</f>
        <v>1876.83</v>
      </c>
      <c r="F1692" s="27" t="n">
        <f aca="false">E1692*0.8</f>
        <v>1501.464</v>
      </c>
      <c r="G1692" s="27" t="n">
        <f aca="false">E1692*0.2</f>
        <v>375.366</v>
      </c>
      <c r="H1692" s="10"/>
    </row>
    <row r="1693" customFormat="false" ht="15" hidden="false" customHeight="false" outlineLevel="0" collapsed="false">
      <c r="B1693" s="4"/>
      <c r="C1693" s="29" t="s">
        <v>1676</v>
      </c>
      <c r="D1693" s="25" t="n">
        <v>1876.83</v>
      </c>
      <c r="E1693" s="26" t="n">
        <f aca="false">(D1693*0.5)+((D1693*0.5)*$F$6)</f>
        <v>1876.83</v>
      </c>
      <c r="F1693" s="27" t="n">
        <f aca="false">E1693*0.8</f>
        <v>1501.464</v>
      </c>
      <c r="G1693" s="27" t="n">
        <f aca="false">E1693*0.2</f>
        <v>375.366</v>
      </c>
      <c r="H1693" s="10"/>
    </row>
    <row r="1694" customFormat="false" ht="15" hidden="false" customHeight="false" outlineLevel="0" collapsed="false">
      <c r="B1694" s="4"/>
      <c r="C1694" s="29" t="s">
        <v>1677</v>
      </c>
      <c r="D1694" s="25" t="n">
        <v>1876.83</v>
      </c>
      <c r="E1694" s="26" t="n">
        <f aca="false">(D1694*0.5)+((D1694*0.5)*$F$6)</f>
        <v>1876.83</v>
      </c>
      <c r="F1694" s="27" t="n">
        <f aca="false">E1694*0.8</f>
        <v>1501.464</v>
      </c>
      <c r="G1694" s="27" t="n">
        <f aca="false">E1694*0.2</f>
        <v>375.366</v>
      </c>
      <c r="H1694" s="10"/>
    </row>
    <row r="1695" customFormat="false" ht="15" hidden="false" customHeight="false" outlineLevel="0" collapsed="false">
      <c r="B1695" s="4"/>
      <c r="C1695" s="29" t="s">
        <v>1678</v>
      </c>
      <c r="D1695" s="25" t="n">
        <v>1876.83</v>
      </c>
      <c r="E1695" s="26" t="n">
        <f aca="false">(D1695*0.5)+((D1695*0.5)*$F$6)</f>
        <v>1876.83</v>
      </c>
      <c r="F1695" s="27" t="n">
        <f aca="false">E1695*0.8</f>
        <v>1501.464</v>
      </c>
      <c r="G1695" s="27" t="n">
        <f aca="false">E1695*0.2</f>
        <v>375.366</v>
      </c>
      <c r="H1695" s="10"/>
    </row>
    <row r="1696" customFormat="false" ht="15" hidden="false" customHeight="false" outlineLevel="0" collapsed="false">
      <c r="B1696" s="4"/>
      <c r="C1696" s="24" t="s">
        <v>1679</v>
      </c>
      <c r="D1696" s="25" t="n">
        <v>137.69</v>
      </c>
      <c r="E1696" s="26" t="n">
        <f aca="false">(D1696*0.5)+((D1696*0.5)*$F$6)</f>
        <v>137.69</v>
      </c>
      <c r="F1696" s="27" t="n">
        <f aca="false">E1696*0.8</f>
        <v>110.152</v>
      </c>
      <c r="G1696" s="27" t="n">
        <f aca="false">E1696*0.2</f>
        <v>27.538</v>
      </c>
      <c r="H1696" s="10"/>
    </row>
    <row r="1697" customFormat="false" ht="15" hidden="false" customHeight="false" outlineLevel="0" collapsed="false">
      <c r="B1697" s="4"/>
      <c r="C1697" s="24" t="s">
        <v>1680</v>
      </c>
      <c r="D1697" s="25" t="n">
        <v>137.69</v>
      </c>
      <c r="E1697" s="26" t="n">
        <f aca="false">(D1697*0.5)+((D1697*0.5)*$F$6)</f>
        <v>137.69</v>
      </c>
      <c r="F1697" s="27" t="n">
        <f aca="false">E1697*0.8</f>
        <v>110.152</v>
      </c>
      <c r="G1697" s="27" t="n">
        <f aca="false">E1697*0.2</f>
        <v>27.538</v>
      </c>
      <c r="H1697" s="10"/>
    </row>
    <row r="1698" customFormat="false" ht="15" hidden="false" customHeight="false" outlineLevel="0" collapsed="false">
      <c r="B1698" s="4"/>
      <c r="C1698" s="24" t="s">
        <v>1681</v>
      </c>
      <c r="D1698" s="25" t="n">
        <v>103.97</v>
      </c>
      <c r="E1698" s="26" t="n">
        <f aca="false">(D1698*0.5)+((D1698*0.5)*$F$6)</f>
        <v>103.97</v>
      </c>
      <c r="F1698" s="27" t="n">
        <f aca="false">E1698*0.8</f>
        <v>83.176</v>
      </c>
      <c r="G1698" s="27" t="n">
        <f aca="false">E1698*0.2</f>
        <v>20.794</v>
      </c>
      <c r="H1698" s="10"/>
    </row>
    <row r="1699" customFormat="false" ht="15" hidden="false" customHeight="false" outlineLevel="0" collapsed="false">
      <c r="B1699" s="4"/>
      <c r="C1699" s="24" t="s">
        <v>1682</v>
      </c>
      <c r="D1699" s="25" t="n">
        <v>161.73</v>
      </c>
      <c r="E1699" s="26" t="n">
        <f aca="false">(D1699*0.5)+((D1699*0.5)*$F$6)</f>
        <v>161.73</v>
      </c>
      <c r="F1699" s="27" t="n">
        <f aca="false">E1699*0.8</f>
        <v>129.384</v>
      </c>
      <c r="G1699" s="27" t="n">
        <f aca="false">E1699*0.2</f>
        <v>32.346</v>
      </c>
      <c r="H1699" s="10"/>
    </row>
    <row r="1700" customFormat="false" ht="15" hidden="false" customHeight="false" outlineLevel="0" collapsed="false">
      <c r="B1700" s="4"/>
      <c r="C1700" s="24" t="s">
        <v>1683</v>
      </c>
      <c r="D1700" s="25" t="n">
        <v>671.76</v>
      </c>
      <c r="E1700" s="26" t="n">
        <f aca="false">(D1700*0.5)+((D1700*0.5)*$F$6)</f>
        <v>671.76</v>
      </c>
      <c r="F1700" s="27" t="n">
        <f aca="false">E1700*0.8</f>
        <v>537.408</v>
      </c>
      <c r="G1700" s="27" t="n">
        <f aca="false">E1700*0.2</f>
        <v>134.352</v>
      </c>
      <c r="H1700" s="10"/>
    </row>
    <row r="1701" customFormat="false" ht="15" hidden="false" customHeight="false" outlineLevel="0" collapsed="false">
      <c r="B1701" s="4"/>
      <c r="C1701" s="24" t="s">
        <v>1684</v>
      </c>
      <c r="D1701" s="25" t="n">
        <v>671.76</v>
      </c>
      <c r="E1701" s="26" t="n">
        <f aca="false">(D1701*0.5)+((D1701*0.5)*$F$6)</f>
        <v>671.76</v>
      </c>
      <c r="F1701" s="27" t="n">
        <f aca="false">E1701*0.8</f>
        <v>537.408</v>
      </c>
      <c r="G1701" s="27" t="n">
        <f aca="false">E1701*0.2</f>
        <v>134.352</v>
      </c>
      <c r="H1701" s="10"/>
    </row>
    <row r="1702" customFormat="false" ht="15" hidden="false" customHeight="false" outlineLevel="0" collapsed="false">
      <c r="B1702" s="4"/>
      <c r="C1702" s="24" t="s">
        <v>1685</v>
      </c>
      <c r="D1702" s="25" t="n">
        <v>993.66</v>
      </c>
      <c r="E1702" s="26" t="n">
        <f aca="false">(D1702*0.5)+((D1702*0.5)*$F$6)</f>
        <v>993.66</v>
      </c>
      <c r="F1702" s="27" t="n">
        <f aca="false">E1702*0.8</f>
        <v>794.928</v>
      </c>
      <c r="G1702" s="27" t="n">
        <f aca="false">E1702*0.2</f>
        <v>198.732</v>
      </c>
      <c r="H1702" s="10"/>
    </row>
    <row r="1703" customFormat="false" ht="15" hidden="false" customHeight="false" outlineLevel="0" collapsed="false">
      <c r="B1703" s="4"/>
      <c r="C1703" s="24" t="s">
        <v>1686</v>
      </c>
      <c r="D1703" s="25" t="n">
        <v>993.66</v>
      </c>
      <c r="E1703" s="26" t="n">
        <f aca="false">(D1703*0.5)+((D1703*0.5)*$F$6)</f>
        <v>993.66</v>
      </c>
      <c r="F1703" s="27" t="n">
        <f aca="false">E1703*0.8</f>
        <v>794.928</v>
      </c>
      <c r="G1703" s="27" t="n">
        <f aca="false">E1703*0.2</f>
        <v>198.732</v>
      </c>
      <c r="H1703" s="10"/>
    </row>
    <row r="1704" customFormat="false" ht="15" hidden="false" customHeight="false" outlineLevel="0" collapsed="false">
      <c r="B1704" s="4"/>
      <c r="C1704" s="24" t="s">
        <v>1687</v>
      </c>
      <c r="D1704" s="25" t="n">
        <v>306.82</v>
      </c>
      <c r="E1704" s="26" t="n">
        <f aca="false">(D1704*0.5)+((D1704*0.5)*$F$6)</f>
        <v>306.82</v>
      </c>
      <c r="F1704" s="27" t="n">
        <f aca="false">E1704*0.8</f>
        <v>245.456</v>
      </c>
      <c r="G1704" s="27" t="n">
        <f aca="false">E1704*0.2</f>
        <v>61.364</v>
      </c>
      <c r="H1704" s="10"/>
    </row>
    <row r="1705" customFormat="false" ht="15" hidden="false" customHeight="false" outlineLevel="0" collapsed="false">
      <c r="B1705" s="4"/>
      <c r="C1705" s="24" t="s">
        <v>1688</v>
      </c>
      <c r="D1705" s="25" t="n">
        <v>1731.43</v>
      </c>
      <c r="E1705" s="26" t="n">
        <f aca="false">(D1705*0.5)+((D1705*0.5)*$F$6)</f>
        <v>1731.43</v>
      </c>
      <c r="F1705" s="27" t="n">
        <f aca="false">E1705*0.8</f>
        <v>1385.144</v>
      </c>
      <c r="G1705" s="27" t="n">
        <f aca="false">E1705*0.2</f>
        <v>346.286</v>
      </c>
      <c r="H1705" s="10"/>
    </row>
    <row r="1706" customFormat="false" ht="15" hidden="false" customHeight="false" outlineLevel="0" collapsed="false">
      <c r="B1706" s="4"/>
      <c r="C1706" s="24" t="s">
        <v>1689</v>
      </c>
      <c r="D1706" s="25" t="n">
        <v>671.76</v>
      </c>
      <c r="E1706" s="26" t="n">
        <f aca="false">(D1706*0.5)+((D1706*0.5)*$F$6)</f>
        <v>671.76</v>
      </c>
      <c r="F1706" s="27" t="n">
        <f aca="false">E1706*0.8</f>
        <v>537.408</v>
      </c>
      <c r="G1706" s="27" t="n">
        <f aca="false">E1706*0.2</f>
        <v>134.352</v>
      </c>
      <c r="H1706" s="10"/>
    </row>
    <row r="1707" customFormat="false" ht="15" hidden="false" customHeight="false" outlineLevel="0" collapsed="false">
      <c r="B1707" s="4"/>
      <c r="C1707" s="24" t="s">
        <v>1690</v>
      </c>
      <c r="D1707" s="25" t="n">
        <v>993.66</v>
      </c>
      <c r="E1707" s="26" t="n">
        <f aca="false">(D1707*0.5)+((D1707*0.5)*$F$6)</f>
        <v>993.66</v>
      </c>
      <c r="F1707" s="27" t="n">
        <f aca="false">E1707*0.8</f>
        <v>794.928</v>
      </c>
      <c r="G1707" s="27" t="n">
        <f aca="false">E1707*0.2</f>
        <v>198.732</v>
      </c>
      <c r="H1707" s="10"/>
    </row>
    <row r="1708" customFormat="false" ht="15" hidden="false" customHeight="false" outlineLevel="0" collapsed="false">
      <c r="B1708" s="4"/>
      <c r="C1708" s="24" t="s">
        <v>1691</v>
      </c>
      <c r="D1708" s="25" t="n">
        <v>1731.43</v>
      </c>
      <c r="E1708" s="26" t="n">
        <f aca="false">(D1708*0.5)+((D1708*0.5)*$F$6)</f>
        <v>1731.43</v>
      </c>
      <c r="F1708" s="27" t="n">
        <f aca="false">E1708*0.8</f>
        <v>1385.144</v>
      </c>
      <c r="G1708" s="27" t="n">
        <f aca="false">E1708*0.2</f>
        <v>346.286</v>
      </c>
      <c r="H1708" s="10"/>
    </row>
    <row r="1709" customFormat="false" ht="15" hidden="false" customHeight="false" outlineLevel="0" collapsed="false">
      <c r="B1709" s="4"/>
      <c r="C1709" s="24" t="s">
        <v>1692</v>
      </c>
      <c r="D1709" s="25" t="n">
        <v>1731.43</v>
      </c>
      <c r="E1709" s="26" t="n">
        <f aca="false">(D1709*0.5)+((D1709*0.5)*$F$6)</f>
        <v>1731.43</v>
      </c>
      <c r="F1709" s="27" t="n">
        <f aca="false">E1709*0.8</f>
        <v>1385.144</v>
      </c>
      <c r="G1709" s="27" t="n">
        <f aca="false">E1709*0.2</f>
        <v>346.286</v>
      </c>
      <c r="H1709" s="10"/>
    </row>
    <row r="1710" customFormat="false" ht="15" hidden="false" customHeight="false" outlineLevel="0" collapsed="false">
      <c r="B1710" s="4"/>
      <c r="C1710" s="24" t="s">
        <v>1693</v>
      </c>
      <c r="D1710" s="25" t="n">
        <v>82.22</v>
      </c>
      <c r="E1710" s="26" t="n">
        <f aca="false">(D1710*0.5)+((D1710*0.5)*$F$6)</f>
        <v>82.22</v>
      </c>
      <c r="F1710" s="27" t="n">
        <f aca="false">E1710*0.8</f>
        <v>65.776</v>
      </c>
      <c r="G1710" s="27" t="n">
        <f aca="false">E1710*0.2</f>
        <v>16.444</v>
      </c>
      <c r="H1710" s="10"/>
    </row>
    <row r="1711" customFormat="false" ht="15" hidden="false" customHeight="false" outlineLevel="0" collapsed="false">
      <c r="B1711" s="4"/>
      <c r="C1711" s="24" t="s">
        <v>1694</v>
      </c>
      <c r="D1711" s="25" t="n">
        <v>104.65</v>
      </c>
      <c r="E1711" s="26" t="n">
        <f aca="false">(D1711*0.5)+((D1711*0.5)*$F$6)</f>
        <v>104.65</v>
      </c>
      <c r="F1711" s="27" t="n">
        <f aca="false">E1711*0.8</f>
        <v>83.72</v>
      </c>
      <c r="G1711" s="27" t="n">
        <f aca="false">E1711*0.2</f>
        <v>20.93</v>
      </c>
      <c r="H1711" s="10"/>
    </row>
    <row r="1712" customFormat="false" ht="15" hidden="false" customHeight="false" outlineLevel="0" collapsed="false">
      <c r="B1712" s="4"/>
      <c r="C1712" s="24" t="s">
        <v>1695</v>
      </c>
      <c r="D1712" s="25" t="n">
        <v>306.82</v>
      </c>
      <c r="E1712" s="26" t="n">
        <f aca="false">(D1712*0.5)+((D1712*0.5)*$F$6)</f>
        <v>306.82</v>
      </c>
      <c r="F1712" s="27" t="n">
        <f aca="false">E1712*0.8</f>
        <v>245.456</v>
      </c>
      <c r="G1712" s="27" t="n">
        <f aca="false">E1712*0.2</f>
        <v>61.364</v>
      </c>
      <c r="H1712" s="10"/>
    </row>
    <row r="1713" customFormat="false" ht="15" hidden="false" customHeight="false" outlineLevel="0" collapsed="false">
      <c r="B1713" s="4"/>
      <c r="C1713" s="24" t="s">
        <v>1696</v>
      </c>
      <c r="D1713" s="25" t="n">
        <v>26.01</v>
      </c>
      <c r="E1713" s="26" t="n">
        <f aca="false">(D1713*0.5)+((D1713*0.5)*$F$6)</f>
        <v>26.01</v>
      </c>
      <c r="F1713" s="27" t="n">
        <f aca="false">E1713*0.8</f>
        <v>20.808</v>
      </c>
      <c r="G1713" s="27" t="n">
        <f aca="false">E1713*0.2</f>
        <v>5.202</v>
      </c>
      <c r="H1713" s="10"/>
    </row>
    <row r="1714" customFormat="false" ht="15" hidden="false" customHeight="false" outlineLevel="0" collapsed="false">
      <c r="B1714" s="4"/>
      <c r="C1714" s="24" t="s">
        <v>1697</v>
      </c>
      <c r="D1714" s="25" t="n">
        <v>671.76</v>
      </c>
      <c r="E1714" s="26" t="n">
        <f aca="false">(D1714*0.5)+((D1714*0.5)*$F$6)</f>
        <v>671.76</v>
      </c>
      <c r="F1714" s="27" t="n">
        <f aca="false">E1714*0.8</f>
        <v>537.408</v>
      </c>
      <c r="G1714" s="27" t="n">
        <f aca="false">E1714*0.2</f>
        <v>134.352</v>
      </c>
      <c r="H1714" s="10"/>
    </row>
    <row r="1715" customFormat="false" ht="15" hidden="false" customHeight="false" outlineLevel="0" collapsed="false">
      <c r="B1715" s="4"/>
      <c r="C1715" s="24" t="s">
        <v>1698</v>
      </c>
      <c r="D1715" s="25" t="n">
        <v>671.76</v>
      </c>
      <c r="E1715" s="26" t="n">
        <f aca="false">(D1715*0.5)+((D1715*0.5)*$F$6)</f>
        <v>671.76</v>
      </c>
      <c r="F1715" s="27" t="n">
        <f aca="false">E1715*0.8</f>
        <v>537.408</v>
      </c>
      <c r="G1715" s="27" t="n">
        <f aca="false">E1715*0.2</f>
        <v>134.352</v>
      </c>
      <c r="H1715" s="10"/>
    </row>
    <row r="1716" customFormat="false" ht="15" hidden="false" customHeight="false" outlineLevel="0" collapsed="false">
      <c r="B1716" s="4"/>
      <c r="C1716" s="24" t="s">
        <v>1699</v>
      </c>
      <c r="D1716" s="25" t="n">
        <v>1731.43</v>
      </c>
      <c r="E1716" s="26" t="n">
        <f aca="false">(D1716*0.5)+((D1716*0.5)*$F$6)</f>
        <v>1731.43</v>
      </c>
      <c r="F1716" s="27" t="n">
        <f aca="false">E1716*0.8</f>
        <v>1385.144</v>
      </c>
      <c r="G1716" s="27" t="n">
        <f aca="false">E1716*0.2</f>
        <v>346.286</v>
      </c>
      <c r="H1716" s="10"/>
    </row>
    <row r="1717" customFormat="false" ht="15" hidden="false" customHeight="false" outlineLevel="0" collapsed="false">
      <c r="B1717" s="4"/>
      <c r="C1717" s="24" t="s">
        <v>1700</v>
      </c>
      <c r="D1717" s="25" t="n">
        <v>1731.43</v>
      </c>
      <c r="E1717" s="26" t="n">
        <f aca="false">(D1717*0.5)+((D1717*0.5)*$F$6)</f>
        <v>1731.43</v>
      </c>
      <c r="F1717" s="27" t="n">
        <f aca="false">E1717*0.8</f>
        <v>1385.144</v>
      </c>
      <c r="G1717" s="27" t="n">
        <f aca="false">E1717*0.2</f>
        <v>346.286</v>
      </c>
      <c r="H1717" s="10"/>
    </row>
    <row r="1718" customFormat="false" ht="15" hidden="false" customHeight="false" outlineLevel="0" collapsed="false">
      <c r="B1718" s="4"/>
      <c r="C1718" s="24" t="s">
        <v>1701</v>
      </c>
      <c r="D1718" s="25" t="n">
        <v>1731.43</v>
      </c>
      <c r="E1718" s="26" t="n">
        <f aca="false">(D1718*0.5)+((D1718*0.5)*$F$6)</f>
        <v>1731.43</v>
      </c>
      <c r="F1718" s="27" t="n">
        <f aca="false">E1718*0.8</f>
        <v>1385.144</v>
      </c>
      <c r="G1718" s="27" t="n">
        <f aca="false">E1718*0.2</f>
        <v>346.286</v>
      </c>
      <c r="H1718" s="10"/>
    </row>
    <row r="1719" customFormat="false" ht="15" hidden="false" customHeight="false" outlineLevel="0" collapsed="false">
      <c r="B1719" s="4"/>
      <c r="C1719" s="24" t="s">
        <v>1702</v>
      </c>
      <c r="D1719" s="25" t="n">
        <v>993.66</v>
      </c>
      <c r="E1719" s="26" t="n">
        <f aca="false">(D1719*0.5)+((D1719*0.5)*$F$6)</f>
        <v>993.66</v>
      </c>
      <c r="F1719" s="27" t="n">
        <f aca="false">E1719*0.8</f>
        <v>794.928</v>
      </c>
      <c r="G1719" s="27" t="n">
        <f aca="false">E1719*0.2</f>
        <v>198.732</v>
      </c>
      <c r="H1719" s="10"/>
    </row>
    <row r="1720" customFormat="false" ht="15" hidden="false" customHeight="false" outlineLevel="0" collapsed="false">
      <c r="B1720" s="4"/>
      <c r="C1720" s="24" t="s">
        <v>1703</v>
      </c>
      <c r="D1720" s="25" t="n">
        <v>1731.43</v>
      </c>
      <c r="E1720" s="26" t="n">
        <f aca="false">(D1720*0.5)+((D1720*0.5)*$F$6)</f>
        <v>1731.43</v>
      </c>
      <c r="F1720" s="27" t="n">
        <f aca="false">E1720*0.8</f>
        <v>1385.144</v>
      </c>
      <c r="G1720" s="27" t="n">
        <f aca="false">E1720*0.2</f>
        <v>346.286</v>
      </c>
      <c r="H1720" s="10"/>
    </row>
    <row r="1721" customFormat="false" ht="15" hidden="false" customHeight="false" outlineLevel="0" collapsed="false">
      <c r="B1721" s="4"/>
      <c r="C1721" s="24" t="s">
        <v>1704</v>
      </c>
      <c r="D1721" s="25" t="n">
        <v>1731.43</v>
      </c>
      <c r="E1721" s="26" t="n">
        <f aca="false">(D1721*0.5)+((D1721*0.5)*$F$6)</f>
        <v>1731.43</v>
      </c>
      <c r="F1721" s="27" t="n">
        <f aca="false">E1721*0.8</f>
        <v>1385.144</v>
      </c>
      <c r="G1721" s="27" t="n">
        <f aca="false">E1721*0.2</f>
        <v>346.286</v>
      </c>
      <c r="H1721" s="10"/>
    </row>
    <row r="1722" customFormat="false" ht="15" hidden="false" customHeight="false" outlineLevel="0" collapsed="false">
      <c r="B1722" s="4"/>
      <c r="C1722" s="24" t="s">
        <v>1705</v>
      </c>
      <c r="D1722" s="25" t="n">
        <v>1731.43</v>
      </c>
      <c r="E1722" s="26" t="n">
        <f aca="false">(D1722*0.5)+((D1722*0.5)*$F$6)</f>
        <v>1731.43</v>
      </c>
      <c r="F1722" s="27" t="n">
        <f aca="false">E1722*0.8</f>
        <v>1385.144</v>
      </c>
      <c r="G1722" s="27" t="n">
        <f aca="false">E1722*0.2</f>
        <v>346.286</v>
      </c>
      <c r="H1722" s="10"/>
    </row>
    <row r="1723" customFormat="false" ht="15" hidden="false" customHeight="false" outlineLevel="0" collapsed="false">
      <c r="B1723" s="4"/>
      <c r="C1723" s="24" t="s">
        <v>1706</v>
      </c>
      <c r="D1723" s="25" t="n">
        <v>1731.43</v>
      </c>
      <c r="E1723" s="26" t="n">
        <f aca="false">(D1723*0.5)+((D1723*0.5)*$F$6)</f>
        <v>1731.43</v>
      </c>
      <c r="F1723" s="27" t="n">
        <f aca="false">E1723*0.8</f>
        <v>1385.144</v>
      </c>
      <c r="G1723" s="27" t="n">
        <f aca="false">E1723*0.2</f>
        <v>346.286</v>
      </c>
      <c r="H1723" s="10"/>
    </row>
    <row r="1724" customFormat="false" ht="15" hidden="false" customHeight="false" outlineLevel="0" collapsed="false">
      <c r="B1724" s="4"/>
      <c r="C1724" s="24" t="s">
        <v>1707</v>
      </c>
      <c r="D1724" s="25" t="n">
        <v>1731.43</v>
      </c>
      <c r="E1724" s="26" t="n">
        <f aca="false">(D1724*0.5)+((D1724*0.5)*$F$6)</f>
        <v>1731.43</v>
      </c>
      <c r="F1724" s="27" t="n">
        <f aca="false">E1724*0.8</f>
        <v>1385.144</v>
      </c>
      <c r="G1724" s="27" t="n">
        <f aca="false">E1724*0.2</f>
        <v>346.286</v>
      </c>
      <c r="H1724" s="10"/>
    </row>
    <row r="1725" customFormat="false" ht="15" hidden="false" customHeight="false" outlineLevel="0" collapsed="false">
      <c r="B1725" s="4"/>
      <c r="C1725" s="24" t="s">
        <v>1708</v>
      </c>
      <c r="D1725" s="25" t="n">
        <v>993.66</v>
      </c>
      <c r="E1725" s="26" t="n">
        <f aca="false">(D1725*0.5)+((D1725*0.5)*$F$6)</f>
        <v>993.66</v>
      </c>
      <c r="F1725" s="27" t="n">
        <f aca="false">E1725*0.8</f>
        <v>794.928</v>
      </c>
      <c r="G1725" s="27" t="n">
        <f aca="false">E1725*0.2</f>
        <v>198.732</v>
      </c>
      <c r="H1725" s="10"/>
    </row>
    <row r="1726" customFormat="false" ht="15" hidden="false" customHeight="false" outlineLevel="0" collapsed="false">
      <c r="B1726" s="4"/>
      <c r="C1726" s="24" t="s">
        <v>1709</v>
      </c>
      <c r="D1726" s="25" t="n">
        <v>1731.43</v>
      </c>
      <c r="E1726" s="26" t="n">
        <f aca="false">(D1726*0.5)+((D1726*0.5)*$F$6)</f>
        <v>1731.43</v>
      </c>
      <c r="F1726" s="27" t="n">
        <f aca="false">E1726*0.8</f>
        <v>1385.144</v>
      </c>
      <c r="G1726" s="27" t="n">
        <f aca="false">E1726*0.2</f>
        <v>346.286</v>
      </c>
      <c r="H1726" s="10"/>
    </row>
    <row r="1727" customFormat="false" ht="15" hidden="false" customHeight="false" outlineLevel="0" collapsed="false">
      <c r="B1727" s="4"/>
      <c r="C1727" s="24" t="s">
        <v>1710</v>
      </c>
      <c r="D1727" s="25" t="n">
        <v>1731.43</v>
      </c>
      <c r="E1727" s="26" t="n">
        <f aca="false">(D1727*0.5)+((D1727*0.5)*$F$6)</f>
        <v>1731.43</v>
      </c>
      <c r="F1727" s="27" t="n">
        <f aca="false">E1727*0.8</f>
        <v>1385.144</v>
      </c>
      <c r="G1727" s="27" t="n">
        <f aca="false">E1727*0.2</f>
        <v>346.286</v>
      </c>
      <c r="H1727" s="10"/>
    </row>
    <row r="1728" customFormat="false" ht="15" hidden="false" customHeight="false" outlineLevel="0" collapsed="false">
      <c r="B1728" s="4"/>
      <c r="C1728" s="24" t="s">
        <v>1711</v>
      </c>
      <c r="D1728" s="25" t="n">
        <v>137.69</v>
      </c>
      <c r="E1728" s="26" t="n">
        <f aca="false">(D1728*0.5)+((D1728*0.5)*$F$6)</f>
        <v>137.69</v>
      </c>
      <c r="F1728" s="27" t="n">
        <f aca="false">E1728*0.8</f>
        <v>110.152</v>
      </c>
      <c r="G1728" s="27" t="n">
        <f aca="false">E1728*0.2</f>
        <v>27.538</v>
      </c>
      <c r="H1728" s="10"/>
    </row>
    <row r="1729" customFormat="false" ht="15" hidden="false" customHeight="false" outlineLevel="0" collapsed="false">
      <c r="B1729" s="4"/>
      <c r="C1729" s="24" t="s">
        <v>1712</v>
      </c>
      <c r="D1729" s="25" t="n">
        <v>1731.43</v>
      </c>
      <c r="E1729" s="26" t="n">
        <f aca="false">(D1729*0.5)+((D1729*0.5)*$F$6)</f>
        <v>1731.43</v>
      </c>
      <c r="F1729" s="27" t="n">
        <f aca="false">E1729*0.8</f>
        <v>1385.144</v>
      </c>
      <c r="G1729" s="27" t="n">
        <f aca="false">E1729*0.2</f>
        <v>346.286</v>
      </c>
      <c r="H1729" s="10"/>
    </row>
    <row r="1730" customFormat="false" ht="15" hidden="false" customHeight="false" outlineLevel="0" collapsed="false">
      <c r="B1730" s="4"/>
      <c r="C1730" s="24" t="s">
        <v>1713</v>
      </c>
      <c r="D1730" s="25" t="n">
        <v>1731.43</v>
      </c>
      <c r="E1730" s="26" t="n">
        <f aca="false">(D1730*0.5)+((D1730*0.5)*$F$6)</f>
        <v>1731.43</v>
      </c>
      <c r="F1730" s="27" t="n">
        <f aca="false">E1730*0.8</f>
        <v>1385.144</v>
      </c>
      <c r="G1730" s="27" t="n">
        <f aca="false">E1730*0.2</f>
        <v>346.286</v>
      </c>
      <c r="H1730" s="10"/>
    </row>
    <row r="1731" customFormat="false" ht="15" hidden="false" customHeight="false" outlineLevel="0" collapsed="false">
      <c r="B1731" s="4"/>
      <c r="C1731" s="24" t="s">
        <v>1714</v>
      </c>
      <c r="D1731" s="25" t="n">
        <v>1731.43</v>
      </c>
      <c r="E1731" s="26" t="n">
        <f aca="false">(D1731*0.5)+((D1731*0.5)*$F$6)</f>
        <v>1731.43</v>
      </c>
      <c r="F1731" s="27" t="n">
        <f aca="false">E1731*0.8</f>
        <v>1385.144</v>
      </c>
      <c r="G1731" s="27" t="n">
        <f aca="false">E1731*0.2</f>
        <v>346.286</v>
      </c>
      <c r="H1731" s="10"/>
    </row>
    <row r="1732" customFormat="false" ht="15" hidden="false" customHeight="false" outlineLevel="0" collapsed="false">
      <c r="B1732" s="4"/>
      <c r="C1732" s="24" t="s">
        <v>1715</v>
      </c>
      <c r="D1732" s="25" t="n">
        <v>993.66</v>
      </c>
      <c r="E1732" s="26" t="n">
        <f aca="false">(D1732*0.5)+((D1732*0.5)*$F$6)</f>
        <v>993.66</v>
      </c>
      <c r="F1732" s="27" t="n">
        <f aca="false">E1732*0.8</f>
        <v>794.928</v>
      </c>
      <c r="G1732" s="27" t="n">
        <f aca="false">E1732*0.2</f>
        <v>198.732</v>
      </c>
      <c r="H1732" s="10"/>
    </row>
    <row r="1733" customFormat="false" ht="15" hidden="false" customHeight="false" outlineLevel="0" collapsed="false">
      <c r="B1733" s="4"/>
      <c r="C1733" s="24" t="s">
        <v>1716</v>
      </c>
      <c r="D1733" s="25" t="n">
        <v>306.82</v>
      </c>
      <c r="E1733" s="26" t="n">
        <f aca="false">(D1733*0.5)+((D1733*0.5)*$F$6)</f>
        <v>306.82</v>
      </c>
      <c r="F1733" s="27" t="n">
        <f aca="false">E1733*0.8</f>
        <v>245.456</v>
      </c>
      <c r="G1733" s="27" t="n">
        <f aca="false">E1733*0.2</f>
        <v>61.364</v>
      </c>
      <c r="H1733" s="10"/>
    </row>
    <row r="1734" customFormat="false" ht="15" hidden="false" customHeight="false" outlineLevel="0" collapsed="false">
      <c r="B1734" s="4"/>
      <c r="C1734" s="24" t="s">
        <v>1717</v>
      </c>
      <c r="D1734" s="25" t="n">
        <v>671.76</v>
      </c>
      <c r="E1734" s="26" t="n">
        <f aca="false">(D1734*0.5)+((D1734*0.5)*$F$6)</f>
        <v>671.76</v>
      </c>
      <c r="F1734" s="27" t="n">
        <f aca="false">E1734*0.8</f>
        <v>537.408</v>
      </c>
      <c r="G1734" s="27" t="n">
        <f aca="false">E1734*0.2</f>
        <v>134.352</v>
      </c>
      <c r="H1734" s="10"/>
    </row>
    <row r="1735" customFormat="false" ht="15" hidden="false" customHeight="false" outlineLevel="0" collapsed="false">
      <c r="B1735" s="4"/>
      <c r="C1735" s="24" t="s">
        <v>1718</v>
      </c>
      <c r="D1735" s="25" t="n">
        <v>43.9</v>
      </c>
      <c r="E1735" s="26" t="n">
        <f aca="false">(D1735*0.5)+((D1735*0.5)*$F$6)</f>
        <v>43.9</v>
      </c>
      <c r="F1735" s="27" t="n">
        <f aca="false">E1735*0.8</f>
        <v>35.12</v>
      </c>
      <c r="G1735" s="27" t="n">
        <f aca="false">E1735*0.2</f>
        <v>8.78</v>
      </c>
      <c r="H1735" s="10"/>
    </row>
    <row r="1736" customFormat="false" ht="15" hidden="false" customHeight="false" outlineLevel="0" collapsed="false">
      <c r="B1736" s="4"/>
      <c r="C1736" s="24" t="s">
        <v>1719</v>
      </c>
      <c r="D1736" s="25" t="n">
        <v>43.9</v>
      </c>
      <c r="E1736" s="26" t="n">
        <f aca="false">(D1736*0.5)+((D1736*0.5)*$F$6)</f>
        <v>43.9</v>
      </c>
      <c r="F1736" s="27" t="n">
        <f aca="false">E1736*0.8</f>
        <v>35.12</v>
      </c>
      <c r="G1736" s="27" t="n">
        <f aca="false">E1736*0.2</f>
        <v>8.78</v>
      </c>
      <c r="H1736" s="10"/>
    </row>
    <row r="1737" customFormat="false" ht="15" hidden="false" customHeight="false" outlineLevel="0" collapsed="false">
      <c r="B1737" s="4"/>
      <c r="C1737" s="24" t="s">
        <v>1720</v>
      </c>
      <c r="D1737" s="25" t="n">
        <v>43.9</v>
      </c>
      <c r="E1737" s="26" t="n">
        <f aca="false">(D1737*0.5)+((D1737*0.5)*$F$6)</f>
        <v>43.9</v>
      </c>
      <c r="F1737" s="27" t="n">
        <f aca="false">E1737*0.8</f>
        <v>35.12</v>
      </c>
      <c r="G1737" s="27" t="n">
        <f aca="false">E1737*0.2</f>
        <v>8.78</v>
      </c>
      <c r="H1737" s="10"/>
    </row>
    <row r="1738" customFormat="false" ht="15" hidden="false" customHeight="false" outlineLevel="0" collapsed="false">
      <c r="B1738" s="4"/>
      <c r="C1738" s="24" t="s">
        <v>1721</v>
      </c>
      <c r="D1738" s="25" t="n">
        <v>43.9</v>
      </c>
      <c r="E1738" s="26" t="n">
        <f aca="false">(D1738*0.5)+((D1738*0.5)*$F$6)</f>
        <v>43.9</v>
      </c>
      <c r="F1738" s="27" t="n">
        <f aca="false">E1738*0.8</f>
        <v>35.12</v>
      </c>
      <c r="G1738" s="27" t="n">
        <f aca="false">E1738*0.2</f>
        <v>8.78</v>
      </c>
      <c r="H1738" s="10"/>
    </row>
    <row r="1739" customFormat="false" ht="15" hidden="false" customHeight="false" outlineLevel="0" collapsed="false">
      <c r="B1739" s="4"/>
      <c r="C1739" s="24" t="s">
        <v>1722</v>
      </c>
      <c r="D1739" s="25" t="n">
        <v>1063.62</v>
      </c>
      <c r="E1739" s="26" t="n">
        <f aca="false">(D1739*0.5)+((D1739*0.5)*$F$6)</f>
        <v>1063.62</v>
      </c>
      <c r="F1739" s="27" t="n">
        <f aca="false">E1739*0.8</f>
        <v>850.896</v>
      </c>
      <c r="G1739" s="27" t="n">
        <f aca="false">E1739*0.2</f>
        <v>212.724</v>
      </c>
      <c r="H1739" s="10"/>
    </row>
    <row r="1740" customFormat="false" ht="15" hidden="false" customHeight="false" outlineLevel="0" collapsed="false">
      <c r="B1740" s="4"/>
      <c r="C1740" s="24" t="s">
        <v>1723</v>
      </c>
      <c r="D1740" s="25" t="n">
        <v>1063.62</v>
      </c>
      <c r="E1740" s="26" t="n">
        <f aca="false">(D1740*0.5)+((D1740*0.5)*$F$6)</f>
        <v>1063.62</v>
      </c>
      <c r="F1740" s="27" t="n">
        <f aca="false">E1740*0.8</f>
        <v>850.896</v>
      </c>
      <c r="G1740" s="27" t="n">
        <f aca="false">E1740*0.2</f>
        <v>212.724</v>
      </c>
      <c r="H1740" s="10"/>
    </row>
    <row r="1741" customFormat="false" ht="15" hidden="false" customHeight="false" outlineLevel="0" collapsed="false">
      <c r="B1741" s="4"/>
      <c r="C1741" s="24" t="s">
        <v>1724</v>
      </c>
      <c r="D1741" s="25" t="n">
        <v>671.76</v>
      </c>
      <c r="E1741" s="26" t="n">
        <f aca="false">(D1741*0.5)+((D1741*0.5)*$F$6)</f>
        <v>671.76</v>
      </c>
      <c r="F1741" s="27" t="n">
        <f aca="false">E1741*0.8</f>
        <v>537.408</v>
      </c>
      <c r="G1741" s="27" t="n">
        <f aca="false">E1741*0.2</f>
        <v>134.352</v>
      </c>
      <c r="H1741" s="10"/>
    </row>
    <row r="1742" customFormat="false" ht="15" hidden="false" customHeight="false" outlineLevel="0" collapsed="false">
      <c r="B1742" s="4"/>
      <c r="C1742" s="24" t="s">
        <v>1725</v>
      </c>
      <c r="D1742" s="25" t="n">
        <v>132.85</v>
      </c>
      <c r="E1742" s="26" t="n">
        <f aca="false">(D1742*0.5)+((D1742*0.5)*$F$6)</f>
        <v>132.85</v>
      </c>
      <c r="F1742" s="27" t="n">
        <f aca="false">E1742*0.8</f>
        <v>106.28</v>
      </c>
      <c r="G1742" s="27" t="n">
        <f aca="false">E1742*0.2</f>
        <v>26.57</v>
      </c>
      <c r="H1742" s="10"/>
    </row>
    <row r="1743" customFormat="false" ht="15" hidden="false" customHeight="false" outlineLevel="0" collapsed="false">
      <c r="B1743" s="4"/>
      <c r="C1743" s="24" t="s">
        <v>1726</v>
      </c>
      <c r="D1743" s="25" t="n">
        <v>306.82</v>
      </c>
      <c r="E1743" s="26" t="n">
        <f aca="false">(D1743*0.5)+((D1743*0.5)*$F$6)</f>
        <v>306.82</v>
      </c>
      <c r="F1743" s="27" t="n">
        <f aca="false">E1743*0.8</f>
        <v>245.456</v>
      </c>
      <c r="G1743" s="27" t="n">
        <f aca="false">E1743*0.2</f>
        <v>61.364</v>
      </c>
      <c r="H1743" s="10"/>
    </row>
    <row r="1744" customFormat="false" ht="15" hidden="false" customHeight="false" outlineLevel="0" collapsed="false">
      <c r="B1744" s="4"/>
      <c r="C1744" s="24" t="s">
        <v>1727</v>
      </c>
      <c r="D1744" s="25" t="n">
        <v>993.66</v>
      </c>
      <c r="E1744" s="26" t="n">
        <f aca="false">(D1744*0.5)+((D1744*0.5)*$F$6)</f>
        <v>993.66</v>
      </c>
      <c r="F1744" s="27" t="n">
        <f aca="false">E1744*0.8</f>
        <v>794.928</v>
      </c>
      <c r="G1744" s="27" t="n">
        <f aca="false">E1744*0.2</f>
        <v>198.732</v>
      </c>
      <c r="H1744" s="10"/>
    </row>
    <row r="1745" customFormat="false" ht="15" hidden="false" customHeight="false" outlineLevel="0" collapsed="false">
      <c r="B1745" s="4"/>
      <c r="C1745" s="24" t="s">
        <v>1728</v>
      </c>
      <c r="D1745" s="25" t="n">
        <v>1731.43</v>
      </c>
      <c r="E1745" s="26" t="n">
        <f aca="false">(D1745*0.5)+((D1745*0.5)*$F$6)</f>
        <v>1731.43</v>
      </c>
      <c r="F1745" s="27" t="n">
        <f aca="false">E1745*0.8</f>
        <v>1385.144</v>
      </c>
      <c r="G1745" s="27" t="n">
        <f aca="false">E1745*0.2</f>
        <v>346.286</v>
      </c>
      <c r="H1745" s="10"/>
    </row>
    <row r="1746" customFormat="false" ht="15" hidden="false" customHeight="false" outlineLevel="0" collapsed="false">
      <c r="B1746" s="4"/>
      <c r="C1746" s="24" t="s">
        <v>1729</v>
      </c>
      <c r="D1746" s="25" t="n">
        <v>1731.43</v>
      </c>
      <c r="E1746" s="26" t="n">
        <f aca="false">(D1746*0.5)+((D1746*0.5)*$F$6)</f>
        <v>1731.43</v>
      </c>
      <c r="F1746" s="27" t="n">
        <f aca="false">E1746*0.8</f>
        <v>1385.144</v>
      </c>
      <c r="G1746" s="27" t="n">
        <f aca="false">E1746*0.2</f>
        <v>346.286</v>
      </c>
      <c r="H1746" s="10"/>
    </row>
    <row r="1747" customFormat="false" ht="15" hidden="false" customHeight="false" outlineLevel="0" collapsed="false">
      <c r="B1747" s="4"/>
      <c r="C1747" s="24" t="s">
        <v>1730</v>
      </c>
      <c r="D1747" s="25" t="n">
        <v>993.66</v>
      </c>
      <c r="E1747" s="26" t="n">
        <f aca="false">(D1747*0.5)+((D1747*0.5)*$F$6)</f>
        <v>993.66</v>
      </c>
      <c r="F1747" s="27" t="n">
        <f aca="false">E1747*0.8</f>
        <v>794.928</v>
      </c>
      <c r="G1747" s="27" t="n">
        <f aca="false">E1747*0.2</f>
        <v>198.732</v>
      </c>
      <c r="H1747" s="10"/>
    </row>
    <row r="1748" customFormat="false" ht="15" hidden="false" customHeight="false" outlineLevel="0" collapsed="false">
      <c r="B1748" s="4"/>
      <c r="C1748" s="24" t="s">
        <v>1731</v>
      </c>
      <c r="D1748" s="25" t="n">
        <v>1731.43</v>
      </c>
      <c r="E1748" s="26" t="n">
        <f aca="false">(D1748*0.5)+((D1748*0.5)*$F$6)</f>
        <v>1731.43</v>
      </c>
      <c r="F1748" s="27" t="n">
        <f aca="false">E1748*0.8</f>
        <v>1385.144</v>
      </c>
      <c r="G1748" s="27" t="n">
        <f aca="false">E1748*0.2</f>
        <v>346.286</v>
      </c>
      <c r="H1748" s="10"/>
    </row>
    <row r="1749" customFormat="false" ht="15" hidden="false" customHeight="false" outlineLevel="0" collapsed="false">
      <c r="B1749" s="4"/>
      <c r="C1749" s="24" t="s">
        <v>1732</v>
      </c>
      <c r="D1749" s="25" t="n">
        <v>1731.43</v>
      </c>
      <c r="E1749" s="26" t="n">
        <f aca="false">(D1749*0.5)+((D1749*0.5)*$F$6)</f>
        <v>1731.43</v>
      </c>
      <c r="F1749" s="27" t="n">
        <f aca="false">E1749*0.8</f>
        <v>1385.144</v>
      </c>
      <c r="G1749" s="27" t="n">
        <f aca="false">E1749*0.2</f>
        <v>346.286</v>
      </c>
      <c r="H1749" s="10"/>
    </row>
    <row r="1750" customFormat="false" ht="15" hidden="false" customHeight="false" outlineLevel="0" collapsed="false">
      <c r="B1750" s="4"/>
      <c r="C1750" s="24" t="s">
        <v>1733</v>
      </c>
      <c r="D1750" s="25" t="n">
        <v>993.66</v>
      </c>
      <c r="E1750" s="26" t="n">
        <f aca="false">(D1750*0.5)+((D1750*0.5)*$F$6)</f>
        <v>993.66</v>
      </c>
      <c r="F1750" s="27" t="n">
        <f aca="false">E1750*0.8</f>
        <v>794.928</v>
      </c>
      <c r="G1750" s="27" t="n">
        <f aca="false">E1750*0.2</f>
        <v>198.732</v>
      </c>
      <c r="H1750" s="10"/>
    </row>
    <row r="1751" customFormat="false" ht="15" hidden="false" customHeight="false" outlineLevel="0" collapsed="false">
      <c r="B1751" s="4"/>
      <c r="C1751" s="24" t="s">
        <v>1734</v>
      </c>
      <c r="D1751" s="25" t="n">
        <v>1731.43</v>
      </c>
      <c r="E1751" s="26" t="n">
        <f aca="false">(D1751*0.5)+((D1751*0.5)*$F$6)</f>
        <v>1731.43</v>
      </c>
      <c r="F1751" s="27" t="n">
        <f aca="false">E1751*0.8</f>
        <v>1385.144</v>
      </c>
      <c r="G1751" s="27" t="n">
        <f aca="false">E1751*0.2</f>
        <v>346.286</v>
      </c>
      <c r="H1751" s="10"/>
    </row>
    <row r="1752" customFormat="false" ht="15" hidden="false" customHeight="false" outlineLevel="0" collapsed="false">
      <c r="B1752" s="4"/>
      <c r="C1752" s="24" t="s">
        <v>1735</v>
      </c>
      <c r="D1752" s="25" t="n">
        <v>1731.43</v>
      </c>
      <c r="E1752" s="26" t="n">
        <f aca="false">(D1752*0.5)+((D1752*0.5)*$F$6)</f>
        <v>1731.43</v>
      </c>
      <c r="F1752" s="27" t="n">
        <f aca="false">E1752*0.8</f>
        <v>1385.144</v>
      </c>
      <c r="G1752" s="27" t="n">
        <f aca="false">E1752*0.2</f>
        <v>346.286</v>
      </c>
      <c r="H1752" s="10"/>
    </row>
    <row r="1753" customFormat="false" ht="15" hidden="false" customHeight="false" outlineLevel="0" collapsed="false">
      <c r="B1753" s="4"/>
      <c r="C1753" s="24" t="s">
        <v>1736</v>
      </c>
      <c r="D1753" s="25" t="n">
        <v>1731.43</v>
      </c>
      <c r="E1753" s="26" t="n">
        <f aca="false">(D1753*0.5)+((D1753*0.5)*$F$6)</f>
        <v>1731.43</v>
      </c>
      <c r="F1753" s="27" t="n">
        <f aca="false">E1753*0.8</f>
        <v>1385.144</v>
      </c>
      <c r="G1753" s="27" t="n">
        <f aca="false">E1753*0.2</f>
        <v>346.286</v>
      </c>
      <c r="H1753" s="10"/>
    </row>
    <row r="1754" customFormat="false" ht="15" hidden="false" customHeight="false" outlineLevel="0" collapsed="false">
      <c r="B1754" s="4"/>
      <c r="C1754" s="24" t="s">
        <v>1737</v>
      </c>
      <c r="D1754" s="25" t="n">
        <v>1731.43</v>
      </c>
      <c r="E1754" s="26" t="n">
        <f aca="false">(D1754*0.5)+((D1754*0.5)*$F$6)</f>
        <v>1731.43</v>
      </c>
      <c r="F1754" s="27" t="n">
        <f aca="false">E1754*0.8</f>
        <v>1385.144</v>
      </c>
      <c r="G1754" s="27" t="n">
        <f aca="false">E1754*0.2</f>
        <v>346.286</v>
      </c>
      <c r="H1754" s="10"/>
    </row>
    <row r="1755" customFormat="false" ht="15" hidden="false" customHeight="false" outlineLevel="0" collapsed="false">
      <c r="B1755" s="4"/>
      <c r="C1755" s="24" t="s">
        <v>1738</v>
      </c>
      <c r="D1755" s="25" t="n">
        <v>1731.43</v>
      </c>
      <c r="E1755" s="26" t="n">
        <f aca="false">(D1755*0.5)+((D1755*0.5)*$F$6)</f>
        <v>1731.43</v>
      </c>
      <c r="F1755" s="27" t="n">
        <f aca="false">E1755*0.8</f>
        <v>1385.144</v>
      </c>
      <c r="G1755" s="27" t="n">
        <f aca="false">E1755*0.2</f>
        <v>346.286</v>
      </c>
      <c r="H1755" s="10"/>
    </row>
    <row r="1756" customFormat="false" ht="15" hidden="false" customHeight="false" outlineLevel="0" collapsed="false">
      <c r="B1756" s="4"/>
      <c r="C1756" s="24" t="s">
        <v>1739</v>
      </c>
      <c r="D1756" s="25" t="n">
        <v>1731.43</v>
      </c>
      <c r="E1756" s="26" t="n">
        <f aca="false">(D1756*0.5)+((D1756*0.5)*$F$6)</f>
        <v>1731.43</v>
      </c>
      <c r="F1756" s="27" t="n">
        <f aca="false">E1756*0.8</f>
        <v>1385.144</v>
      </c>
      <c r="G1756" s="27" t="n">
        <f aca="false">E1756*0.2</f>
        <v>346.286</v>
      </c>
      <c r="H1756" s="10"/>
    </row>
    <row r="1757" customFormat="false" ht="15" hidden="false" customHeight="false" outlineLevel="0" collapsed="false">
      <c r="B1757" s="4"/>
      <c r="C1757" s="24" t="s">
        <v>1740</v>
      </c>
      <c r="D1757" s="25" t="n">
        <v>1731.43</v>
      </c>
      <c r="E1757" s="26" t="n">
        <f aca="false">(D1757*0.5)+((D1757*0.5)*$F$6)</f>
        <v>1731.43</v>
      </c>
      <c r="F1757" s="27" t="n">
        <f aca="false">E1757*0.8</f>
        <v>1385.144</v>
      </c>
      <c r="G1757" s="27" t="n">
        <f aca="false">E1757*0.2</f>
        <v>346.286</v>
      </c>
      <c r="H1757" s="10"/>
    </row>
    <row r="1758" customFormat="false" ht="15" hidden="false" customHeight="false" outlineLevel="0" collapsed="false">
      <c r="B1758" s="4"/>
      <c r="C1758" s="24" t="s">
        <v>1741</v>
      </c>
      <c r="D1758" s="25" t="n">
        <v>1731.43</v>
      </c>
      <c r="E1758" s="26" t="n">
        <f aca="false">(D1758*0.5)+((D1758*0.5)*$F$6)</f>
        <v>1731.43</v>
      </c>
      <c r="F1758" s="27" t="n">
        <f aca="false">E1758*0.8</f>
        <v>1385.144</v>
      </c>
      <c r="G1758" s="27" t="n">
        <f aca="false">E1758*0.2</f>
        <v>346.286</v>
      </c>
      <c r="H1758" s="10"/>
    </row>
    <row r="1759" customFormat="false" ht="15" hidden="false" customHeight="false" outlineLevel="0" collapsed="false">
      <c r="B1759" s="4"/>
      <c r="C1759" s="24" t="s">
        <v>1742</v>
      </c>
      <c r="D1759" s="25" t="n">
        <v>1731.43</v>
      </c>
      <c r="E1759" s="26" t="n">
        <f aca="false">(D1759*0.5)+((D1759*0.5)*$F$6)</f>
        <v>1731.43</v>
      </c>
      <c r="F1759" s="27" t="n">
        <f aca="false">E1759*0.8</f>
        <v>1385.144</v>
      </c>
      <c r="G1759" s="27" t="n">
        <f aca="false">E1759*0.2</f>
        <v>346.286</v>
      </c>
      <c r="H1759" s="10"/>
    </row>
    <row r="1760" customFormat="false" ht="15" hidden="false" customHeight="false" outlineLevel="0" collapsed="false">
      <c r="B1760" s="4"/>
      <c r="C1760" s="24" t="s">
        <v>1743</v>
      </c>
      <c r="D1760" s="25" t="n">
        <v>1731.43</v>
      </c>
      <c r="E1760" s="26" t="n">
        <f aca="false">(D1760*0.5)+((D1760*0.5)*$F$6)</f>
        <v>1731.43</v>
      </c>
      <c r="F1760" s="27" t="n">
        <f aca="false">E1760*0.8</f>
        <v>1385.144</v>
      </c>
      <c r="G1760" s="27" t="n">
        <f aca="false">E1760*0.2</f>
        <v>346.286</v>
      </c>
      <c r="H1760" s="10"/>
    </row>
    <row r="1761" customFormat="false" ht="15" hidden="false" customHeight="false" outlineLevel="0" collapsed="false">
      <c r="B1761" s="4"/>
      <c r="C1761" s="24" t="s">
        <v>1744</v>
      </c>
      <c r="D1761" s="25" t="n">
        <v>1731.43</v>
      </c>
      <c r="E1761" s="26" t="n">
        <f aca="false">(D1761*0.5)+((D1761*0.5)*$F$6)</f>
        <v>1731.43</v>
      </c>
      <c r="F1761" s="27" t="n">
        <f aca="false">E1761*0.8</f>
        <v>1385.144</v>
      </c>
      <c r="G1761" s="27" t="n">
        <f aca="false">E1761*0.2</f>
        <v>346.286</v>
      </c>
      <c r="H1761" s="10"/>
    </row>
    <row r="1762" customFormat="false" ht="15" hidden="false" customHeight="false" outlineLevel="0" collapsed="false">
      <c r="B1762" s="4"/>
      <c r="C1762" s="24" t="s">
        <v>1745</v>
      </c>
      <c r="D1762" s="25" t="n">
        <v>77.93</v>
      </c>
      <c r="E1762" s="26" t="n">
        <f aca="false">(D1762*0.5)+((D1762*0.5)*$F$6)</f>
        <v>77.93</v>
      </c>
      <c r="F1762" s="27" t="n">
        <f aca="false">E1762*0.8</f>
        <v>62.344</v>
      </c>
      <c r="G1762" s="27" t="n">
        <f aca="false">E1762*0.2</f>
        <v>15.586</v>
      </c>
      <c r="H1762" s="10"/>
    </row>
    <row r="1763" customFormat="false" ht="15" hidden="false" customHeight="false" outlineLevel="0" collapsed="false">
      <c r="B1763" s="4"/>
      <c r="C1763" s="24" t="s">
        <v>1746</v>
      </c>
      <c r="D1763" s="25" t="n">
        <v>77.93</v>
      </c>
      <c r="E1763" s="26" t="n">
        <f aca="false">(D1763*0.5)+((D1763*0.5)*$F$6)</f>
        <v>77.93</v>
      </c>
      <c r="F1763" s="27" t="n">
        <f aca="false">E1763*0.8</f>
        <v>62.344</v>
      </c>
      <c r="G1763" s="27" t="n">
        <f aca="false">E1763*0.2</f>
        <v>15.586</v>
      </c>
      <c r="H1763" s="10"/>
    </row>
    <row r="1764" customFormat="false" ht="15" hidden="false" customHeight="false" outlineLevel="0" collapsed="false">
      <c r="B1764" s="4"/>
      <c r="C1764" s="24" t="s">
        <v>1747</v>
      </c>
      <c r="D1764" s="25" t="n">
        <v>850.21</v>
      </c>
      <c r="E1764" s="26" t="n">
        <f aca="false">(D1764*0.5)+((D1764*0.5)*$F$6)</f>
        <v>850.21</v>
      </c>
      <c r="F1764" s="27" t="n">
        <f aca="false">E1764*0.8</f>
        <v>680.168</v>
      </c>
      <c r="G1764" s="27" t="n">
        <f aca="false">E1764*0.2</f>
        <v>170.042</v>
      </c>
      <c r="H1764" s="10"/>
    </row>
    <row r="1765" customFormat="false" ht="15" hidden="false" customHeight="false" outlineLevel="0" collapsed="false">
      <c r="B1765" s="4"/>
      <c r="C1765" s="24" t="s">
        <v>1748</v>
      </c>
      <c r="D1765" s="25" t="n">
        <v>850.21</v>
      </c>
      <c r="E1765" s="26" t="n">
        <f aca="false">(D1765*0.5)+((D1765*0.5)*$F$6)</f>
        <v>850.21</v>
      </c>
      <c r="F1765" s="27" t="n">
        <f aca="false">E1765*0.8</f>
        <v>680.168</v>
      </c>
      <c r="G1765" s="27" t="n">
        <f aca="false">E1765*0.2</f>
        <v>170.042</v>
      </c>
      <c r="H1765" s="10"/>
    </row>
    <row r="1766" customFormat="false" ht="15" hidden="false" customHeight="false" outlineLevel="0" collapsed="false">
      <c r="B1766" s="4"/>
      <c r="C1766" s="24" t="s">
        <v>1749</v>
      </c>
      <c r="D1766" s="25" t="n">
        <v>850.21</v>
      </c>
      <c r="E1766" s="26" t="n">
        <f aca="false">(D1766*0.5)+((D1766*0.5)*$F$6)</f>
        <v>850.21</v>
      </c>
      <c r="F1766" s="27" t="n">
        <f aca="false">E1766*0.8</f>
        <v>680.168</v>
      </c>
      <c r="G1766" s="27" t="n">
        <f aca="false">E1766*0.2</f>
        <v>170.042</v>
      </c>
      <c r="H1766" s="10"/>
    </row>
    <row r="1767" customFormat="false" ht="15" hidden="false" customHeight="false" outlineLevel="0" collapsed="false">
      <c r="B1767" s="4"/>
      <c r="C1767" s="24" t="s">
        <v>1750</v>
      </c>
      <c r="D1767" s="25" t="n">
        <v>1198.96</v>
      </c>
      <c r="E1767" s="26" t="n">
        <f aca="false">(D1767*0.5)+((D1767*0.5)*$F$6)</f>
        <v>1198.96</v>
      </c>
      <c r="F1767" s="27" t="n">
        <f aca="false">E1767*0.8</f>
        <v>959.168</v>
      </c>
      <c r="G1767" s="27" t="n">
        <f aca="false">E1767*0.2</f>
        <v>239.792</v>
      </c>
      <c r="H1767" s="10"/>
    </row>
    <row r="1768" customFormat="false" ht="15" hidden="false" customHeight="false" outlineLevel="0" collapsed="false">
      <c r="B1768" s="4"/>
      <c r="C1768" s="24" t="s">
        <v>1751</v>
      </c>
      <c r="D1768" s="25" t="n">
        <v>850.21</v>
      </c>
      <c r="E1768" s="26" t="n">
        <f aca="false">(D1768*0.5)+((D1768*0.5)*$F$6)</f>
        <v>850.21</v>
      </c>
      <c r="F1768" s="27" t="n">
        <f aca="false">E1768*0.8</f>
        <v>680.168</v>
      </c>
      <c r="G1768" s="27" t="n">
        <f aca="false">E1768*0.2</f>
        <v>170.042</v>
      </c>
      <c r="H1768" s="10"/>
    </row>
    <row r="1769" customFormat="false" ht="15" hidden="false" customHeight="false" outlineLevel="0" collapsed="false">
      <c r="B1769" s="4"/>
      <c r="C1769" s="24" t="s">
        <v>1752</v>
      </c>
      <c r="D1769" s="25" t="n">
        <v>1198.96</v>
      </c>
      <c r="E1769" s="26" t="n">
        <f aca="false">(D1769*0.5)+((D1769*0.5)*$F$6)</f>
        <v>1198.96</v>
      </c>
      <c r="F1769" s="27" t="n">
        <f aca="false">E1769*0.8</f>
        <v>959.168</v>
      </c>
      <c r="G1769" s="27" t="n">
        <f aca="false">E1769*0.2</f>
        <v>239.792</v>
      </c>
      <c r="H1769" s="10"/>
    </row>
    <row r="1770" customFormat="false" ht="15" hidden="false" customHeight="false" outlineLevel="0" collapsed="false">
      <c r="B1770" s="4"/>
      <c r="C1770" s="24" t="s">
        <v>1753</v>
      </c>
      <c r="D1770" s="25" t="n">
        <v>1198.96</v>
      </c>
      <c r="E1770" s="26" t="n">
        <f aca="false">(D1770*0.5)+((D1770*0.5)*$F$6)</f>
        <v>1198.96</v>
      </c>
      <c r="F1770" s="27" t="n">
        <f aca="false">E1770*0.8</f>
        <v>959.168</v>
      </c>
      <c r="G1770" s="27" t="n">
        <f aca="false">E1770*0.2</f>
        <v>239.792</v>
      </c>
      <c r="H1770" s="10"/>
    </row>
    <row r="1771" customFormat="false" ht="15" hidden="false" customHeight="false" outlineLevel="0" collapsed="false">
      <c r="B1771" s="4"/>
      <c r="C1771" s="24" t="s">
        <v>1754</v>
      </c>
      <c r="D1771" s="25" t="n">
        <v>1198.96</v>
      </c>
      <c r="E1771" s="26" t="n">
        <f aca="false">(D1771*0.5)+((D1771*0.5)*$F$6)</f>
        <v>1198.96</v>
      </c>
      <c r="F1771" s="27" t="n">
        <f aca="false">E1771*0.8</f>
        <v>959.168</v>
      </c>
      <c r="G1771" s="27" t="n">
        <f aca="false">E1771*0.2</f>
        <v>239.792</v>
      </c>
      <c r="H1771" s="10"/>
    </row>
    <row r="1772" customFormat="false" ht="15" hidden="false" customHeight="false" outlineLevel="0" collapsed="false">
      <c r="B1772" s="4"/>
      <c r="C1772" s="24" t="s">
        <v>1755</v>
      </c>
      <c r="D1772" s="25" t="n">
        <v>1198.96</v>
      </c>
      <c r="E1772" s="26" t="n">
        <f aca="false">(D1772*0.5)+((D1772*0.5)*$F$6)</f>
        <v>1198.96</v>
      </c>
      <c r="F1772" s="27" t="n">
        <f aca="false">E1772*0.8</f>
        <v>959.168</v>
      </c>
      <c r="G1772" s="27" t="n">
        <f aca="false">E1772*0.2</f>
        <v>239.792</v>
      </c>
      <c r="H1772" s="10"/>
    </row>
    <row r="1773" customFormat="false" ht="15" hidden="false" customHeight="false" outlineLevel="0" collapsed="false">
      <c r="B1773" s="4"/>
      <c r="C1773" s="24" t="s">
        <v>1756</v>
      </c>
      <c r="D1773" s="25" t="n">
        <v>1198.96</v>
      </c>
      <c r="E1773" s="26" t="n">
        <f aca="false">(D1773*0.5)+((D1773*0.5)*$F$6)</f>
        <v>1198.96</v>
      </c>
      <c r="F1773" s="27" t="n">
        <f aca="false">E1773*0.8</f>
        <v>959.168</v>
      </c>
      <c r="G1773" s="27" t="n">
        <f aca="false">E1773*0.2</f>
        <v>239.792</v>
      </c>
      <c r="H1773" s="10"/>
    </row>
    <row r="1774" customFormat="false" ht="15" hidden="false" customHeight="false" outlineLevel="0" collapsed="false">
      <c r="B1774" s="4"/>
      <c r="C1774" s="24" t="s">
        <v>1757</v>
      </c>
      <c r="D1774" s="25" t="n">
        <v>1198.96</v>
      </c>
      <c r="E1774" s="26" t="n">
        <f aca="false">(D1774*0.5)+((D1774*0.5)*$F$6)</f>
        <v>1198.96</v>
      </c>
      <c r="F1774" s="27" t="n">
        <f aca="false">E1774*0.8</f>
        <v>959.168</v>
      </c>
      <c r="G1774" s="27" t="n">
        <f aca="false">E1774*0.2</f>
        <v>239.792</v>
      </c>
      <c r="H1774" s="10"/>
    </row>
    <row r="1775" customFormat="false" ht="15" hidden="false" customHeight="false" outlineLevel="0" collapsed="false">
      <c r="B1775" s="4"/>
      <c r="C1775" s="24" t="s">
        <v>1758</v>
      </c>
      <c r="D1775" s="25" t="n">
        <v>1198.96</v>
      </c>
      <c r="E1775" s="26" t="n">
        <f aca="false">(D1775*0.5)+((D1775*0.5)*$F$6)</f>
        <v>1198.96</v>
      </c>
      <c r="F1775" s="27" t="n">
        <f aca="false">E1775*0.8</f>
        <v>959.168</v>
      </c>
      <c r="G1775" s="27" t="n">
        <f aca="false">E1775*0.2</f>
        <v>239.792</v>
      </c>
      <c r="H1775" s="10"/>
    </row>
    <row r="1776" customFormat="false" ht="15" hidden="false" customHeight="false" outlineLevel="0" collapsed="false">
      <c r="B1776" s="4"/>
      <c r="C1776" s="29" t="s">
        <v>1759</v>
      </c>
      <c r="D1776" s="25" t="n">
        <v>1198.96</v>
      </c>
      <c r="E1776" s="26" t="n">
        <f aca="false">(D1776*0.5)+((D1776*0.5)*$F$6)</f>
        <v>1198.96</v>
      </c>
      <c r="F1776" s="27" t="n">
        <f aca="false">E1776*0.8</f>
        <v>959.168</v>
      </c>
      <c r="G1776" s="27" t="n">
        <f aca="false">E1776*0.2</f>
        <v>239.792</v>
      </c>
      <c r="H1776" s="10"/>
    </row>
    <row r="1777" customFormat="false" ht="15" hidden="false" customHeight="false" outlineLevel="0" collapsed="false">
      <c r="B1777" s="4"/>
      <c r="C1777" s="29" t="s">
        <v>1760</v>
      </c>
      <c r="D1777" s="25" t="n">
        <v>1198.96</v>
      </c>
      <c r="E1777" s="26" t="n">
        <f aca="false">(D1777*0.5)+((D1777*0.5)*$F$6)</f>
        <v>1198.96</v>
      </c>
      <c r="F1777" s="27" t="n">
        <f aca="false">E1777*0.8</f>
        <v>959.168</v>
      </c>
      <c r="G1777" s="27" t="n">
        <f aca="false">E1777*0.2</f>
        <v>239.792</v>
      </c>
      <c r="H1777" s="10"/>
    </row>
    <row r="1778" customFormat="false" ht="15" hidden="false" customHeight="false" outlineLevel="0" collapsed="false">
      <c r="B1778" s="4"/>
      <c r="C1778" s="29" t="s">
        <v>1761</v>
      </c>
      <c r="D1778" s="25" t="n">
        <v>1198.96</v>
      </c>
      <c r="E1778" s="26" t="n">
        <f aca="false">(D1778*0.5)+((D1778*0.5)*$F$6)</f>
        <v>1198.96</v>
      </c>
      <c r="F1778" s="27" t="n">
        <f aca="false">E1778*0.8</f>
        <v>959.168</v>
      </c>
      <c r="G1778" s="27" t="n">
        <f aca="false">E1778*0.2</f>
        <v>239.792</v>
      </c>
      <c r="H1778" s="10"/>
    </row>
    <row r="1779" customFormat="false" ht="15" hidden="false" customHeight="false" outlineLevel="0" collapsed="false">
      <c r="B1779" s="4"/>
      <c r="C1779" s="24" t="s">
        <v>1762</v>
      </c>
      <c r="D1779" s="25" t="n">
        <v>993.66</v>
      </c>
      <c r="E1779" s="26" t="n">
        <f aca="false">(D1779*0.5)+((D1779*0.5)*$F$6)</f>
        <v>993.66</v>
      </c>
      <c r="F1779" s="27" t="n">
        <f aca="false">E1779*0.8</f>
        <v>794.928</v>
      </c>
      <c r="G1779" s="27" t="n">
        <f aca="false">E1779*0.2</f>
        <v>198.732</v>
      </c>
      <c r="H1779" s="10"/>
    </row>
    <row r="1780" customFormat="false" ht="15" hidden="false" customHeight="false" outlineLevel="0" collapsed="false">
      <c r="B1780" s="4"/>
      <c r="C1780" s="24" t="s">
        <v>1763</v>
      </c>
      <c r="D1780" s="25" t="n">
        <v>1731.43</v>
      </c>
      <c r="E1780" s="26" t="n">
        <f aca="false">(D1780*0.5)+((D1780*0.5)*$F$6)</f>
        <v>1731.43</v>
      </c>
      <c r="F1780" s="27" t="n">
        <f aca="false">E1780*0.8</f>
        <v>1385.144</v>
      </c>
      <c r="G1780" s="27" t="n">
        <f aca="false">E1780*0.2</f>
        <v>346.286</v>
      </c>
      <c r="H1780" s="10"/>
    </row>
    <row r="1781" customFormat="false" ht="15" hidden="false" customHeight="false" outlineLevel="0" collapsed="false">
      <c r="B1781" s="4"/>
      <c r="C1781" s="24" t="s">
        <v>1764</v>
      </c>
      <c r="D1781" s="25" t="n">
        <v>1731.43</v>
      </c>
      <c r="E1781" s="26" t="n">
        <f aca="false">(D1781*0.5)+((D1781*0.5)*$F$6)</f>
        <v>1731.43</v>
      </c>
      <c r="F1781" s="27" t="n">
        <f aca="false">E1781*0.8</f>
        <v>1385.144</v>
      </c>
      <c r="G1781" s="27" t="n">
        <f aca="false">E1781*0.2</f>
        <v>346.286</v>
      </c>
      <c r="H1781" s="10"/>
    </row>
    <row r="1782" customFormat="false" ht="15" hidden="false" customHeight="false" outlineLevel="0" collapsed="false">
      <c r="B1782" s="4"/>
      <c r="C1782" s="24" t="s">
        <v>1765</v>
      </c>
      <c r="D1782" s="25" t="n">
        <v>1731.43</v>
      </c>
      <c r="E1782" s="26" t="n">
        <f aca="false">(D1782*0.5)+((D1782*0.5)*$F$6)</f>
        <v>1731.43</v>
      </c>
      <c r="F1782" s="27" t="n">
        <f aca="false">E1782*0.8</f>
        <v>1385.144</v>
      </c>
      <c r="G1782" s="27" t="n">
        <f aca="false">E1782*0.2</f>
        <v>346.286</v>
      </c>
      <c r="H1782" s="10"/>
    </row>
    <row r="1783" customFormat="false" ht="15" hidden="false" customHeight="false" outlineLevel="0" collapsed="false">
      <c r="B1783" s="4"/>
      <c r="C1783" s="24" t="s">
        <v>1766</v>
      </c>
      <c r="D1783" s="25" t="n">
        <v>91.71</v>
      </c>
      <c r="E1783" s="26" t="n">
        <f aca="false">(D1783*0.5)+((D1783*0.5)*$F$6)</f>
        <v>91.71</v>
      </c>
      <c r="F1783" s="27" t="n">
        <f aca="false">E1783*0.8</f>
        <v>73.368</v>
      </c>
      <c r="G1783" s="27" t="n">
        <f aca="false">E1783*0.2</f>
        <v>18.342</v>
      </c>
      <c r="H1783" s="10"/>
    </row>
    <row r="1784" customFormat="false" ht="15" hidden="false" customHeight="false" outlineLevel="0" collapsed="false">
      <c r="B1784" s="4"/>
      <c r="C1784" s="24" t="s">
        <v>1767</v>
      </c>
      <c r="D1784" s="25" t="n">
        <v>55.47</v>
      </c>
      <c r="E1784" s="26" t="n">
        <f aca="false">(D1784*0.5)+((D1784*0.5)*$F$6)</f>
        <v>55.47</v>
      </c>
      <c r="F1784" s="27" t="n">
        <f aca="false">E1784*0.8</f>
        <v>44.376</v>
      </c>
      <c r="G1784" s="27" t="n">
        <f aca="false">E1784*0.2</f>
        <v>11.094</v>
      </c>
      <c r="H1784" s="10"/>
    </row>
    <row r="1785" customFormat="false" ht="15" hidden="false" customHeight="false" outlineLevel="0" collapsed="false">
      <c r="B1785" s="4"/>
      <c r="C1785" s="24" t="s">
        <v>1768</v>
      </c>
      <c r="D1785" s="25" t="n">
        <v>36.02</v>
      </c>
      <c r="E1785" s="26" t="n">
        <f aca="false">(D1785*0.5)+((D1785*0.5)*$F$6)</f>
        <v>36.02</v>
      </c>
      <c r="F1785" s="27" t="n">
        <f aca="false">E1785*0.8</f>
        <v>28.816</v>
      </c>
      <c r="G1785" s="27" t="n">
        <f aca="false">E1785*0.2</f>
        <v>7.204</v>
      </c>
      <c r="H1785" s="10"/>
    </row>
    <row r="1786" customFormat="false" ht="15" hidden="false" customHeight="false" outlineLevel="0" collapsed="false">
      <c r="B1786" s="4"/>
      <c r="C1786" s="24" t="s">
        <v>1769</v>
      </c>
      <c r="D1786" s="25" t="n">
        <v>850.21</v>
      </c>
      <c r="E1786" s="26" t="n">
        <f aca="false">(D1786*0.5)+((D1786*0.5)*$F$6)</f>
        <v>850.21</v>
      </c>
      <c r="F1786" s="27" t="n">
        <f aca="false">E1786*0.8</f>
        <v>680.168</v>
      </c>
      <c r="G1786" s="27" t="n">
        <f aca="false">E1786*0.2</f>
        <v>170.042</v>
      </c>
      <c r="H1786" s="10"/>
    </row>
    <row r="1787" customFormat="false" ht="15" hidden="false" customHeight="false" outlineLevel="0" collapsed="false">
      <c r="B1787" s="4"/>
      <c r="C1787" s="24" t="s">
        <v>1770</v>
      </c>
      <c r="D1787" s="25" t="n">
        <v>77.93</v>
      </c>
      <c r="E1787" s="26" t="n">
        <f aca="false">(D1787*0.5)+((D1787*0.5)*$F$6)</f>
        <v>77.93</v>
      </c>
      <c r="F1787" s="27" t="n">
        <f aca="false">E1787*0.8</f>
        <v>62.344</v>
      </c>
      <c r="G1787" s="27" t="n">
        <f aca="false">E1787*0.2</f>
        <v>15.586</v>
      </c>
      <c r="H1787" s="10"/>
    </row>
    <row r="1788" customFormat="false" ht="15" hidden="false" customHeight="false" outlineLevel="0" collapsed="false">
      <c r="B1788" s="4"/>
      <c r="C1788" s="24" t="s">
        <v>1771</v>
      </c>
      <c r="D1788" s="25" t="n">
        <v>850.21</v>
      </c>
      <c r="E1788" s="26" t="n">
        <f aca="false">(D1788*0.5)+((D1788*0.5)*$F$6)</f>
        <v>850.21</v>
      </c>
      <c r="F1788" s="27" t="n">
        <f aca="false">E1788*0.8</f>
        <v>680.168</v>
      </c>
      <c r="G1788" s="27" t="n">
        <f aca="false">E1788*0.2</f>
        <v>170.042</v>
      </c>
      <c r="H1788" s="10"/>
    </row>
    <row r="1789" customFormat="false" ht="15" hidden="false" customHeight="false" outlineLevel="0" collapsed="false">
      <c r="B1789" s="4"/>
      <c r="C1789" s="24" t="s">
        <v>1772</v>
      </c>
      <c r="D1789" s="25" t="n">
        <v>77.93</v>
      </c>
      <c r="E1789" s="26" t="n">
        <f aca="false">(D1789*0.5)+((D1789*0.5)*$F$6)</f>
        <v>77.93</v>
      </c>
      <c r="F1789" s="27" t="n">
        <f aca="false">E1789*0.8</f>
        <v>62.344</v>
      </c>
      <c r="G1789" s="27" t="n">
        <f aca="false">E1789*0.2</f>
        <v>15.586</v>
      </c>
      <c r="H1789" s="10"/>
    </row>
    <row r="1790" customFormat="false" ht="15" hidden="false" customHeight="false" outlineLevel="0" collapsed="false">
      <c r="B1790" s="4"/>
      <c r="C1790" s="24" t="s">
        <v>1773</v>
      </c>
      <c r="D1790" s="25" t="n">
        <v>850.21</v>
      </c>
      <c r="E1790" s="26" t="n">
        <f aca="false">(D1790*0.5)+((D1790*0.5)*$F$6)</f>
        <v>850.21</v>
      </c>
      <c r="F1790" s="27" t="n">
        <f aca="false">E1790*0.8</f>
        <v>680.168</v>
      </c>
      <c r="G1790" s="27" t="n">
        <f aca="false">E1790*0.2</f>
        <v>170.042</v>
      </c>
      <c r="H1790" s="10"/>
    </row>
    <row r="1791" customFormat="false" ht="15" hidden="false" customHeight="false" outlineLevel="0" collapsed="false">
      <c r="B1791" s="4"/>
      <c r="C1791" s="24" t="s">
        <v>1774</v>
      </c>
      <c r="D1791" s="25" t="n">
        <v>77.93</v>
      </c>
      <c r="E1791" s="26" t="n">
        <f aca="false">(D1791*0.5)+((D1791*0.5)*$F$6)</f>
        <v>77.93</v>
      </c>
      <c r="F1791" s="27" t="n">
        <f aca="false">E1791*0.8</f>
        <v>62.344</v>
      </c>
      <c r="G1791" s="27" t="n">
        <f aca="false">E1791*0.2</f>
        <v>15.586</v>
      </c>
      <c r="H1791" s="10"/>
    </row>
    <row r="1792" customFormat="false" ht="15" hidden="false" customHeight="false" outlineLevel="0" collapsed="false">
      <c r="B1792" s="4"/>
      <c r="C1792" s="24" t="s">
        <v>1775</v>
      </c>
      <c r="D1792" s="25" t="n">
        <v>850.21</v>
      </c>
      <c r="E1792" s="26" t="n">
        <f aca="false">(D1792*0.5)+((D1792*0.5)*$F$6)</f>
        <v>850.21</v>
      </c>
      <c r="F1792" s="27" t="n">
        <f aca="false">E1792*0.8</f>
        <v>680.168</v>
      </c>
      <c r="G1792" s="27" t="n">
        <f aca="false">E1792*0.2</f>
        <v>170.042</v>
      </c>
      <c r="H1792" s="10"/>
    </row>
    <row r="1793" customFormat="false" ht="15" hidden="false" customHeight="false" outlineLevel="0" collapsed="false">
      <c r="B1793" s="4"/>
      <c r="C1793" s="24" t="s">
        <v>1776</v>
      </c>
      <c r="D1793" s="25" t="n">
        <v>850.21</v>
      </c>
      <c r="E1793" s="26" t="n">
        <f aca="false">(D1793*0.5)+((D1793*0.5)*$F$6)</f>
        <v>850.21</v>
      </c>
      <c r="F1793" s="27" t="n">
        <f aca="false">E1793*0.8</f>
        <v>680.168</v>
      </c>
      <c r="G1793" s="27" t="n">
        <f aca="false">E1793*0.2</f>
        <v>170.042</v>
      </c>
      <c r="H1793" s="10"/>
    </row>
    <row r="1794" customFormat="false" ht="15" hidden="false" customHeight="false" outlineLevel="0" collapsed="false">
      <c r="B1794" s="4"/>
      <c r="C1794" s="24" t="s">
        <v>1777</v>
      </c>
      <c r="D1794" s="25" t="n">
        <v>1198.96</v>
      </c>
      <c r="E1794" s="26" t="n">
        <f aca="false">(D1794*0.5)+((D1794*0.5)*$F$6)</f>
        <v>1198.96</v>
      </c>
      <c r="F1794" s="27" t="n">
        <f aca="false">E1794*0.8</f>
        <v>959.168</v>
      </c>
      <c r="G1794" s="27" t="n">
        <f aca="false">E1794*0.2</f>
        <v>239.792</v>
      </c>
      <c r="H1794" s="10"/>
    </row>
    <row r="1795" customFormat="false" ht="15" hidden="false" customHeight="false" outlineLevel="0" collapsed="false">
      <c r="B1795" s="4"/>
      <c r="C1795" s="24" t="s">
        <v>1778</v>
      </c>
      <c r="D1795" s="25" t="n">
        <v>850.21</v>
      </c>
      <c r="E1795" s="26" t="n">
        <f aca="false">(D1795*0.5)+((D1795*0.5)*$F$6)</f>
        <v>850.21</v>
      </c>
      <c r="F1795" s="27" t="n">
        <f aca="false">E1795*0.8</f>
        <v>680.168</v>
      </c>
      <c r="G1795" s="27" t="n">
        <f aca="false">E1795*0.2</f>
        <v>170.042</v>
      </c>
      <c r="H1795" s="10"/>
    </row>
    <row r="1796" customFormat="false" ht="15" hidden="false" customHeight="false" outlineLevel="0" collapsed="false">
      <c r="B1796" s="4"/>
      <c r="C1796" s="24" t="s">
        <v>1779</v>
      </c>
      <c r="D1796" s="25" t="n">
        <v>850.21</v>
      </c>
      <c r="E1796" s="26" t="n">
        <f aca="false">(D1796*0.5)+((D1796*0.5)*$F$6)</f>
        <v>850.21</v>
      </c>
      <c r="F1796" s="27" t="n">
        <f aca="false">E1796*0.8</f>
        <v>680.168</v>
      </c>
      <c r="G1796" s="27" t="n">
        <f aca="false">E1796*0.2</f>
        <v>170.042</v>
      </c>
      <c r="H1796" s="10"/>
    </row>
    <row r="1797" customFormat="false" ht="15" hidden="false" customHeight="false" outlineLevel="0" collapsed="false">
      <c r="B1797" s="4"/>
      <c r="C1797" s="24" t="s">
        <v>1780</v>
      </c>
      <c r="D1797" s="25" t="n">
        <v>850.21</v>
      </c>
      <c r="E1797" s="26" t="n">
        <f aca="false">(D1797*0.5)+((D1797*0.5)*$F$6)</f>
        <v>850.21</v>
      </c>
      <c r="F1797" s="27" t="n">
        <f aca="false">E1797*0.8</f>
        <v>680.168</v>
      </c>
      <c r="G1797" s="27" t="n">
        <f aca="false">E1797*0.2</f>
        <v>170.042</v>
      </c>
      <c r="H1797" s="10"/>
    </row>
    <row r="1798" customFormat="false" ht="15" hidden="false" customHeight="false" outlineLevel="0" collapsed="false">
      <c r="B1798" s="4"/>
      <c r="C1798" s="24" t="s">
        <v>1781</v>
      </c>
      <c r="D1798" s="25" t="n">
        <v>850.21</v>
      </c>
      <c r="E1798" s="26" t="n">
        <f aca="false">(D1798*0.5)+((D1798*0.5)*$F$6)</f>
        <v>850.21</v>
      </c>
      <c r="F1798" s="27" t="n">
        <f aca="false">E1798*0.8</f>
        <v>680.168</v>
      </c>
      <c r="G1798" s="27" t="n">
        <f aca="false">E1798*0.2</f>
        <v>170.042</v>
      </c>
      <c r="H1798" s="10"/>
    </row>
    <row r="1799" customFormat="false" ht="15" hidden="false" customHeight="false" outlineLevel="0" collapsed="false">
      <c r="B1799" s="4"/>
      <c r="C1799" s="24" t="s">
        <v>1782</v>
      </c>
      <c r="D1799" s="25" t="n">
        <v>850.21</v>
      </c>
      <c r="E1799" s="26" t="n">
        <f aca="false">(D1799*0.5)+((D1799*0.5)*$F$6)</f>
        <v>850.21</v>
      </c>
      <c r="F1799" s="27" t="n">
        <f aca="false">E1799*0.8</f>
        <v>680.168</v>
      </c>
      <c r="G1799" s="27" t="n">
        <f aca="false">E1799*0.2</f>
        <v>170.042</v>
      </c>
      <c r="H1799" s="10"/>
    </row>
    <row r="1800" customFormat="false" ht="15" hidden="false" customHeight="false" outlineLevel="0" collapsed="false">
      <c r="B1800" s="4"/>
      <c r="C1800" s="24" t="s">
        <v>1783</v>
      </c>
      <c r="D1800" s="25" t="n">
        <v>850.21</v>
      </c>
      <c r="E1800" s="26" t="n">
        <f aca="false">(D1800*0.5)+((D1800*0.5)*$F$6)</f>
        <v>850.21</v>
      </c>
      <c r="F1800" s="27" t="n">
        <f aca="false">E1800*0.8</f>
        <v>680.168</v>
      </c>
      <c r="G1800" s="27" t="n">
        <f aca="false">E1800*0.2</f>
        <v>170.042</v>
      </c>
      <c r="H1800" s="10"/>
    </row>
    <row r="1801" customFormat="false" ht="15" hidden="false" customHeight="false" outlineLevel="0" collapsed="false">
      <c r="B1801" s="4"/>
      <c r="C1801" s="24" t="s">
        <v>1784</v>
      </c>
      <c r="D1801" s="25" t="n">
        <v>850.21</v>
      </c>
      <c r="E1801" s="26" t="n">
        <f aca="false">(D1801*0.5)+((D1801*0.5)*$F$6)</f>
        <v>850.21</v>
      </c>
      <c r="F1801" s="27" t="n">
        <f aca="false">E1801*0.8</f>
        <v>680.168</v>
      </c>
      <c r="G1801" s="27" t="n">
        <f aca="false">E1801*0.2</f>
        <v>170.042</v>
      </c>
      <c r="H1801" s="10"/>
    </row>
    <row r="1802" customFormat="false" ht="15" hidden="false" customHeight="false" outlineLevel="0" collapsed="false">
      <c r="B1802" s="4"/>
      <c r="C1802" s="24" t="s">
        <v>1785</v>
      </c>
      <c r="D1802" s="25" t="n">
        <v>850.21</v>
      </c>
      <c r="E1802" s="26" t="n">
        <f aca="false">(D1802*0.5)+((D1802*0.5)*$F$6)</f>
        <v>850.21</v>
      </c>
      <c r="F1802" s="27" t="n">
        <f aca="false">E1802*0.8</f>
        <v>680.168</v>
      </c>
      <c r="G1802" s="27" t="n">
        <f aca="false">E1802*0.2</f>
        <v>170.042</v>
      </c>
      <c r="H1802" s="10"/>
    </row>
    <row r="1803" customFormat="false" ht="15" hidden="false" customHeight="false" outlineLevel="0" collapsed="false">
      <c r="B1803" s="4"/>
      <c r="C1803" s="24" t="s">
        <v>1786</v>
      </c>
      <c r="D1803" s="25" t="n">
        <v>1198.96</v>
      </c>
      <c r="E1803" s="26" t="n">
        <f aca="false">(D1803*0.5)+((D1803*0.5)*$F$6)</f>
        <v>1198.96</v>
      </c>
      <c r="F1803" s="27" t="n">
        <f aca="false">E1803*0.8</f>
        <v>959.168</v>
      </c>
      <c r="G1803" s="27" t="n">
        <f aca="false">E1803*0.2</f>
        <v>239.792</v>
      </c>
      <c r="H1803" s="10"/>
    </row>
    <row r="1804" customFormat="false" ht="15" hidden="false" customHeight="false" outlineLevel="0" collapsed="false">
      <c r="B1804" s="4"/>
      <c r="C1804" s="24" t="s">
        <v>1787</v>
      </c>
      <c r="D1804" s="25" t="n">
        <v>1198.96</v>
      </c>
      <c r="E1804" s="26" t="n">
        <f aca="false">(D1804*0.5)+((D1804*0.5)*$F$6)</f>
        <v>1198.96</v>
      </c>
      <c r="F1804" s="27" t="n">
        <f aca="false">E1804*0.8</f>
        <v>959.168</v>
      </c>
      <c r="G1804" s="27" t="n">
        <f aca="false">E1804*0.2</f>
        <v>239.792</v>
      </c>
      <c r="H1804" s="10"/>
    </row>
    <row r="1805" customFormat="false" ht="15" hidden="false" customHeight="false" outlineLevel="0" collapsed="false">
      <c r="B1805" s="4"/>
      <c r="C1805" s="24" t="s">
        <v>1788</v>
      </c>
      <c r="D1805" s="25" t="n">
        <v>1198.96</v>
      </c>
      <c r="E1805" s="26" t="n">
        <f aca="false">(D1805*0.5)+((D1805*0.5)*$F$6)</f>
        <v>1198.96</v>
      </c>
      <c r="F1805" s="27" t="n">
        <f aca="false">E1805*0.8</f>
        <v>959.168</v>
      </c>
      <c r="G1805" s="27" t="n">
        <f aca="false">E1805*0.2</f>
        <v>239.792</v>
      </c>
      <c r="H1805" s="10"/>
    </row>
    <row r="1806" customFormat="false" ht="15" hidden="false" customHeight="false" outlineLevel="0" collapsed="false">
      <c r="B1806" s="4"/>
      <c r="C1806" s="24" t="s">
        <v>1789</v>
      </c>
      <c r="D1806" s="25" t="n">
        <v>1198.96</v>
      </c>
      <c r="E1806" s="26" t="n">
        <f aca="false">(D1806*0.5)+((D1806*0.5)*$F$6)</f>
        <v>1198.96</v>
      </c>
      <c r="F1806" s="27" t="n">
        <f aca="false">E1806*0.8</f>
        <v>959.168</v>
      </c>
      <c r="G1806" s="27" t="n">
        <f aca="false">E1806*0.2</f>
        <v>239.792</v>
      </c>
      <c r="H1806" s="10"/>
    </row>
    <row r="1807" customFormat="false" ht="15" hidden="false" customHeight="false" outlineLevel="0" collapsed="false">
      <c r="B1807" s="4"/>
      <c r="C1807" s="24" t="s">
        <v>1790</v>
      </c>
      <c r="D1807" s="25" t="n">
        <v>850.21</v>
      </c>
      <c r="E1807" s="26" t="n">
        <f aca="false">(D1807*0.5)+((D1807*0.5)*$F$6)</f>
        <v>850.21</v>
      </c>
      <c r="F1807" s="27" t="n">
        <f aca="false">E1807*0.8</f>
        <v>680.168</v>
      </c>
      <c r="G1807" s="27" t="n">
        <f aca="false">E1807*0.2</f>
        <v>170.042</v>
      </c>
      <c r="H1807" s="10"/>
    </row>
    <row r="1808" customFormat="false" ht="15" hidden="false" customHeight="false" outlineLevel="0" collapsed="false">
      <c r="B1808" s="4"/>
      <c r="C1808" s="24" t="s">
        <v>1791</v>
      </c>
      <c r="D1808" s="25" t="n">
        <v>1198.96</v>
      </c>
      <c r="E1808" s="26" t="n">
        <f aca="false">(D1808*0.5)+((D1808*0.5)*$F$6)</f>
        <v>1198.96</v>
      </c>
      <c r="F1808" s="27" t="n">
        <f aca="false">E1808*0.8</f>
        <v>959.168</v>
      </c>
      <c r="G1808" s="27" t="n">
        <f aca="false">E1808*0.2</f>
        <v>239.792</v>
      </c>
      <c r="H1808" s="10"/>
    </row>
    <row r="1809" customFormat="false" ht="15" hidden="false" customHeight="false" outlineLevel="0" collapsed="false">
      <c r="B1809" s="4"/>
      <c r="C1809" s="24" t="s">
        <v>1792</v>
      </c>
      <c r="D1809" s="25" t="n">
        <v>73.73</v>
      </c>
      <c r="E1809" s="26" t="n">
        <f aca="false">(D1809*0.5)+((D1809*0.5)*$F$6)</f>
        <v>73.73</v>
      </c>
      <c r="F1809" s="27" t="n">
        <f aca="false">E1809*0.8</f>
        <v>58.984</v>
      </c>
      <c r="G1809" s="27" t="n">
        <f aca="false">E1809*0.2</f>
        <v>14.746</v>
      </c>
      <c r="H1809" s="10"/>
    </row>
    <row r="1810" customFormat="false" ht="15" hidden="false" customHeight="false" outlineLevel="0" collapsed="false">
      <c r="B1810" s="4"/>
      <c r="C1810" s="24" t="s">
        <v>1793</v>
      </c>
      <c r="D1810" s="25" t="n">
        <v>850.21</v>
      </c>
      <c r="E1810" s="26" t="n">
        <f aca="false">(D1810*0.5)+((D1810*0.5)*$F$6)</f>
        <v>850.21</v>
      </c>
      <c r="F1810" s="27" t="n">
        <f aca="false">E1810*0.8</f>
        <v>680.168</v>
      </c>
      <c r="G1810" s="27" t="n">
        <f aca="false">E1810*0.2</f>
        <v>170.042</v>
      </c>
      <c r="H1810" s="10"/>
    </row>
    <row r="1811" customFormat="false" ht="15" hidden="false" customHeight="false" outlineLevel="0" collapsed="false">
      <c r="B1811" s="4"/>
      <c r="C1811" s="24" t="s">
        <v>1794</v>
      </c>
      <c r="D1811" s="25" t="n">
        <v>163.69</v>
      </c>
      <c r="E1811" s="26" t="n">
        <f aca="false">(D1811*0.5)+((D1811*0.5)*$F$6)</f>
        <v>163.69</v>
      </c>
      <c r="F1811" s="27" t="n">
        <f aca="false">E1811*0.8</f>
        <v>130.952</v>
      </c>
      <c r="G1811" s="27" t="n">
        <f aca="false">E1811*0.2</f>
        <v>32.738</v>
      </c>
      <c r="H1811" s="10"/>
    </row>
    <row r="1812" customFormat="false" ht="15" hidden="false" customHeight="false" outlineLevel="0" collapsed="false">
      <c r="B1812" s="4"/>
      <c r="C1812" s="24" t="s">
        <v>1795</v>
      </c>
      <c r="D1812" s="25" t="n">
        <v>1198.96</v>
      </c>
      <c r="E1812" s="26" t="n">
        <f aca="false">(D1812*0.5)+((D1812*0.5)*$F$6)</f>
        <v>1198.96</v>
      </c>
      <c r="F1812" s="27" t="n">
        <f aca="false">E1812*0.8</f>
        <v>959.168</v>
      </c>
      <c r="G1812" s="27" t="n">
        <f aca="false">E1812*0.2</f>
        <v>239.792</v>
      </c>
      <c r="H1812" s="10"/>
    </row>
    <row r="1813" customFormat="false" ht="15" hidden="false" customHeight="false" outlineLevel="0" collapsed="false">
      <c r="B1813" s="4"/>
      <c r="C1813" s="24" t="s">
        <v>1796</v>
      </c>
      <c r="D1813" s="25" t="n">
        <v>129.45</v>
      </c>
      <c r="E1813" s="26" t="n">
        <f aca="false">(D1813*0.5)+((D1813*0.5)*$F$6)</f>
        <v>129.45</v>
      </c>
      <c r="F1813" s="27" t="n">
        <f aca="false">E1813*0.8</f>
        <v>103.56</v>
      </c>
      <c r="G1813" s="27" t="n">
        <f aca="false">E1813*0.2</f>
        <v>25.89</v>
      </c>
      <c r="H1813" s="10"/>
    </row>
    <row r="1814" customFormat="false" ht="15" hidden="false" customHeight="false" outlineLevel="0" collapsed="false">
      <c r="B1814" s="4"/>
      <c r="C1814" s="24" t="s">
        <v>1797</v>
      </c>
      <c r="D1814" s="25" t="n">
        <v>1731.43</v>
      </c>
      <c r="E1814" s="26" t="n">
        <f aca="false">(D1814*0.5)+((D1814*0.5)*$F$6)</f>
        <v>1731.43</v>
      </c>
      <c r="F1814" s="27" t="n">
        <f aca="false">E1814*0.8</f>
        <v>1385.144</v>
      </c>
      <c r="G1814" s="27" t="n">
        <f aca="false">E1814*0.2</f>
        <v>346.286</v>
      </c>
      <c r="H1814" s="10"/>
    </row>
    <row r="1815" customFormat="false" ht="15" hidden="false" customHeight="false" outlineLevel="0" collapsed="false">
      <c r="B1815" s="4"/>
      <c r="C1815" s="24" t="s">
        <v>1798</v>
      </c>
      <c r="D1815" s="25" t="n">
        <v>1731.43</v>
      </c>
      <c r="E1815" s="26" t="n">
        <f aca="false">(D1815*0.5)+((D1815*0.5)*$F$6)</f>
        <v>1731.43</v>
      </c>
      <c r="F1815" s="27" t="n">
        <f aca="false">E1815*0.8</f>
        <v>1385.144</v>
      </c>
      <c r="G1815" s="27" t="n">
        <f aca="false">E1815*0.2</f>
        <v>346.286</v>
      </c>
      <c r="H1815" s="10"/>
    </row>
    <row r="1816" customFormat="false" ht="15" hidden="false" customHeight="false" outlineLevel="0" collapsed="false">
      <c r="B1816" s="4"/>
      <c r="C1816" s="24" t="s">
        <v>1799</v>
      </c>
      <c r="D1816" s="25" t="n">
        <v>1731.43</v>
      </c>
      <c r="E1816" s="26" t="n">
        <f aca="false">(D1816*0.5)+((D1816*0.5)*$F$6)</f>
        <v>1731.43</v>
      </c>
      <c r="F1816" s="27" t="n">
        <f aca="false">E1816*0.8</f>
        <v>1385.144</v>
      </c>
      <c r="G1816" s="27" t="n">
        <f aca="false">E1816*0.2</f>
        <v>346.286</v>
      </c>
      <c r="H1816" s="10"/>
    </row>
    <row r="1817" customFormat="false" ht="15" hidden="false" customHeight="false" outlineLevel="0" collapsed="false">
      <c r="B1817" s="4"/>
      <c r="C1817" s="24" t="s">
        <v>1800</v>
      </c>
      <c r="D1817" s="25" t="n">
        <v>1731.43</v>
      </c>
      <c r="E1817" s="26" t="n">
        <f aca="false">(D1817*0.5)+((D1817*0.5)*$F$6)</f>
        <v>1731.43</v>
      </c>
      <c r="F1817" s="27" t="n">
        <f aca="false">E1817*0.8</f>
        <v>1385.144</v>
      </c>
      <c r="G1817" s="27" t="n">
        <f aca="false">E1817*0.2</f>
        <v>346.286</v>
      </c>
      <c r="H1817" s="10"/>
    </row>
    <row r="1818" customFormat="false" ht="15" hidden="false" customHeight="false" outlineLevel="0" collapsed="false">
      <c r="B1818" s="4"/>
      <c r="C1818" s="24" t="s">
        <v>1801</v>
      </c>
      <c r="D1818" s="25" t="n">
        <v>1731.43</v>
      </c>
      <c r="E1818" s="26" t="n">
        <f aca="false">(D1818*0.5)+((D1818*0.5)*$F$6)</f>
        <v>1731.43</v>
      </c>
      <c r="F1818" s="27" t="n">
        <f aca="false">E1818*0.8</f>
        <v>1385.144</v>
      </c>
      <c r="G1818" s="27" t="n">
        <f aca="false">E1818*0.2</f>
        <v>346.286</v>
      </c>
      <c r="H1818" s="10"/>
    </row>
    <row r="1819" customFormat="false" ht="15" hidden="false" customHeight="false" outlineLevel="0" collapsed="false">
      <c r="B1819" s="4"/>
      <c r="C1819" s="24" t="s">
        <v>1802</v>
      </c>
      <c r="D1819" s="25" t="n">
        <v>306.82</v>
      </c>
      <c r="E1819" s="26" t="n">
        <f aca="false">(D1819*0.5)+((D1819*0.5)*$F$6)</f>
        <v>306.82</v>
      </c>
      <c r="F1819" s="27" t="n">
        <f aca="false">E1819*0.8</f>
        <v>245.456</v>
      </c>
      <c r="G1819" s="27" t="n">
        <f aca="false">E1819*0.2</f>
        <v>61.364</v>
      </c>
      <c r="H1819" s="10"/>
    </row>
    <row r="1820" customFormat="false" ht="15" hidden="false" customHeight="false" outlineLevel="0" collapsed="false">
      <c r="B1820" s="4"/>
      <c r="C1820" s="24" t="s">
        <v>1803</v>
      </c>
      <c r="D1820" s="25" t="n">
        <v>306.82</v>
      </c>
      <c r="E1820" s="26" t="n">
        <f aca="false">(D1820*0.5)+((D1820*0.5)*$F$6)</f>
        <v>306.82</v>
      </c>
      <c r="F1820" s="27" t="n">
        <f aca="false">E1820*0.8</f>
        <v>245.456</v>
      </c>
      <c r="G1820" s="27" t="n">
        <f aca="false">E1820*0.2</f>
        <v>61.364</v>
      </c>
      <c r="H1820" s="10"/>
    </row>
    <row r="1821" customFormat="false" ht="15" hidden="false" customHeight="false" outlineLevel="0" collapsed="false">
      <c r="B1821" s="4"/>
      <c r="C1821" s="24" t="s">
        <v>1804</v>
      </c>
      <c r="D1821" s="25" t="n">
        <v>993.66</v>
      </c>
      <c r="E1821" s="26" t="n">
        <f aca="false">(D1821*0.5)+((D1821*0.5)*$F$6)</f>
        <v>993.66</v>
      </c>
      <c r="F1821" s="27" t="n">
        <f aca="false">E1821*0.8</f>
        <v>794.928</v>
      </c>
      <c r="G1821" s="27" t="n">
        <f aca="false">E1821*0.2</f>
        <v>198.732</v>
      </c>
      <c r="H1821" s="10"/>
    </row>
    <row r="1822" customFormat="false" ht="15" hidden="false" customHeight="false" outlineLevel="0" collapsed="false">
      <c r="B1822" s="4"/>
      <c r="C1822" s="24" t="s">
        <v>1805</v>
      </c>
      <c r="D1822" s="25" t="n">
        <v>993.66</v>
      </c>
      <c r="E1822" s="26" t="n">
        <f aca="false">(D1822*0.5)+((D1822*0.5)*$F$6)</f>
        <v>993.66</v>
      </c>
      <c r="F1822" s="27" t="n">
        <f aca="false">E1822*0.8</f>
        <v>794.928</v>
      </c>
      <c r="G1822" s="27" t="n">
        <f aca="false">E1822*0.2</f>
        <v>198.732</v>
      </c>
      <c r="H1822" s="10"/>
    </row>
    <row r="1823" customFormat="false" ht="15" hidden="false" customHeight="false" outlineLevel="0" collapsed="false">
      <c r="B1823" s="4"/>
      <c r="C1823" s="24" t="s">
        <v>1806</v>
      </c>
      <c r="D1823" s="25" t="n">
        <v>993.66</v>
      </c>
      <c r="E1823" s="26" t="n">
        <f aca="false">(D1823*0.5)+((D1823*0.5)*$F$6)</f>
        <v>993.66</v>
      </c>
      <c r="F1823" s="27" t="n">
        <f aca="false">E1823*0.8</f>
        <v>794.928</v>
      </c>
      <c r="G1823" s="27" t="n">
        <f aca="false">E1823*0.2</f>
        <v>198.732</v>
      </c>
      <c r="H1823" s="10"/>
    </row>
    <row r="1824" customFormat="false" ht="15" hidden="false" customHeight="false" outlineLevel="0" collapsed="false">
      <c r="B1824" s="4"/>
      <c r="C1824" s="24" t="s">
        <v>1807</v>
      </c>
      <c r="D1824" s="25" t="n">
        <v>1731.43</v>
      </c>
      <c r="E1824" s="26" t="n">
        <f aca="false">(D1824*0.5)+((D1824*0.5)*$F$6)</f>
        <v>1731.43</v>
      </c>
      <c r="F1824" s="27" t="n">
        <f aca="false">E1824*0.8</f>
        <v>1385.144</v>
      </c>
      <c r="G1824" s="27" t="n">
        <f aca="false">E1824*0.2</f>
        <v>346.286</v>
      </c>
      <c r="H1824" s="10"/>
    </row>
    <row r="1825" customFormat="false" ht="15" hidden="false" customHeight="false" outlineLevel="0" collapsed="false">
      <c r="B1825" s="4"/>
      <c r="C1825" s="24" t="s">
        <v>1808</v>
      </c>
      <c r="D1825" s="25" t="n">
        <v>306.82</v>
      </c>
      <c r="E1825" s="26" t="n">
        <f aca="false">(D1825*0.5)+((D1825*0.5)*$F$6)</f>
        <v>306.82</v>
      </c>
      <c r="F1825" s="27" t="n">
        <f aca="false">E1825*0.8</f>
        <v>245.456</v>
      </c>
      <c r="G1825" s="27" t="n">
        <f aca="false">E1825*0.2</f>
        <v>61.364</v>
      </c>
      <c r="H1825" s="10"/>
    </row>
    <row r="1826" customFormat="false" ht="15" hidden="false" customHeight="false" outlineLevel="0" collapsed="false">
      <c r="B1826" s="4"/>
      <c r="C1826" s="24" t="s">
        <v>1809</v>
      </c>
      <c r="D1826" s="25" t="n">
        <v>406.83</v>
      </c>
      <c r="E1826" s="26" t="n">
        <f aca="false">(D1826*0.5)+((D1826*0.5)*$F$6)</f>
        <v>406.83</v>
      </c>
      <c r="F1826" s="27" t="n">
        <f aca="false">E1826*0.8</f>
        <v>325.464</v>
      </c>
      <c r="G1826" s="27" t="n">
        <f aca="false">E1826*0.2</f>
        <v>81.366</v>
      </c>
      <c r="H1826" s="10"/>
    </row>
    <row r="1827" customFormat="false" ht="15" hidden="false" customHeight="false" outlineLevel="0" collapsed="false">
      <c r="B1827" s="4"/>
      <c r="C1827" s="24" t="s">
        <v>1810</v>
      </c>
      <c r="D1827" s="25" t="n">
        <v>406.83</v>
      </c>
      <c r="E1827" s="26" t="n">
        <f aca="false">(D1827*0.5)+((D1827*0.5)*$F$6)</f>
        <v>406.83</v>
      </c>
      <c r="F1827" s="27" t="n">
        <f aca="false">E1827*0.8</f>
        <v>325.464</v>
      </c>
      <c r="G1827" s="27" t="n">
        <f aca="false">E1827*0.2</f>
        <v>81.366</v>
      </c>
      <c r="H1827" s="10"/>
    </row>
    <row r="1828" customFormat="false" ht="15" hidden="false" customHeight="false" outlineLevel="0" collapsed="false">
      <c r="B1828" s="4"/>
      <c r="C1828" s="24" t="s">
        <v>1811</v>
      </c>
      <c r="D1828" s="25" t="n">
        <v>406.83</v>
      </c>
      <c r="E1828" s="26" t="n">
        <f aca="false">(D1828*0.5)+((D1828*0.5)*$F$6)</f>
        <v>406.83</v>
      </c>
      <c r="F1828" s="27" t="n">
        <f aca="false">E1828*0.8</f>
        <v>325.464</v>
      </c>
      <c r="G1828" s="27" t="n">
        <f aca="false">E1828*0.2</f>
        <v>81.366</v>
      </c>
      <c r="H1828" s="10"/>
    </row>
    <row r="1829" customFormat="false" ht="15" hidden="false" customHeight="false" outlineLevel="0" collapsed="false">
      <c r="B1829" s="4"/>
      <c r="C1829" s="24" t="s">
        <v>1812</v>
      </c>
      <c r="D1829" s="25" t="n">
        <v>406.83</v>
      </c>
      <c r="E1829" s="26" t="n">
        <f aca="false">(D1829*0.5)+((D1829*0.5)*$F$6)</f>
        <v>406.83</v>
      </c>
      <c r="F1829" s="27" t="n">
        <f aca="false">E1829*0.8</f>
        <v>325.464</v>
      </c>
      <c r="G1829" s="27" t="n">
        <f aca="false">E1829*0.2</f>
        <v>81.366</v>
      </c>
      <c r="H1829" s="10"/>
    </row>
    <row r="1830" customFormat="false" ht="15" hidden="false" customHeight="false" outlineLevel="0" collapsed="false">
      <c r="B1830" s="4"/>
      <c r="C1830" s="24" t="s">
        <v>1813</v>
      </c>
      <c r="D1830" s="25" t="n">
        <v>406.83</v>
      </c>
      <c r="E1830" s="26" t="n">
        <f aca="false">(D1830*0.5)+((D1830*0.5)*$F$6)</f>
        <v>406.83</v>
      </c>
      <c r="F1830" s="27" t="n">
        <f aca="false">E1830*0.8</f>
        <v>325.464</v>
      </c>
      <c r="G1830" s="27" t="n">
        <f aca="false">E1830*0.2</f>
        <v>81.366</v>
      </c>
      <c r="H1830" s="10"/>
    </row>
    <row r="1831" customFormat="false" ht="15" hidden="false" customHeight="false" outlineLevel="0" collapsed="false">
      <c r="B1831" s="4"/>
      <c r="C1831" s="24" t="s">
        <v>1814</v>
      </c>
      <c r="D1831" s="25" t="n">
        <v>406.83</v>
      </c>
      <c r="E1831" s="26" t="n">
        <f aca="false">(D1831*0.5)+((D1831*0.5)*$F$6)</f>
        <v>406.83</v>
      </c>
      <c r="F1831" s="27" t="n">
        <f aca="false">E1831*0.8</f>
        <v>325.464</v>
      </c>
      <c r="G1831" s="27" t="n">
        <f aca="false">E1831*0.2</f>
        <v>81.366</v>
      </c>
      <c r="H1831" s="10"/>
    </row>
    <row r="1832" customFormat="false" ht="15" hidden="false" customHeight="false" outlineLevel="0" collapsed="false">
      <c r="B1832" s="4"/>
      <c r="C1832" s="24" t="s">
        <v>1815</v>
      </c>
      <c r="D1832" s="25" t="n">
        <v>406.83</v>
      </c>
      <c r="E1832" s="26" t="n">
        <f aca="false">(D1832*0.5)+((D1832*0.5)*$F$6)</f>
        <v>406.83</v>
      </c>
      <c r="F1832" s="27" t="n">
        <f aca="false">E1832*0.8</f>
        <v>325.464</v>
      </c>
      <c r="G1832" s="27" t="n">
        <f aca="false">E1832*0.2</f>
        <v>81.366</v>
      </c>
      <c r="H1832" s="10"/>
    </row>
    <row r="1833" customFormat="false" ht="15" hidden="false" customHeight="false" outlineLevel="0" collapsed="false">
      <c r="B1833" s="4"/>
      <c r="C1833" s="24" t="s">
        <v>1816</v>
      </c>
      <c r="D1833" s="25" t="n">
        <v>1109.14</v>
      </c>
      <c r="E1833" s="26" t="n">
        <f aca="false">(D1833*0.5)+((D1833*0.5)*$F$6)</f>
        <v>1109.14</v>
      </c>
      <c r="F1833" s="27" t="n">
        <f aca="false">E1833*0.8</f>
        <v>887.312</v>
      </c>
      <c r="G1833" s="27" t="n">
        <f aca="false">E1833*0.2</f>
        <v>221.828</v>
      </c>
      <c r="H1833" s="10"/>
    </row>
    <row r="1834" customFormat="false" ht="15" hidden="false" customHeight="false" outlineLevel="0" collapsed="false">
      <c r="B1834" s="4"/>
      <c r="C1834" s="24" t="s">
        <v>1817</v>
      </c>
      <c r="D1834" s="25" t="n">
        <v>1109.14</v>
      </c>
      <c r="E1834" s="26" t="n">
        <f aca="false">(D1834*0.5)+((D1834*0.5)*$F$6)</f>
        <v>1109.14</v>
      </c>
      <c r="F1834" s="27" t="n">
        <f aca="false">E1834*0.8</f>
        <v>887.312</v>
      </c>
      <c r="G1834" s="27" t="n">
        <f aca="false">E1834*0.2</f>
        <v>221.828</v>
      </c>
      <c r="H1834" s="10"/>
    </row>
    <row r="1835" customFormat="false" ht="15" hidden="false" customHeight="false" outlineLevel="0" collapsed="false">
      <c r="B1835" s="4"/>
      <c r="C1835" s="24" t="s">
        <v>1818</v>
      </c>
      <c r="D1835" s="25" t="n">
        <v>406.83</v>
      </c>
      <c r="E1835" s="26" t="n">
        <f aca="false">(D1835*0.5)+((D1835*0.5)*$F$6)</f>
        <v>406.83</v>
      </c>
      <c r="F1835" s="27" t="n">
        <f aca="false">E1835*0.8</f>
        <v>325.464</v>
      </c>
      <c r="G1835" s="27" t="n">
        <f aca="false">E1835*0.2</f>
        <v>81.366</v>
      </c>
      <c r="H1835" s="10"/>
    </row>
    <row r="1836" customFormat="false" ht="15" hidden="false" customHeight="false" outlineLevel="0" collapsed="false">
      <c r="B1836" s="4"/>
      <c r="C1836" s="24" t="s">
        <v>1819</v>
      </c>
      <c r="D1836" s="25" t="n">
        <v>406.83</v>
      </c>
      <c r="E1836" s="26" t="n">
        <f aca="false">(D1836*0.5)+((D1836*0.5)*$F$6)</f>
        <v>406.83</v>
      </c>
      <c r="F1836" s="27" t="n">
        <f aca="false">E1836*0.8</f>
        <v>325.464</v>
      </c>
      <c r="G1836" s="27" t="n">
        <f aca="false">E1836*0.2</f>
        <v>81.366</v>
      </c>
      <c r="H1836" s="10"/>
    </row>
    <row r="1837" customFormat="false" ht="15" hidden="false" customHeight="false" outlineLevel="0" collapsed="false">
      <c r="B1837" s="4"/>
      <c r="C1837" s="29" t="s">
        <v>1820</v>
      </c>
      <c r="D1837" s="25" t="n">
        <v>406.83</v>
      </c>
      <c r="E1837" s="26" t="n">
        <f aca="false">(D1837*0.5)+((D1837*0.5)*$F$6)</f>
        <v>406.83</v>
      </c>
      <c r="F1837" s="27" t="n">
        <f aca="false">E1837*0.8</f>
        <v>325.464</v>
      </c>
      <c r="G1837" s="27" t="n">
        <f aca="false">E1837*0.2</f>
        <v>81.366</v>
      </c>
      <c r="H1837" s="10"/>
    </row>
    <row r="1838" customFormat="false" ht="15" hidden="false" customHeight="false" outlineLevel="0" collapsed="false">
      <c r="B1838" s="4"/>
      <c r="C1838" s="24" t="s">
        <v>1821</v>
      </c>
      <c r="D1838" s="25" t="n">
        <v>406.83</v>
      </c>
      <c r="E1838" s="26" t="n">
        <f aca="false">(D1838*0.5)+((D1838*0.5)*$F$6)</f>
        <v>406.83</v>
      </c>
      <c r="F1838" s="27" t="n">
        <f aca="false">E1838*0.8</f>
        <v>325.464</v>
      </c>
      <c r="G1838" s="27" t="n">
        <f aca="false">E1838*0.2</f>
        <v>81.366</v>
      </c>
      <c r="H1838" s="10"/>
    </row>
    <row r="1839" customFormat="false" ht="15" hidden="false" customHeight="false" outlineLevel="0" collapsed="false">
      <c r="B1839" s="4"/>
      <c r="C1839" s="24" t="s">
        <v>1822</v>
      </c>
      <c r="D1839" s="25" t="n">
        <v>1109.14</v>
      </c>
      <c r="E1839" s="26" t="n">
        <f aca="false">(D1839*0.5)+((D1839*0.5)*$F$6)</f>
        <v>1109.14</v>
      </c>
      <c r="F1839" s="27" t="n">
        <f aca="false">E1839*0.8</f>
        <v>887.312</v>
      </c>
      <c r="G1839" s="27" t="n">
        <f aca="false">E1839*0.2</f>
        <v>221.828</v>
      </c>
      <c r="H1839" s="10"/>
    </row>
    <row r="1840" customFormat="false" ht="15" hidden="false" customHeight="false" outlineLevel="0" collapsed="false">
      <c r="B1840" s="4"/>
      <c r="C1840" s="24" t="s">
        <v>1823</v>
      </c>
      <c r="D1840" s="25" t="n">
        <v>406.83</v>
      </c>
      <c r="E1840" s="26" t="n">
        <f aca="false">(D1840*0.5)+((D1840*0.5)*$F$6)</f>
        <v>406.83</v>
      </c>
      <c r="F1840" s="27" t="n">
        <f aca="false">E1840*0.8</f>
        <v>325.464</v>
      </c>
      <c r="G1840" s="27" t="n">
        <f aca="false">E1840*0.2</f>
        <v>81.366</v>
      </c>
      <c r="H1840" s="10"/>
    </row>
    <row r="1841" customFormat="false" ht="15" hidden="false" customHeight="false" outlineLevel="0" collapsed="false">
      <c r="B1841" s="4"/>
      <c r="C1841" s="24" t="s">
        <v>1824</v>
      </c>
      <c r="D1841" s="25" t="n">
        <v>1109.14</v>
      </c>
      <c r="E1841" s="26" t="n">
        <f aca="false">(D1841*0.5)+((D1841*0.5)*$F$6)</f>
        <v>1109.14</v>
      </c>
      <c r="F1841" s="27" t="n">
        <f aca="false">E1841*0.8</f>
        <v>887.312</v>
      </c>
      <c r="G1841" s="27" t="n">
        <f aca="false">E1841*0.2</f>
        <v>221.828</v>
      </c>
      <c r="H1841" s="10"/>
    </row>
    <row r="1842" customFormat="false" ht="15" hidden="false" customHeight="false" outlineLevel="0" collapsed="false">
      <c r="B1842" s="4"/>
      <c r="C1842" s="24" t="s">
        <v>1825</v>
      </c>
      <c r="D1842" s="25" t="n">
        <v>1109.14</v>
      </c>
      <c r="E1842" s="26" t="n">
        <f aca="false">(D1842*0.5)+((D1842*0.5)*$F$6)</f>
        <v>1109.14</v>
      </c>
      <c r="F1842" s="27" t="n">
        <f aca="false">E1842*0.8</f>
        <v>887.312</v>
      </c>
      <c r="G1842" s="27" t="n">
        <f aca="false">E1842*0.2</f>
        <v>221.828</v>
      </c>
      <c r="H1842" s="10"/>
    </row>
    <row r="1843" customFormat="false" ht="15" hidden="false" customHeight="false" outlineLevel="0" collapsed="false">
      <c r="B1843" s="4"/>
      <c r="C1843" s="24" t="s">
        <v>1826</v>
      </c>
      <c r="D1843" s="25" t="n">
        <v>1109.14</v>
      </c>
      <c r="E1843" s="26" t="n">
        <f aca="false">(D1843*0.5)+((D1843*0.5)*$F$6)</f>
        <v>1109.14</v>
      </c>
      <c r="F1843" s="27" t="n">
        <f aca="false">E1843*0.8</f>
        <v>887.312</v>
      </c>
      <c r="G1843" s="27" t="n">
        <f aca="false">E1843*0.2</f>
        <v>221.828</v>
      </c>
      <c r="H1843" s="10"/>
    </row>
    <row r="1844" customFormat="false" ht="15" hidden="false" customHeight="false" outlineLevel="0" collapsed="false">
      <c r="B1844" s="4"/>
      <c r="C1844" s="24" t="s">
        <v>1827</v>
      </c>
      <c r="D1844" s="25" t="n">
        <v>406.83</v>
      </c>
      <c r="E1844" s="26" t="n">
        <f aca="false">(D1844*0.5)+((D1844*0.5)*$F$6)</f>
        <v>406.83</v>
      </c>
      <c r="F1844" s="27" t="n">
        <f aca="false">E1844*0.8</f>
        <v>325.464</v>
      </c>
      <c r="G1844" s="27" t="n">
        <f aca="false">E1844*0.2</f>
        <v>81.366</v>
      </c>
      <c r="H1844" s="10"/>
    </row>
    <row r="1845" customFormat="false" ht="15" hidden="false" customHeight="false" outlineLevel="0" collapsed="false">
      <c r="B1845" s="4"/>
      <c r="C1845" s="24" t="s">
        <v>1828</v>
      </c>
      <c r="D1845" s="25" t="n">
        <v>406.83</v>
      </c>
      <c r="E1845" s="26" t="n">
        <f aca="false">(D1845*0.5)+((D1845*0.5)*$F$6)</f>
        <v>406.83</v>
      </c>
      <c r="F1845" s="27" t="n">
        <f aca="false">E1845*0.8</f>
        <v>325.464</v>
      </c>
      <c r="G1845" s="27" t="n">
        <f aca="false">E1845*0.2</f>
        <v>81.366</v>
      </c>
      <c r="H1845" s="10"/>
    </row>
    <row r="1846" customFormat="false" ht="15" hidden="false" customHeight="false" outlineLevel="0" collapsed="false">
      <c r="B1846" s="4"/>
      <c r="C1846" s="24" t="s">
        <v>1829</v>
      </c>
      <c r="D1846" s="25" t="n">
        <v>406.83</v>
      </c>
      <c r="E1846" s="26" t="n">
        <f aca="false">(D1846*0.5)+((D1846*0.5)*$F$6)</f>
        <v>406.83</v>
      </c>
      <c r="F1846" s="27" t="n">
        <f aca="false">E1846*0.8</f>
        <v>325.464</v>
      </c>
      <c r="G1846" s="27" t="n">
        <f aca="false">E1846*0.2</f>
        <v>81.366</v>
      </c>
      <c r="H1846" s="10"/>
    </row>
    <row r="1847" customFormat="false" ht="15" hidden="false" customHeight="false" outlineLevel="0" collapsed="false">
      <c r="B1847" s="4"/>
      <c r="C1847" s="24" t="s">
        <v>1830</v>
      </c>
      <c r="D1847" s="25" t="n">
        <v>406.83</v>
      </c>
      <c r="E1847" s="26" t="n">
        <f aca="false">(D1847*0.5)+((D1847*0.5)*$F$6)</f>
        <v>406.83</v>
      </c>
      <c r="F1847" s="27" t="n">
        <f aca="false">E1847*0.8</f>
        <v>325.464</v>
      </c>
      <c r="G1847" s="27" t="n">
        <f aca="false">E1847*0.2</f>
        <v>81.366</v>
      </c>
      <c r="H1847" s="10"/>
    </row>
    <row r="1848" customFormat="false" ht="15" hidden="false" customHeight="false" outlineLevel="0" collapsed="false">
      <c r="B1848" s="4"/>
      <c r="C1848" s="24" t="s">
        <v>1831</v>
      </c>
      <c r="D1848" s="25" t="n">
        <v>163.69</v>
      </c>
      <c r="E1848" s="26" t="n">
        <f aca="false">(D1848*0.5)+((D1848*0.5)*$F$6)</f>
        <v>163.69</v>
      </c>
      <c r="F1848" s="27" t="n">
        <f aca="false">E1848*0.8</f>
        <v>130.952</v>
      </c>
      <c r="G1848" s="27" t="n">
        <f aca="false">E1848*0.2</f>
        <v>32.738</v>
      </c>
      <c r="H1848" s="10"/>
    </row>
    <row r="1849" customFormat="false" ht="15" hidden="false" customHeight="false" outlineLevel="0" collapsed="false">
      <c r="B1849" s="4"/>
      <c r="C1849" s="24" t="s">
        <v>1832</v>
      </c>
      <c r="D1849" s="25" t="n">
        <v>16.16</v>
      </c>
      <c r="E1849" s="26" t="n">
        <f aca="false">(D1849*0.5)+((D1849*0.5)*$F$6)</f>
        <v>16.16</v>
      </c>
      <c r="F1849" s="27" t="n">
        <f aca="false">E1849*0.8</f>
        <v>12.928</v>
      </c>
      <c r="G1849" s="27" t="n">
        <f aca="false">E1849*0.2</f>
        <v>3.232</v>
      </c>
      <c r="H1849" s="10"/>
    </row>
    <row r="1850" customFormat="false" ht="15" hidden="false" customHeight="false" outlineLevel="0" collapsed="false">
      <c r="B1850" s="4"/>
      <c r="C1850" s="24" t="s">
        <v>1833</v>
      </c>
      <c r="D1850" s="25" t="n">
        <v>163.69</v>
      </c>
      <c r="E1850" s="26" t="n">
        <f aca="false">(D1850*0.5)+((D1850*0.5)*$F$6)</f>
        <v>163.69</v>
      </c>
      <c r="F1850" s="27" t="n">
        <f aca="false">E1850*0.8</f>
        <v>130.952</v>
      </c>
      <c r="G1850" s="27" t="n">
        <f aca="false">E1850*0.2</f>
        <v>32.738</v>
      </c>
      <c r="H1850" s="10"/>
    </row>
    <row r="1851" customFormat="false" ht="15" hidden="false" customHeight="false" outlineLevel="0" collapsed="false">
      <c r="B1851" s="4"/>
      <c r="C1851" s="24" t="s">
        <v>1834</v>
      </c>
      <c r="D1851" s="25" t="n">
        <v>1731.43</v>
      </c>
      <c r="E1851" s="26" t="n">
        <f aca="false">(D1851*0.5)+((D1851*0.5)*$F$6)</f>
        <v>1731.43</v>
      </c>
      <c r="F1851" s="27" t="n">
        <f aca="false">E1851*0.8</f>
        <v>1385.144</v>
      </c>
      <c r="G1851" s="27" t="n">
        <f aca="false">E1851*0.2</f>
        <v>346.286</v>
      </c>
      <c r="H1851" s="10"/>
    </row>
    <row r="1852" customFormat="false" ht="15" hidden="false" customHeight="false" outlineLevel="0" collapsed="false">
      <c r="B1852" s="4"/>
      <c r="C1852" s="24" t="s">
        <v>1835</v>
      </c>
      <c r="D1852" s="25" t="n">
        <v>1731.43</v>
      </c>
      <c r="E1852" s="26" t="n">
        <f aca="false">(D1852*0.5)+((D1852*0.5)*$F$6)</f>
        <v>1731.43</v>
      </c>
      <c r="F1852" s="27" t="n">
        <f aca="false">E1852*0.8</f>
        <v>1385.144</v>
      </c>
      <c r="G1852" s="27" t="n">
        <f aca="false">E1852*0.2</f>
        <v>346.286</v>
      </c>
      <c r="H1852" s="10"/>
    </row>
    <row r="1853" customFormat="false" ht="15" hidden="false" customHeight="false" outlineLevel="0" collapsed="false">
      <c r="B1853" s="4"/>
      <c r="C1853" s="24" t="s">
        <v>1836</v>
      </c>
      <c r="D1853" s="25" t="n">
        <v>993.66</v>
      </c>
      <c r="E1853" s="26" t="n">
        <f aca="false">(D1853*0.5)+((D1853*0.5)*$F$6)</f>
        <v>993.66</v>
      </c>
      <c r="F1853" s="27" t="n">
        <f aca="false">E1853*0.8</f>
        <v>794.928</v>
      </c>
      <c r="G1853" s="27" t="n">
        <f aca="false">E1853*0.2</f>
        <v>198.732</v>
      </c>
      <c r="H1853" s="10"/>
    </row>
    <row r="1854" customFormat="false" ht="15" hidden="false" customHeight="false" outlineLevel="0" collapsed="false">
      <c r="B1854" s="4"/>
      <c r="C1854" s="24" t="s">
        <v>1837</v>
      </c>
      <c r="D1854" s="25" t="n">
        <v>993.66</v>
      </c>
      <c r="E1854" s="26" t="n">
        <f aca="false">(D1854*0.5)+((D1854*0.5)*$F$6)</f>
        <v>993.66</v>
      </c>
      <c r="F1854" s="27" t="n">
        <f aca="false">E1854*0.8</f>
        <v>794.928</v>
      </c>
      <c r="G1854" s="27" t="n">
        <f aca="false">E1854*0.2</f>
        <v>198.732</v>
      </c>
      <c r="H1854" s="10"/>
    </row>
    <row r="1855" customFormat="false" ht="15" hidden="false" customHeight="false" outlineLevel="0" collapsed="false">
      <c r="B1855" s="4"/>
      <c r="C1855" s="24" t="s">
        <v>1838</v>
      </c>
      <c r="D1855" s="25" t="n">
        <v>993.66</v>
      </c>
      <c r="E1855" s="26" t="n">
        <f aca="false">(D1855*0.5)+((D1855*0.5)*$F$6)</f>
        <v>993.66</v>
      </c>
      <c r="F1855" s="27" t="n">
        <f aca="false">E1855*0.8</f>
        <v>794.928</v>
      </c>
      <c r="G1855" s="27" t="n">
        <f aca="false">E1855*0.2</f>
        <v>198.732</v>
      </c>
      <c r="H1855" s="10"/>
    </row>
    <row r="1856" customFormat="false" ht="15" hidden="false" customHeight="false" outlineLevel="0" collapsed="false">
      <c r="B1856" s="4"/>
      <c r="C1856" s="24" t="s">
        <v>1839</v>
      </c>
      <c r="D1856" s="25" t="n">
        <v>377.18</v>
      </c>
      <c r="E1856" s="26" t="n">
        <f aca="false">(D1856*0.5)+((D1856*0.5)*$F$6)</f>
        <v>377.18</v>
      </c>
      <c r="F1856" s="27" t="n">
        <f aca="false">E1856*0.8</f>
        <v>301.744</v>
      </c>
      <c r="G1856" s="27" t="n">
        <f aca="false">E1856*0.2</f>
        <v>75.436</v>
      </c>
      <c r="H1856" s="10"/>
    </row>
    <row r="1857" customFormat="false" ht="15" hidden="false" customHeight="false" outlineLevel="0" collapsed="false">
      <c r="B1857" s="4"/>
      <c r="C1857" s="24" t="s">
        <v>1840</v>
      </c>
      <c r="D1857" s="25" t="n">
        <v>377.18</v>
      </c>
      <c r="E1857" s="26" t="n">
        <f aca="false">(D1857*0.5)+((D1857*0.5)*$F$6)</f>
        <v>377.18</v>
      </c>
      <c r="F1857" s="27" t="n">
        <f aca="false">E1857*0.8</f>
        <v>301.744</v>
      </c>
      <c r="G1857" s="27" t="n">
        <f aca="false">E1857*0.2</f>
        <v>75.436</v>
      </c>
      <c r="H1857" s="10"/>
    </row>
    <row r="1858" customFormat="false" ht="15" hidden="false" customHeight="false" outlineLevel="0" collapsed="false">
      <c r="B1858" s="4"/>
      <c r="C1858" s="24" t="s">
        <v>1841</v>
      </c>
      <c r="D1858" s="25" t="n">
        <v>215.53</v>
      </c>
      <c r="E1858" s="26" t="n">
        <f aca="false">(D1858*0.5)+((D1858*0.5)*$F$6)</f>
        <v>215.53</v>
      </c>
      <c r="F1858" s="27" t="n">
        <f aca="false">E1858*0.8</f>
        <v>172.424</v>
      </c>
      <c r="G1858" s="27" t="n">
        <f aca="false">E1858*0.2</f>
        <v>43.106</v>
      </c>
      <c r="H1858" s="10"/>
    </row>
    <row r="1859" customFormat="false" ht="15" hidden="false" customHeight="false" outlineLevel="0" collapsed="false">
      <c r="B1859" s="4"/>
      <c r="C1859" s="24" t="s">
        <v>1842</v>
      </c>
      <c r="D1859" s="25" t="n">
        <v>215.53</v>
      </c>
      <c r="E1859" s="26" t="n">
        <f aca="false">(D1859*0.5)+((D1859*0.5)*$F$6)</f>
        <v>215.53</v>
      </c>
      <c r="F1859" s="27" t="n">
        <f aca="false">E1859*0.8</f>
        <v>172.424</v>
      </c>
      <c r="G1859" s="27" t="n">
        <f aca="false">E1859*0.2</f>
        <v>43.106</v>
      </c>
      <c r="H1859" s="10"/>
    </row>
    <row r="1860" customFormat="false" ht="15" hidden="false" customHeight="false" outlineLevel="0" collapsed="false">
      <c r="B1860" s="4"/>
      <c r="C1860" s="24" t="s">
        <v>1843</v>
      </c>
      <c r="D1860" s="25" t="n">
        <v>215.53</v>
      </c>
      <c r="E1860" s="26" t="n">
        <f aca="false">(D1860*0.5)+((D1860*0.5)*$F$6)</f>
        <v>215.53</v>
      </c>
      <c r="F1860" s="27" t="n">
        <f aca="false">E1860*0.8</f>
        <v>172.424</v>
      </c>
      <c r="G1860" s="27" t="n">
        <f aca="false">E1860*0.2</f>
        <v>43.106</v>
      </c>
      <c r="H1860" s="10"/>
    </row>
    <row r="1861" customFormat="false" ht="15" hidden="false" customHeight="false" outlineLevel="0" collapsed="false">
      <c r="B1861" s="4"/>
      <c r="C1861" s="24" t="s">
        <v>1844</v>
      </c>
      <c r="D1861" s="25" t="n">
        <v>1201.08</v>
      </c>
      <c r="E1861" s="26" t="n">
        <f aca="false">(D1861*0.5)+((D1861*0.5)*$F$6)</f>
        <v>1201.08</v>
      </c>
      <c r="F1861" s="27" t="n">
        <f aca="false">E1861*0.8</f>
        <v>960.864</v>
      </c>
      <c r="G1861" s="27" t="n">
        <f aca="false">E1861*0.2</f>
        <v>240.216</v>
      </c>
      <c r="H1861" s="10"/>
    </row>
    <row r="1862" customFormat="false" ht="15" hidden="false" customHeight="false" outlineLevel="0" collapsed="false">
      <c r="B1862" s="4"/>
      <c r="C1862" s="24" t="s">
        <v>1845</v>
      </c>
      <c r="D1862" s="25" t="n">
        <v>55.47</v>
      </c>
      <c r="E1862" s="26" t="n">
        <f aca="false">(D1862*0.5)+((D1862*0.5)*$F$6)</f>
        <v>55.47</v>
      </c>
      <c r="F1862" s="27" t="n">
        <f aca="false">E1862*0.8</f>
        <v>44.376</v>
      </c>
      <c r="G1862" s="27" t="n">
        <f aca="false">E1862*0.2</f>
        <v>11.094</v>
      </c>
      <c r="H1862" s="10"/>
    </row>
    <row r="1863" customFormat="false" ht="15" hidden="false" customHeight="false" outlineLevel="0" collapsed="false">
      <c r="B1863" s="4"/>
      <c r="C1863" s="24" t="s">
        <v>1846</v>
      </c>
      <c r="D1863" s="25" t="n">
        <v>521.3</v>
      </c>
      <c r="E1863" s="26" t="n">
        <f aca="false">(D1863*0.5)+((D1863*0.5)*$F$6)</f>
        <v>521.3</v>
      </c>
      <c r="F1863" s="27" t="n">
        <f aca="false">E1863*0.8</f>
        <v>417.04</v>
      </c>
      <c r="G1863" s="27" t="n">
        <f aca="false">E1863*0.2</f>
        <v>104.26</v>
      </c>
      <c r="H1863" s="10"/>
    </row>
    <row r="1864" customFormat="false" ht="15" hidden="false" customHeight="false" outlineLevel="0" collapsed="false">
      <c r="B1864" s="4"/>
      <c r="C1864" s="24" t="s">
        <v>1847</v>
      </c>
      <c r="D1864" s="25" t="n">
        <v>215.53</v>
      </c>
      <c r="E1864" s="26" t="n">
        <f aca="false">(D1864*0.5)+((D1864*0.5)*$F$6)</f>
        <v>215.53</v>
      </c>
      <c r="F1864" s="27" t="n">
        <f aca="false">E1864*0.8</f>
        <v>172.424</v>
      </c>
      <c r="G1864" s="27" t="n">
        <f aca="false">E1864*0.2</f>
        <v>43.106</v>
      </c>
      <c r="H1864" s="10"/>
    </row>
    <row r="1865" customFormat="false" ht="15" hidden="false" customHeight="false" outlineLevel="0" collapsed="false">
      <c r="B1865" s="4"/>
      <c r="C1865" s="24" t="s">
        <v>1848</v>
      </c>
      <c r="D1865" s="25" t="n">
        <v>2191.56</v>
      </c>
      <c r="E1865" s="26" t="n">
        <f aca="false">(D1865*0.5)+((D1865*0.5)*$F$6)</f>
        <v>2191.56</v>
      </c>
      <c r="F1865" s="27" t="n">
        <f aca="false">E1865*0.8</f>
        <v>1753.248</v>
      </c>
      <c r="G1865" s="27" t="n">
        <f aca="false">E1865*0.2</f>
        <v>438.312</v>
      </c>
      <c r="H1865" s="10"/>
    </row>
    <row r="1866" customFormat="false" ht="15" hidden="false" customHeight="false" outlineLevel="0" collapsed="false">
      <c r="B1866" s="4"/>
      <c r="C1866" s="24" t="s">
        <v>1849</v>
      </c>
      <c r="D1866" s="25" t="n">
        <v>215.53</v>
      </c>
      <c r="E1866" s="26" t="n">
        <f aca="false">(D1866*0.5)+((D1866*0.5)*$F$6)</f>
        <v>215.53</v>
      </c>
      <c r="F1866" s="27" t="n">
        <f aca="false">E1866*0.8</f>
        <v>172.424</v>
      </c>
      <c r="G1866" s="27" t="n">
        <f aca="false">E1866*0.2</f>
        <v>43.106</v>
      </c>
      <c r="H1866" s="10"/>
    </row>
    <row r="1867" customFormat="false" ht="15" hidden="false" customHeight="false" outlineLevel="0" collapsed="false">
      <c r="B1867" s="4"/>
      <c r="C1867" s="24" t="s">
        <v>1850</v>
      </c>
      <c r="D1867" s="25" t="n">
        <v>215.53</v>
      </c>
      <c r="E1867" s="26" t="n">
        <f aca="false">(D1867*0.5)+((D1867*0.5)*$F$6)</f>
        <v>215.53</v>
      </c>
      <c r="F1867" s="27" t="n">
        <f aca="false">E1867*0.8</f>
        <v>172.424</v>
      </c>
      <c r="G1867" s="27" t="n">
        <f aca="false">E1867*0.2</f>
        <v>43.106</v>
      </c>
      <c r="H1867" s="10"/>
    </row>
    <row r="1868" customFormat="false" ht="15" hidden="false" customHeight="false" outlineLevel="0" collapsed="false">
      <c r="B1868" s="4"/>
      <c r="C1868" s="24" t="s">
        <v>1851</v>
      </c>
      <c r="D1868" s="25" t="n">
        <v>6816.91</v>
      </c>
      <c r="E1868" s="26" t="n">
        <f aca="false">(D1868*0.5)+((D1868*0.5)*$F$6)</f>
        <v>6816.91</v>
      </c>
      <c r="F1868" s="27" t="n">
        <f aca="false">E1868*0.8</f>
        <v>5453.528</v>
      </c>
      <c r="G1868" s="27" t="n">
        <f aca="false">E1868*0.2</f>
        <v>1363.382</v>
      </c>
      <c r="H1868" s="10"/>
    </row>
    <row r="1869" customFormat="false" ht="15" hidden="false" customHeight="false" outlineLevel="0" collapsed="false">
      <c r="B1869" s="4"/>
      <c r="C1869" s="24" t="s">
        <v>1852</v>
      </c>
      <c r="D1869" s="25" t="n">
        <v>6816.91</v>
      </c>
      <c r="E1869" s="26" t="n">
        <f aca="false">(D1869*0.5)+((D1869*0.5)*$F$6)</f>
        <v>6816.91</v>
      </c>
      <c r="F1869" s="27" t="n">
        <f aca="false">E1869*0.8</f>
        <v>5453.528</v>
      </c>
      <c r="G1869" s="27" t="n">
        <f aca="false">E1869*0.2</f>
        <v>1363.382</v>
      </c>
      <c r="H1869" s="10"/>
    </row>
    <row r="1870" customFormat="false" ht="15" hidden="false" customHeight="false" outlineLevel="0" collapsed="false">
      <c r="B1870" s="4"/>
      <c r="C1870" s="24" t="s">
        <v>1853</v>
      </c>
      <c r="D1870" s="25" t="n">
        <v>8393.22</v>
      </c>
      <c r="E1870" s="26" t="n">
        <f aca="false">(D1870*0.5)+((D1870*0.5)*$F$6)</f>
        <v>8393.22</v>
      </c>
      <c r="F1870" s="27" t="n">
        <f aca="false">E1870*0.8</f>
        <v>6714.576</v>
      </c>
      <c r="G1870" s="27" t="n">
        <f aca="false">E1870*0.2</f>
        <v>1678.644</v>
      </c>
      <c r="H1870" s="10"/>
    </row>
    <row r="1871" customFormat="false" ht="15" hidden="false" customHeight="false" outlineLevel="0" collapsed="false">
      <c r="B1871" s="4"/>
      <c r="C1871" s="24" t="s">
        <v>1854</v>
      </c>
      <c r="D1871" s="25" t="n">
        <v>2022.94</v>
      </c>
      <c r="E1871" s="26" t="n">
        <f aca="false">(D1871*0.5)+((D1871*0.5)*$F$6)</f>
        <v>2022.94</v>
      </c>
      <c r="F1871" s="27" t="n">
        <f aca="false">E1871*0.8</f>
        <v>1618.352</v>
      </c>
      <c r="G1871" s="27" t="n">
        <f aca="false">E1871*0.2</f>
        <v>404.588</v>
      </c>
      <c r="H1871" s="10"/>
    </row>
    <row r="1872" customFormat="false" ht="15" hidden="false" customHeight="false" outlineLevel="0" collapsed="false">
      <c r="B1872" s="4"/>
      <c r="C1872" s="24" t="s">
        <v>1855</v>
      </c>
      <c r="D1872" s="25" t="n">
        <v>2022.94</v>
      </c>
      <c r="E1872" s="26" t="n">
        <f aca="false">(D1872*0.5)+((D1872*0.5)*$F$6)</f>
        <v>2022.94</v>
      </c>
      <c r="F1872" s="27" t="n">
        <f aca="false">E1872*0.8</f>
        <v>1618.352</v>
      </c>
      <c r="G1872" s="27" t="n">
        <f aca="false">E1872*0.2</f>
        <v>404.588</v>
      </c>
      <c r="H1872" s="10"/>
    </row>
    <row r="1873" customFormat="false" ht="15" hidden="false" customHeight="false" outlineLevel="0" collapsed="false">
      <c r="B1873" s="4"/>
      <c r="C1873" s="24" t="s">
        <v>1856</v>
      </c>
      <c r="D1873" s="25" t="n">
        <v>5803.96</v>
      </c>
      <c r="E1873" s="26" t="n">
        <f aca="false">(D1873*0.5)+((D1873*0.5)*$F$6)</f>
        <v>5803.96</v>
      </c>
      <c r="F1873" s="27" t="n">
        <f aca="false">E1873*0.8</f>
        <v>4643.168</v>
      </c>
      <c r="G1873" s="27" t="n">
        <f aca="false">E1873*0.2</f>
        <v>1160.792</v>
      </c>
      <c r="H1873" s="10"/>
    </row>
    <row r="1874" customFormat="false" ht="15" hidden="false" customHeight="false" outlineLevel="0" collapsed="false">
      <c r="B1874" s="4"/>
      <c r="C1874" s="24" t="s">
        <v>1857</v>
      </c>
      <c r="D1874" s="25" t="n">
        <v>6597.53</v>
      </c>
      <c r="E1874" s="26" t="n">
        <f aca="false">(D1874*0.5)+((D1874*0.5)*$F$6)</f>
        <v>6597.53</v>
      </c>
      <c r="F1874" s="27" t="n">
        <f aca="false">E1874*0.8</f>
        <v>5278.024</v>
      </c>
      <c r="G1874" s="27" t="n">
        <f aca="false">E1874*0.2</f>
        <v>1319.506</v>
      </c>
      <c r="H1874" s="10"/>
    </row>
    <row r="1875" customFormat="false" ht="15" hidden="false" customHeight="false" outlineLevel="0" collapsed="false">
      <c r="B1875" s="4"/>
      <c r="C1875" s="24" t="s">
        <v>1858</v>
      </c>
      <c r="D1875" s="25" t="n">
        <v>8393.22</v>
      </c>
      <c r="E1875" s="26" t="n">
        <f aca="false">(D1875*0.5)+((D1875*0.5)*$F$6)</f>
        <v>8393.22</v>
      </c>
      <c r="F1875" s="27" t="n">
        <f aca="false">E1875*0.8</f>
        <v>6714.576</v>
      </c>
      <c r="G1875" s="27" t="n">
        <f aca="false">E1875*0.2</f>
        <v>1678.644</v>
      </c>
      <c r="H1875" s="10"/>
    </row>
    <row r="1876" customFormat="false" ht="15" hidden="false" customHeight="false" outlineLevel="0" collapsed="false">
      <c r="B1876" s="4"/>
      <c r="C1876" s="24" t="s">
        <v>1859</v>
      </c>
      <c r="D1876" s="25" t="n">
        <v>880.8</v>
      </c>
      <c r="E1876" s="26" t="n">
        <f aca="false">(D1876*0.5)+((D1876*0.5)*$F$6)</f>
        <v>880.8</v>
      </c>
      <c r="F1876" s="27" t="n">
        <f aca="false">E1876*0.8</f>
        <v>704.64</v>
      </c>
      <c r="G1876" s="27" t="n">
        <f aca="false">E1876*0.2</f>
        <v>176.16</v>
      </c>
      <c r="H1876" s="10"/>
    </row>
    <row r="1877" customFormat="false" ht="15" hidden="false" customHeight="false" outlineLevel="0" collapsed="false">
      <c r="B1877" s="4"/>
      <c r="C1877" s="24" t="s">
        <v>1860</v>
      </c>
      <c r="D1877" s="25" t="n">
        <v>2022.94</v>
      </c>
      <c r="E1877" s="26" t="n">
        <f aca="false">(D1877*0.5)+((D1877*0.5)*$F$6)</f>
        <v>2022.94</v>
      </c>
      <c r="F1877" s="27" t="n">
        <f aca="false">E1877*0.8</f>
        <v>1618.352</v>
      </c>
      <c r="G1877" s="27" t="n">
        <f aca="false">E1877*0.2</f>
        <v>404.588</v>
      </c>
      <c r="H1877" s="10"/>
    </row>
    <row r="1878" customFormat="false" ht="15" hidden="false" customHeight="false" outlineLevel="0" collapsed="false">
      <c r="B1878" s="4"/>
      <c r="C1878" s="24" t="s">
        <v>1861</v>
      </c>
      <c r="D1878" s="25" t="n">
        <v>2022.94</v>
      </c>
      <c r="E1878" s="26" t="n">
        <f aca="false">(D1878*0.5)+((D1878*0.5)*$F$6)</f>
        <v>2022.94</v>
      </c>
      <c r="F1878" s="27" t="n">
        <f aca="false">E1878*0.8</f>
        <v>1618.352</v>
      </c>
      <c r="G1878" s="27" t="n">
        <f aca="false">E1878*0.2</f>
        <v>404.588</v>
      </c>
      <c r="H1878" s="10"/>
    </row>
    <row r="1879" customFormat="false" ht="15" hidden="false" customHeight="false" outlineLevel="0" collapsed="false">
      <c r="B1879" s="4"/>
      <c r="C1879" s="24" t="s">
        <v>1862</v>
      </c>
      <c r="D1879" s="25" t="n">
        <v>880.8</v>
      </c>
      <c r="E1879" s="26" t="n">
        <f aca="false">(D1879*0.5)+((D1879*0.5)*$F$6)</f>
        <v>880.8</v>
      </c>
      <c r="F1879" s="27" t="n">
        <f aca="false">E1879*0.8</f>
        <v>704.64</v>
      </c>
      <c r="G1879" s="27" t="n">
        <f aca="false">E1879*0.2</f>
        <v>176.16</v>
      </c>
      <c r="H1879" s="10"/>
    </row>
    <row r="1880" customFormat="false" ht="15" hidden="false" customHeight="false" outlineLevel="0" collapsed="false">
      <c r="B1880" s="4"/>
      <c r="C1880" s="24" t="s">
        <v>1863</v>
      </c>
      <c r="D1880" s="25" t="n">
        <v>880.8</v>
      </c>
      <c r="E1880" s="26" t="n">
        <f aca="false">(D1880*0.5)+((D1880*0.5)*$F$6)</f>
        <v>880.8</v>
      </c>
      <c r="F1880" s="27" t="n">
        <f aca="false">E1880*0.8</f>
        <v>704.64</v>
      </c>
      <c r="G1880" s="27" t="n">
        <f aca="false">E1880*0.2</f>
        <v>176.16</v>
      </c>
      <c r="H1880" s="10"/>
    </row>
    <row r="1881" customFormat="false" ht="15" hidden="false" customHeight="false" outlineLevel="0" collapsed="false">
      <c r="B1881" s="4"/>
      <c r="C1881" s="24" t="s">
        <v>1864</v>
      </c>
      <c r="D1881" s="25" t="n">
        <v>666.84</v>
      </c>
      <c r="E1881" s="26" t="n">
        <f aca="false">(D1881*0.5)+((D1881*0.5)*$F$6)</f>
        <v>666.84</v>
      </c>
      <c r="F1881" s="27" t="n">
        <f aca="false">E1881*0.8</f>
        <v>533.472</v>
      </c>
      <c r="G1881" s="27" t="n">
        <f aca="false">E1881*0.2</f>
        <v>133.368</v>
      </c>
      <c r="H1881" s="10"/>
    </row>
    <row r="1882" customFormat="false" ht="15" hidden="false" customHeight="false" outlineLevel="0" collapsed="false">
      <c r="B1882" s="4"/>
      <c r="C1882" s="24" t="s">
        <v>1865</v>
      </c>
      <c r="D1882" s="25" t="n">
        <v>666.84</v>
      </c>
      <c r="E1882" s="26" t="n">
        <f aca="false">(D1882*0.5)+((D1882*0.5)*$F$6)</f>
        <v>666.84</v>
      </c>
      <c r="F1882" s="27" t="n">
        <f aca="false">E1882*0.8</f>
        <v>533.472</v>
      </c>
      <c r="G1882" s="27" t="n">
        <f aca="false">E1882*0.2</f>
        <v>133.368</v>
      </c>
      <c r="H1882" s="10"/>
    </row>
    <row r="1883" customFormat="false" ht="15" hidden="false" customHeight="false" outlineLevel="0" collapsed="false">
      <c r="B1883" s="4"/>
      <c r="C1883" s="24" t="s">
        <v>1866</v>
      </c>
      <c r="D1883" s="25" t="n">
        <v>9373.1</v>
      </c>
      <c r="E1883" s="26" t="n">
        <f aca="false">(D1883*0.5)+((D1883*0.5)*$F$6)</f>
        <v>9373.1</v>
      </c>
      <c r="F1883" s="27" t="n">
        <f aca="false">E1883*0.8</f>
        <v>7498.48</v>
      </c>
      <c r="G1883" s="27" t="n">
        <f aca="false">E1883*0.2</f>
        <v>1874.62</v>
      </c>
      <c r="H1883" s="10"/>
    </row>
    <row r="1884" customFormat="false" ht="15" hidden="false" customHeight="false" outlineLevel="0" collapsed="false">
      <c r="B1884" s="4"/>
      <c r="C1884" s="24" t="s">
        <v>1867</v>
      </c>
      <c r="D1884" s="25" t="n">
        <v>9373.1</v>
      </c>
      <c r="E1884" s="26" t="n">
        <f aca="false">(D1884*0.5)+((D1884*0.5)*$F$6)</f>
        <v>9373.1</v>
      </c>
      <c r="F1884" s="27" t="n">
        <f aca="false">E1884*0.8</f>
        <v>7498.48</v>
      </c>
      <c r="G1884" s="27" t="n">
        <f aca="false">E1884*0.2</f>
        <v>1874.62</v>
      </c>
      <c r="H1884" s="10"/>
    </row>
    <row r="1885" customFormat="false" ht="15" hidden="false" customHeight="false" outlineLevel="0" collapsed="false">
      <c r="B1885" s="4"/>
      <c r="C1885" s="24" t="s">
        <v>1868</v>
      </c>
      <c r="D1885" s="25" t="n">
        <v>880.8</v>
      </c>
      <c r="E1885" s="26" t="n">
        <f aca="false">(D1885*0.5)+((D1885*0.5)*$F$6)</f>
        <v>880.8</v>
      </c>
      <c r="F1885" s="27" t="n">
        <f aca="false">E1885*0.8</f>
        <v>704.64</v>
      </c>
      <c r="G1885" s="27" t="n">
        <f aca="false">E1885*0.2</f>
        <v>176.16</v>
      </c>
      <c r="H1885" s="10"/>
    </row>
    <row r="1886" customFormat="false" ht="15" hidden="false" customHeight="false" outlineLevel="0" collapsed="false">
      <c r="B1886" s="4"/>
      <c r="C1886" s="24" t="s">
        <v>1869</v>
      </c>
      <c r="D1886" s="25" t="n">
        <v>880.8</v>
      </c>
      <c r="E1886" s="26" t="n">
        <f aca="false">(D1886*0.5)+((D1886*0.5)*$F$6)</f>
        <v>880.8</v>
      </c>
      <c r="F1886" s="27" t="n">
        <f aca="false">E1886*0.8</f>
        <v>704.64</v>
      </c>
      <c r="G1886" s="27" t="n">
        <f aca="false">E1886*0.2</f>
        <v>176.16</v>
      </c>
      <c r="H1886" s="10"/>
    </row>
    <row r="1887" customFormat="false" ht="15" hidden="false" customHeight="false" outlineLevel="0" collapsed="false">
      <c r="B1887" s="4"/>
      <c r="C1887" s="24" t="s">
        <v>1870</v>
      </c>
      <c r="D1887" s="25" t="n">
        <v>880.8</v>
      </c>
      <c r="E1887" s="26" t="n">
        <f aca="false">(D1887*0.5)+((D1887*0.5)*$F$6)</f>
        <v>880.8</v>
      </c>
      <c r="F1887" s="27" t="n">
        <f aca="false">E1887*0.8</f>
        <v>704.64</v>
      </c>
      <c r="G1887" s="27" t="n">
        <f aca="false">E1887*0.2</f>
        <v>176.16</v>
      </c>
      <c r="H1887" s="10"/>
    </row>
    <row r="1888" customFormat="false" ht="15" hidden="false" customHeight="false" outlineLevel="0" collapsed="false">
      <c r="B1888" s="4"/>
      <c r="C1888" s="24" t="s">
        <v>1871</v>
      </c>
      <c r="D1888" s="25" t="n">
        <v>880.8</v>
      </c>
      <c r="E1888" s="26" t="n">
        <f aca="false">(D1888*0.5)+((D1888*0.5)*$F$6)</f>
        <v>880.8</v>
      </c>
      <c r="F1888" s="27" t="n">
        <f aca="false">E1888*0.8</f>
        <v>704.64</v>
      </c>
      <c r="G1888" s="27" t="n">
        <f aca="false">E1888*0.2</f>
        <v>176.16</v>
      </c>
      <c r="H1888" s="10"/>
    </row>
    <row r="1889" customFormat="false" ht="15" hidden="false" customHeight="false" outlineLevel="0" collapsed="false">
      <c r="B1889" s="4"/>
      <c r="C1889" s="24" t="s">
        <v>1872</v>
      </c>
      <c r="D1889" s="25" t="n">
        <v>22212.75</v>
      </c>
      <c r="E1889" s="26" t="n">
        <f aca="false">(D1889*0.5)+((D1889*0.5)*$F$6)</f>
        <v>22212.75</v>
      </c>
      <c r="F1889" s="27" t="n">
        <f aca="false">E1889*0.8</f>
        <v>17770.2</v>
      </c>
      <c r="G1889" s="27" t="n">
        <f aca="false">E1889*0.2</f>
        <v>4442.55</v>
      </c>
      <c r="H1889" s="10"/>
    </row>
    <row r="1890" customFormat="false" ht="15" hidden="false" customHeight="false" outlineLevel="0" collapsed="false">
      <c r="B1890" s="4"/>
      <c r="C1890" s="24" t="s">
        <v>1873</v>
      </c>
      <c r="D1890" s="25" t="n">
        <v>880.8</v>
      </c>
      <c r="E1890" s="26" t="n">
        <f aca="false">(D1890*0.5)+((D1890*0.5)*$F$6)</f>
        <v>880.8</v>
      </c>
      <c r="F1890" s="27" t="n">
        <f aca="false">E1890*0.8</f>
        <v>704.64</v>
      </c>
      <c r="G1890" s="27" t="n">
        <f aca="false">E1890*0.2</f>
        <v>176.16</v>
      </c>
      <c r="H1890" s="10"/>
    </row>
    <row r="1891" customFormat="false" ht="15" hidden="false" customHeight="false" outlineLevel="0" collapsed="false">
      <c r="B1891" s="4"/>
      <c r="C1891" s="24" t="s">
        <v>1874</v>
      </c>
      <c r="D1891" s="25" t="n">
        <v>25360.04</v>
      </c>
      <c r="E1891" s="26" t="n">
        <f aca="false">(D1891*0.5)+((D1891*0.5)*$F$6)</f>
        <v>25360.04</v>
      </c>
      <c r="F1891" s="27" t="n">
        <f aca="false">E1891*0.8</f>
        <v>20288.032</v>
      </c>
      <c r="G1891" s="27" t="n">
        <f aca="false">E1891*0.2</f>
        <v>5072.008</v>
      </c>
      <c r="H1891" s="10"/>
    </row>
    <row r="1892" customFormat="false" ht="15" hidden="false" customHeight="false" outlineLevel="0" collapsed="false">
      <c r="B1892" s="4"/>
      <c r="C1892" s="24" t="s">
        <v>1875</v>
      </c>
      <c r="D1892" s="25" t="n">
        <v>4712.19</v>
      </c>
      <c r="E1892" s="26" t="n">
        <f aca="false">(D1892*0.5)+((D1892*0.5)*$F$6)</f>
        <v>4712.19</v>
      </c>
      <c r="F1892" s="27" t="n">
        <f aca="false">E1892*0.8</f>
        <v>3769.752</v>
      </c>
      <c r="G1892" s="27" t="n">
        <f aca="false">E1892*0.2</f>
        <v>942.438</v>
      </c>
      <c r="H1892" s="10"/>
    </row>
    <row r="1893" customFormat="false" ht="15" hidden="false" customHeight="false" outlineLevel="0" collapsed="false">
      <c r="B1893" s="4"/>
      <c r="C1893" s="24" t="s">
        <v>1876</v>
      </c>
      <c r="D1893" s="25" t="n">
        <v>329.04</v>
      </c>
      <c r="E1893" s="26" t="n">
        <f aca="false">(D1893*0.5)+((D1893*0.5)*$F$6)</f>
        <v>329.04</v>
      </c>
      <c r="F1893" s="27" t="n">
        <f aca="false">E1893*0.8</f>
        <v>263.232</v>
      </c>
      <c r="G1893" s="27" t="n">
        <f aca="false">E1893*0.2</f>
        <v>65.808</v>
      </c>
      <c r="H1893" s="10"/>
    </row>
    <row r="1894" customFormat="false" ht="15" hidden="false" customHeight="false" outlineLevel="0" collapsed="false">
      <c r="B1894" s="4"/>
      <c r="C1894" s="24" t="s">
        <v>1877</v>
      </c>
      <c r="D1894" s="25" t="n">
        <v>1616.4</v>
      </c>
      <c r="E1894" s="26" t="n">
        <f aca="false">(D1894*0.5)+((D1894*0.5)*$F$6)</f>
        <v>1616.4</v>
      </c>
      <c r="F1894" s="27" t="n">
        <f aca="false">E1894*0.8</f>
        <v>1293.12</v>
      </c>
      <c r="G1894" s="27" t="n">
        <f aca="false">E1894*0.2</f>
        <v>323.28</v>
      </c>
      <c r="H1894" s="10"/>
    </row>
    <row r="1895" customFormat="false" ht="15" hidden="false" customHeight="false" outlineLevel="0" collapsed="false">
      <c r="B1895" s="4"/>
      <c r="C1895" s="24" t="s">
        <v>1878</v>
      </c>
      <c r="D1895" s="25" t="n">
        <v>1616.4</v>
      </c>
      <c r="E1895" s="26" t="n">
        <f aca="false">(D1895*0.5)+((D1895*0.5)*$F$6)</f>
        <v>1616.4</v>
      </c>
      <c r="F1895" s="27" t="n">
        <f aca="false">E1895*0.8</f>
        <v>1293.12</v>
      </c>
      <c r="G1895" s="27" t="n">
        <f aca="false">E1895*0.2</f>
        <v>323.28</v>
      </c>
      <c r="H1895" s="10"/>
    </row>
    <row r="1896" customFormat="false" ht="15" hidden="false" customHeight="false" outlineLevel="0" collapsed="false">
      <c r="B1896" s="4"/>
      <c r="C1896" s="24" t="s">
        <v>1879</v>
      </c>
      <c r="D1896" s="25" t="n">
        <v>1616.4</v>
      </c>
      <c r="E1896" s="26" t="n">
        <f aca="false">(D1896*0.5)+((D1896*0.5)*$F$6)</f>
        <v>1616.4</v>
      </c>
      <c r="F1896" s="27" t="n">
        <f aca="false">E1896*0.8</f>
        <v>1293.12</v>
      </c>
      <c r="G1896" s="27" t="n">
        <f aca="false">E1896*0.2</f>
        <v>323.28</v>
      </c>
      <c r="H1896" s="10"/>
    </row>
    <row r="1897" customFormat="false" ht="15" hidden="false" customHeight="false" outlineLevel="0" collapsed="false">
      <c r="B1897" s="4"/>
      <c r="C1897" s="24" t="s">
        <v>1880</v>
      </c>
      <c r="D1897" s="25" t="n">
        <v>2126.38</v>
      </c>
      <c r="E1897" s="26" t="n">
        <f aca="false">(D1897*0.5)+((D1897*0.5)*$F$6)</f>
        <v>2126.38</v>
      </c>
      <c r="F1897" s="27" t="n">
        <f aca="false">E1897*0.8</f>
        <v>1701.104</v>
      </c>
      <c r="G1897" s="27" t="n">
        <f aca="false">E1897*0.2</f>
        <v>425.276</v>
      </c>
      <c r="H1897" s="10"/>
    </row>
    <row r="1898" customFormat="false" ht="15" hidden="false" customHeight="false" outlineLevel="0" collapsed="false">
      <c r="B1898" s="4"/>
      <c r="C1898" s="24" t="s">
        <v>1881</v>
      </c>
      <c r="D1898" s="25" t="n">
        <v>2126.38</v>
      </c>
      <c r="E1898" s="26" t="n">
        <f aca="false">(D1898*0.5)+((D1898*0.5)*$F$6)</f>
        <v>2126.38</v>
      </c>
      <c r="F1898" s="27" t="n">
        <f aca="false">E1898*0.8</f>
        <v>1701.104</v>
      </c>
      <c r="G1898" s="27" t="n">
        <f aca="false">E1898*0.2</f>
        <v>425.276</v>
      </c>
      <c r="H1898" s="10"/>
    </row>
    <row r="1899" customFormat="false" ht="15" hidden="false" customHeight="false" outlineLevel="0" collapsed="false">
      <c r="B1899" s="4"/>
      <c r="C1899" s="24" t="s">
        <v>1882</v>
      </c>
      <c r="D1899" s="25" t="n">
        <v>2126.38</v>
      </c>
      <c r="E1899" s="26" t="n">
        <f aca="false">(D1899*0.5)+((D1899*0.5)*$F$6)</f>
        <v>2126.38</v>
      </c>
      <c r="F1899" s="27" t="n">
        <f aca="false">E1899*0.8</f>
        <v>1701.104</v>
      </c>
      <c r="G1899" s="27" t="n">
        <f aca="false">E1899*0.2</f>
        <v>425.276</v>
      </c>
      <c r="H1899" s="10"/>
    </row>
    <row r="1900" customFormat="false" ht="15" hidden="false" customHeight="false" outlineLevel="0" collapsed="false">
      <c r="B1900" s="4"/>
      <c r="C1900" s="24" t="s">
        <v>1883</v>
      </c>
      <c r="D1900" s="25" t="n">
        <v>1413.62</v>
      </c>
      <c r="E1900" s="26" t="n">
        <f aca="false">(D1900*0.5)+((D1900*0.5)*$F$6)</f>
        <v>1413.62</v>
      </c>
      <c r="F1900" s="27" t="n">
        <f aca="false">E1900*0.8</f>
        <v>1130.896</v>
      </c>
      <c r="G1900" s="27" t="n">
        <f aca="false">E1900*0.2</f>
        <v>282.724</v>
      </c>
      <c r="H1900" s="10"/>
    </row>
    <row r="1901" customFormat="false" ht="15" hidden="false" customHeight="false" outlineLevel="0" collapsed="false">
      <c r="B1901" s="4"/>
      <c r="C1901" s="24" t="s">
        <v>1884</v>
      </c>
      <c r="D1901" s="25" t="n">
        <v>1616.4</v>
      </c>
      <c r="E1901" s="26" t="n">
        <f aca="false">(D1901*0.5)+((D1901*0.5)*$F$6)</f>
        <v>1616.4</v>
      </c>
      <c r="F1901" s="27" t="n">
        <f aca="false">E1901*0.8</f>
        <v>1293.12</v>
      </c>
      <c r="G1901" s="27" t="n">
        <f aca="false">E1901*0.2</f>
        <v>323.28</v>
      </c>
      <c r="H1901" s="10"/>
    </row>
    <row r="1902" customFormat="false" ht="15" hidden="false" customHeight="false" outlineLevel="0" collapsed="false">
      <c r="B1902" s="4"/>
      <c r="C1902" s="24" t="s">
        <v>1885</v>
      </c>
      <c r="D1902" s="25" t="n">
        <v>1616.4</v>
      </c>
      <c r="E1902" s="26" t="n">
        <f aca="false">(D1902*0.5)+((D1902*0.5)*$F$6)</f>
        <v>1616.4</v>
      </c>
      <c r="F1902" s="27" t="n">
        <f aca="false">E1902*0.8</f>
        <v>1293.12</v>
      </c>
      <c r="G1902" s="27" t="n">
        <f aca="false">E1902*0.2</f>
        <v>323.28</v>
      </c>
      <c r="H1902" s="10"/>
    </row>
    <row r="1903" customFormat="false" ht="15" hidden="false" customHeight="false" outlineLevel="0" collapsed="false">
      <c r="B1903" s="4"/>
      <c r="C1903" s="24" t="s">
        <v>1886</v>
      </c>
      <c r="D1903" s="25" t="n">
        <v>86.05</v>
      </c>
      <c r="E1903" s="26" t="n">
        <f aca="false">(D1903*0.5)+((D1903*0.5)*$F$6)</f>
        <v>86.05</v>
      </c>
      <c r="F1903" s="27" t="n">
        <f aca="false">E1903*0.8</f>
        <v>68.84</v>
      </c>
      <c r="G1903" s="27" t="n">
        <f aca="false">E1903*0.2</f>
        <v>17.21</v>
      </c>
      <c r="H1903" s="10"/>
    </row>
    <row r="1904" customFormat="false" ht="15" hidden="false" customHeight="false" outlineLevel="0" collapsed="false">
      <c r="B1904" s="4"/>
      <c r="C1904" s="24" t="s">
        <v>1887</v>
      </c>
      <c r="D1904" s="25" t="n">
        <v>90.94</v>
      </c>
      <c r="E1904" s="26" t="n">
        <f aca="false">(D1904*0.5)+((D1904*0.5)*$F$6)</f>
        <v>90.94</v>
      </c>
      <c r="F1904" s="27" t="n">
        <f aca="false">E1904*0.8</f>
        <v>72.752</v>
      </c>
      <c r="G1904" s="27" t="n">
        <f aca="false">E1904*0.2</f>
        <v>18.188</v>
      </c>
      <c r="H1904" s="10"/>
    </row>
    <row r="1905" customFormat="false" ht="15" hidden="false" customHeight="false" outlineLevel="0" collapsed="false">
      <c r="B1905" s="4"/>
      <c r="C1905" s="24" t="s">
        <v>1888</v>
      </c>
      <c r="D1905" s="25" t="n">
        <v>1192.37</v>
      </c>
      <c r="E1905" s="26" t="n">
        <f aca="false">(D1905*0.5)+((D1905*0.5)*$F$6)</f>
        <v>1192.37</v>
      </c>
      <c r="F1905" s="27" t="n">
        <f aca="false">E1905*0.8</f>
        <v>953.896</v>
      </c>
      <c r="G1905" s="27" t="n">
        <f aca="false">E1905*0.2</f>
        <v>238.474</v>
      </c>
      <c r="H1905" s="10"/>
    </row>
    <row r="1906" customFormat="false" ht="15" hidden="false" customHeight="false" outlineLevel="0" collapsed="false">
      <c r="B1906" s="4"/>
      <c r="C1906" s="24" t="s">
        <v>1889</v>
      </c>
      <c r="D1906" s="25" t="n">
        <v>880.8</v>
      </c>
      <c r="E1906" s="26" t="n">
        <f aca="false">(D1906*0.5)+((D1906*0.5)*$F$6)</f>
        <v>880.8</v>
      </c>
      <c r="F1906" s="27" t="n">
        <f aca="false">E1906*0.8</f>
        <v>704.64</v>
      </c>
      <c r="G1906" s="27" t="n">
        <f aca="false">E1906*0.2</f>
        <v>176.16</v>
      </c>
      <c r="H1906" s="10"/>
    </row>
    <row r="1907" customFormat="false" ht="15" hidden="false" customHeight="false" outlineLevel="0" collapsed="false">
      <c r="B1907" s="4"/>
      <c r="C1907" s="24" t="s">
        <v>1890</v>
      </c>
      <c r="D1907" s="25" t="n">
        <v>880.8</v>
      </c>
      <c r="E1907" s="26" t="n">
        <f aca="false">(D1907*0.5)+((D1907*0.5)*$F$6)</f>
        <v>880.8</v>
      </c>
      <c r="F1907" s="27" t="n">
        <f aca="false">E1907*0.8</f>
        <v>704.64</v>
      </c>
      <c r="G1907" s="27" t="n">
        <f aca="false">E1907*0.2</f>
        <v>176.16</v>
      </c>
      <c r="H1907" s="10"/>
    </row>
    <row r="1908" customFormat="false" ht="15" hidden="false" customHeight="false" outlineLevel="0" collapsed="false">
      <c r="B1908" s="4"/>
      <c r="C1908" s="24" t="s">
        <v>1891</v>
      </c>
      <c r="D1908" s="25" t="n">
        <v>10.36</v>
      </c>
      <c r="E1908" s="26" t="n">
        <f aca="false">(D1908*0.5)+((D1908*0.5)*$F$6)</f>
        <v>10.36</v>
      </c>
      <c r="F1908" s="27" t="n">
        <f aca="false">E1908*0.8</f>
        <v>8.288</v>
      </c>
      <c r="G1908" s="27" t="n">
        <f aca="false">E1908*0.2</f>
        <v>2.072</v>
      </c>
      <c r="H1908" s="10"/>
    </row>
    <row r="1909" customFormat="false" ht="15" hidden="false" customHeight="false" outlineLevel="0" collapsed="false">
      <c r="B1909" s="4"/>
      <c r="C1909" s="24" t="s">
        <v>1892</v>
      </c>
      <c r="D1909" s="25" t="n">
        <v>10.36</v>
      </c>
      <c r="E1909" s="26" t="n">
        <f aca="false">(D1909*0.5)+((D1909*0.5)*$F$6)</f>
        <v>10.36</v>
      </c>
      <c r="F1909" s="27" t="n">
        <f aca="false">E1909*0.8</f>
        <v>8.288</v>
      </c>
      <c r="G1909" s="27" t="n">
        <f aca="false">E1909*0.2</f>
        <v>2.072</v>
      </c>
      <c r="H1909" s="10"/>
    </row>
    <row r="1910" customFormat="false" ht="15" hidden="false" customHeight="false" outlineLevel="0" collapsed="false">
      <c r="B1910" s="4"/>
      <c r="C1910" s="24" t="s">
        <v>1893</v>
      </c>
      <c r="D1910" s="25" t="n">
        <v>34.66</v>
      </c>
      <c r="E1910" s="26" t="n">
        <f aca="false">(D1910*0.5)+((D1910*0.5)*$F$6)</f>
        <v>34.66</v>
      </c>
      <c r="F1910" s="27" t="n">
        <f aca="false">E1910*0.8</f>
        <v>27.728</v>
      </c>
      <c r="G1910" s="27" t="n">
        <f aca="false">E1910*0.2</f>
        <v>6.932</v>
      </c>
      <c r="H1910" s="10"/>
    </row>
    <row r="1911" customFormat="false" ht="15" hidden="false" customHeight="false" outlineLevel="0" collapsed="false">
      <c r="B1911" s="4"/>
      <c r="C1911" s="24" t="s">
        <v>1894</v>
      </c>
      <c r="D1911" s="25" t="n">
        <v>131.41</v>
      </c>
      <c r="E1911" s="26" t="n">
        <f aca="false">(D1911*0.5)+((D1911*0.5)*$F$6)</f>
        <v>131.41</v>
      </c>
      <c r="F1911" s="27" t="n">
        <f aca="false">E1911*0.8</f>
        <v>105.128</v>
      </c>
      <c r="G1911" s="27" t="n">
        <f aca="false">E1911*0.2</f>
        <v>26.282</v>
      </c>
      <c r="H1911" s="10"/>
    </row>
    <row r="1912" customFormat="false" ht="15" hidden="false" customHeight="false" outlineLevel="0" collapsed="false">
      <c r="B1912" s="4"/>
      <c r="C1912" s="24" t="s">
        <v>1895</v>
      </c>
      <c r="D1912" s="25" t="n">
        <v>131.41</v>
      </c>
      <c r="E1912" s="26" t="n">
        <f aca="false">(D1912*0.5)+((D1912*0.5)*$F$6)</f>
        <v>131.41</v>
      </c>
      <c r="F1912" s="27" t="n">
        <f aca="false">E1912*0.8</f>
        <v>105.128</v>
      </c>
      <c r="G1912" s="27" t="n">
        <f aca="false">E1912*0.2</f>
        <v>26.282</v>
      </c>
      <c r="H1912" s="10"/>
    </row>
    <row r="1913" customFormat="false" ht="15" hidden="false" customHeight="false" outlineLevel="0" collapsed="false">
      <c r="B1913" s="4"/>
      <c r="C1913" s="24" t="s">
        <v>1896</v>
      </c>
      <c r="D1913" s="25" t="n">
        <v>131.41</v>
      </c>
      <c r="E1913" s="26" t="n">
        <f aca="false">(D1913*0.5)+((D1913*0.5)*$F$6)</f>
        <v>131.41</v>
      </c>
      <c r="F1913" s="27" t="n">
        <f aca="false">E1913*0.8</f>
        <v>105.128</v>
      </c>
      <c r="G1913" s="27" t="n">
        <f aca="false">E1913*0.2</f>
        <v>26.282</v>
      </c>
      <c r="H1913" s="10"/>
    </row>
    <row r="1914" customFormat="false" ht="15" hidden="false" customHeight="false" outlineLevel="0" collapsed="false">
      <c r="B1914" s="4"/>
      <c r="C1914" s="24" t="s">
        <v>1897</v>
      </c>
      <c r="D1914" s="25" t="n">
        <v>35.27</v>
      </c>
      <c r="E1914" s="26" t="n">
        <f aca="false">(D1914*0.5)+((D1914*0.5)*$F$6)</f>
        <v>35.27</v>
      </c>
      <c r="F1914" s="27" t="n">
        <f aca="false">E1914*0.8</f>
        <v>28.216</v>
      </c>
      <c r="G1914" s="27" t="n">
        <f aca="false">E1914*0.2</f>
        <v>7.054</v>
      </c>
      <c r="H1914" s="10"/>
    </row>
    <row r="1915" customFormat="false" ht="15" hidden="false" customHeight="false" outlineLevel="0" collapsed="false">
      <c r="B1915" s="4"/>
      <c r="C1915" s="24" t="s">
        <v>1898</v>
      </c>
      <c r="D1915" s="25" t="n">
        <v>35.27</v>
      </c>
      <c r="E1915" s="26" t="n">
        <f aca="false">(D1915*0.5)+((D1915*0.5)*$F$6)</f>
        <v>35.27</v>
      </c>
      <c r="F1915" s="27" t="n">
        <f aca="false">E1915*0.8</f>
        <v>28.216</v>
      </c>
      <c r="G1915" s="27" t="n">
        <f aca="false">E1915*0.2</f>
        <v>7.054</v>
      </c>
      <c r="H1915" s="10"/>
    </row>
    <row r="1916" customFormat="false" ht="15" hidden="false" customHeight="false" outlineLevel="0" collapsed="false">
      <c r="B1916" s="4"/>
      <c r="C1916" s="24" t="s">
        <v>1899</v>
      </c>
      <c r="D1916" s="25" t="n">
        <v>35.27</v>
      </c>
      <c r="E1916" s="26" t="n">
        <f aca="false">(D1916*0.5)+((D1916*0.5)*$F$6)</f>
        <v>35.27</v>
      </c>
      <c r="F1916" s="27" t="n">
        <f aca="false">E1916*0.8</f>
        <v>28.216</v>
      </c>
      <c r="G1916" s="27" t="n">
        <f aca="false">E1916*0.2</f>
        <v>7.054</v>
      </c>
      <c r="H1916" s="10"/>
    </row>
    <row r="1917" customFormat="false" ht="15" hidden="false" customHeight="false" outlineLevel="0" collapsed="false">
      <c r="B1917" s="4"/>
      <c r="C1917" s="24" t="s">
        <v>1900</v>
      </c>
      <c r="D1917" s="25" t="n">
        <v>35.27</v>
      </c>
      <c r="E1917" s="26" t="n">
        <f aca="false">(D1917*0.5)+((D1917*0.5)*$F$6)</f>
        <v>35.27</v>
      </c>
      <c r="F1917" s="27" t="n">
        <f aca="false">E1917*0.8</f>
        <v>28.216</v>
      </c>
      <c r="G1917" s="27" t="n">
        <f aca="false">E1917*0.2</f>
        <v>7.054</v>
      </c>
      <c r="H1917" s="10"/>
    </row>
    <row r="1918" customFormat="false" ht="15" hidden="false" customHeight="false" outlineLevel="0" collapsed="false">
      <c r="B1918" s="4"/>
      <c r="C1918" s="24" t="s">
        <v>1901</v>
      </c>
      <c r="D1918" s="25" t="n">
        <v>1704.46</v>
      </c>
      <c r="E1918" s="26" t="n">
        <f aca="false">(D1918*0.5)+((D1918*0.5)*$F$6)</f>
        <v>1704.46</v>
      </c>
      <c r="F1918" s="27" t="n">
        <f aca="false">E1918*0.8</f>
        <v>1363.568</v>
      </c>
      <c r="G1918" s="27" t="n">
        <f aca="false">E1918*0.2</f>
        <v>340.892</v>
      </c>
      <c r="H1918" s="10"/>
    </row>
    <row r="1919" customFormat="false" ht="15" hidden="false" customHeight="false" outlineLevel="0" collapsed="false">
      <c r="B1919" s="4"/>
      <c r="C1919" s="24" t="s">
        <v>1902</v>
      </c>
      <c r="D1919" s="25" t="n">
        <v>1063.62</v>
      </c>
      <c r="E1919" s="26" t="n">
        <f aca="false">(D1919*0.5)+((D1919*0.5)*$F$6)</f>
        <v>1063.62</v>
      </c>
      <c r="F1919" s="27" t="n">
        <f aca="false">E1919*0.8</f>
        <v>850.896</v>
      </c>
      <c r="G1919" s="27" t="n">
        <f aca="false">E1919*0.2</f>
        <v>212.724</v>
      </c>
      <c r="H1919" s="10"/>
    </row>
    <row r="1920" customFormat="false" ht="15" hidden="false" customHeight="false" outlineLevel="0" collapsed="false">
      <c r="B1920" s="4"/>
      <c r="C1920" s="24" t="s">
        <v>1903</v>
      </c>
      <c r="D1920" s="25" t="n">
        <v>1063.62</v>
      </c>
      <c r="E1920" s="26" t="n">
        <f aca="false">(D1920*0.5)+((D1920*0.5)*$F$6)</f>
        <v>1063.62</v>
      </c>
      <c r="F1920" s="27" t="n">
        <f aca="false">E1920*0.8</f>
        <v>850.896</v>
      </c>
      <c r="G1920" s="27" t="n">
        <f aca="false">E1920*0.2</f>
        <v>212.724</v>
      </c>
      <c r="H1920" s="10"/>
    </row>
    <row r="1921" customFormat="false" ht="15" hidden="false" customHeight="false" outlineLevel="0" collapsed="false">
      <c r="B1921" s="4"/>
      <c r="C1921" s="24" t="s">
        <v>1904</v>
      </c>
      <c r="D1921" s="25" t="n">
        <v>1063.62</v>
      </c>
      <c r="E1921" s="26" t="n">
        <f aca="false">(D1921*0.5)+((D1921*0.5)*$F$6)</f>
        <v>1063.62</v>
      </c>
      <c r="F1921" s="27" t="n">
        <f aca="false">E1921*0.8</f>
        <v>850.896</v>
      </c>
      <c r="G1921" s="27" t="n">
        <f aca="false">E1921*0.2</f>
        <v>212.724</v>
      </c>
      <c r="H1921" s="10"/>
    </row>
    <row r="1922" customFormat="false" ht="15" hidden="false" customHeight="false" outlineLevel="0" collapsed="false">
      <c r="B1922" s="4"/>
      <c r="C1922" s="24" t="s">
        <v>1905</v>
      </c>
      <c r="D1922" s="25" t="n">
        <v>479.92</v>
      </c>
      <c r="E1922" s="26" t="n">
        <f aca="false">(D1922*0.5)+((D1922*0.5)*$F$6)</f>
        <v>479.92</v>
      </c>
      <c r="F1922" s="27" t="n">
        <f aca="false">E1922*0.8</f>
        <v>383.936</v>
      </c>
      <c r="G1922" s="27" t="n">
        <f aca="false">E1922*0.2</f>
        <v>95.984</v>
      </c>
      <c r="H1922" s="10"/>
    </row>
    <row r="1923" customFormat="false" ht="15" hidden="false" customHeight="false" outlineLevel="0" collapsed="false">
      <c r="B1923" s="4"/>
      <c r="C1923" s="24" t="s">
        <v>1906</v>
      </c>
      <c r="D1923" s="25" t="n">
        <v>479.92</v>
      </c>
      <c r="E1923" s="26" t="n">
        <f aca="false">(D1923*0.5)+((D1923*0.5)*$F$6)</f>
        <v>479.92</v>
      </c>
      <c r="F1923" s="27" t="n">
        <f aca="false">E1923*0.8</f>
        <v>383.936</v>
      </c>
      <c r="G1923" s="27" t="n">
        <f aca="false">E1923*0.2</f>
        <v>95.984</v>
      </c>
      <c r="H1923" s="10"/>
    </row>
    <row r="1924" customFormat="false" ht="15" hidden="false" customHeight="false" outlineLevel="0" collapsed="false">
      <c r="B1924" s="4"/>
      <c r="C1924" s="24" t="s">
        <v>1907</v>
      </c>
      <c r="D1924" s="25" t="n">
        <v>479.92</v>
      </c>
      <c r="E1924" s="26" t="n">
        <f aca="false">(D1924*0.5)+((D1924*0.5)*$F$6)</f>
        <v>479.92</v>
      </c>
      <c r="F1924" s="27" t="n">
        <f aca="false">E1924*0.8</f>
        <v>383.936</v>
      </c>
      <c r="G1924" s="27" t="n">
        <f aca="false">E1924*0.2</f>
        <v>95.984</v>
      </c>
      <c r="H1924" s="10"/>
    </row>
    <row r="1925" customFormat="false" ht="15" hidden="false" customHeight="false" outlineLevel="0" collapsed="false">
      <c r="B1925" s="4"/>
      <c r="C1925" s="24" t="s">
        <v>1908</v>
      </c>
      <c r="D1925" s="25" t="n">
        <v>479.92</v>
      </c>
      <c r="E1925" s="26" t="n">
        <f aca="false">(D1925*0.5)+((D1925*0.5)*$F$6)</f>
        <v>479.92</v>
      </c>
      <c r="F1925" s="27" t="n">
        <f aca="false">E1925*0.8</f>
        <v>383.936</v>
      </c>
      <c r="G1925" s="27" t="n">
        <f aca="false">E1925*0.2</f>
        <v>95.984</v>
      </c>
      <c r="H1925" s="10"/>
    </row>
    <row r="1926" customFormat="false" ht="15" hidden="false" customHeight="false" outlineLevel="0" collapsed="false">
      <c r="B1926" s="4"/>
      <c r="C1926" s="24" t="s">
        <v>1909</v>
      </c>
      <c r="D1926" s="25" t="n">
        <v>1218.58</v>
      </c>
      <c r="E1926" s="26" t="n">
        <f aca="false">(D1926*0.5)+((D1926*0.5)*$F$6)</f>
        <v>1218.58</v>
      </c>
      <c r="F1926" s="27" t="n">
        <f aca="false">E1926*0.8</f>
        <v>974.864</v>
      </c>
      <c r="G1926" s="27" t="n">
        <f aca="false">E1926*0.2</f>
        <v>243.716</v>
      </c>
      <c r="H1926" s="10"/>
    </row>
    <row r="1927" customFormat="false" ht="15" hidden="false" customHeight="false" outlineLevel="0" collapsed="false">
      <c r="B1927" s="4"/>
      <c r="C1927" s="24" t="s">
        <v>1910</v>
      </c>
      <c r="D1927" s="25" t="n">
        <v>1218.58</v>
      </c>
      <c r="E1927" s="26" t="n">
        <f aca="false">(D1927*0.5)+((D1927*0.5)*$F$6)</f>
        <v>1218.58</v>
      </c>
      <c r="F1927" s="27" t="n">
        <f aca="false">E1927*0.8</f>
        <v>974.864</v>
      </c>
      <c r="G1927" s="27" t="n">
        <f aca="false">E1927*0.2</f>
        <v>243.716</v>
      </c>
      <c r="H1927" s="10"/>
    </row>
    <row r="1928" customFormat="false" ht="15" hidden="false" customHeight="false" outlineLevel="0" collapsed="false">
      <c r="B1928" s="4"/>
      <c r="C1928" s="24" t="s">
        <v>1911</v>
      </c>
      <c r="D1928" s="25" t="n">
        <v>1218.58</v>
      </c>
      <c r="E1928" s="26" t="n">
        <f aca="false">(D1928*0.5)+((D1928*0.5)*$F$6)</f>
        <v>1218.58</v>
      </c>
      <c r="F1928" s="27" t="n">
        <f aca="false">E1928*0.8</f>
        <v>974.864</v>
      </c>
      <c r="G1928" s="27" t="n">
        <f aca="false">E1928*0.2</f>
        <v>243.716</v>
      </c>
      <c r="H1928" s="10"/>
    </row>
    <row r="1929" customFormat="false" ht="15" hidden="false" customHeight="false" outlineLevel="0" collapsed="false">
      <c r="B1929" s="4"/>
      <c r="C1929" s="24" t="s">
        <v>1912</v>
      </c>
      <c r="D1929" s="25" t="n">
        <v>440.49</v>
      </c>
      <c r="E1929" s="26" t="n">
        <f aca="false">(D1929*0.5)+((D1929*0.5)*$F$6)</f>
        <v>440.49</v>
      </c>
      <c r="F1929" s="27" t="n">
        <f aca="false">E1929*0.8</f>
        <v>352.392</v>
      </c>
      <c r="G1929" s="27" t="n">
        <f aca="false">E1929*0.2</f>
        <v>88.098</v>
      </c>
      <c r="H1929" s="10"/>
    </row>
    <row r="1930" customFormat="false" ht="15" hidden="false" customHeight="false" outlineLevel="0" collapsed="false">
      <c r="B1930" s="4"/>
      <c r="C1930" s="24" t="s">
        <v>1913</v>
      </c>
      <c r="D1930" s="25" t="n">
        <v>440.49</v>
      </c>
      <c r="E1930" s="26" t="n">
        <f aca="false">(D1930*0.5)+((D1930*0.5)*$F$6)</f>
        <v>440.49</v>
      </c>
      <c r="F1930" s="27" t="n">
        <f aca="false">E1930*0.8</f>
        <v>352.392</v>
      </c>
      <c r="G1930" s="27" t="n">
        <f aca="false">E1930*0.2</f>
        <v>88.098</v>
      </c>
      <c r="H1930" s="10"/>
    </row>
    <row r="1931" customFormat="false" ht="15" hidden="false" customHeight="false" outlineLevel="0" collapsed="false">
      <c r="B1931" s="4"/>
      <c r="C1931" s="24" t="s">
        <v>1914</v>
      </c>
      <c r="D1931" s="25" t="n">
        <v>994.61</v>
      </c>
      <c r="E1931" s="26" t="n">
        <f aca="false">(D1931*0.5)+((D1931*0.5)*$F$6)</f>
        <v>994.61</v>
      </c>
      <c r="F1931" s="27" t="n">
        <f aca="false">E1931*0.8</f>
        <v>795.688</v>
      </c>
      <c r="G1931" s="27" t="n">
        <f aca="false">E1931*0.2</f>
        <v>198.922</v>
      </c>
      <c r="H1931" s="10"/>
    </row>
    <row r="1932" customFormat="false" ht="15" hidden="false" customHeight="false" outlineLevel="0" collapsed="false">
      <c r="B1932" s="4"/>
      <c r="C1932" s="24" t="s">
        <v>1915</v>
      </c>
      <c r="D1932" s="25" t="n">
        <v>994.61</v>
      </c>
      <c r="E1932" s="26" t="n">
        <f aca="false">(D1932*0.5)+((D1932*0.5)*$F$6)</f>
        <v>994.61</v>
      </c>
      <c r="F1932" s="27" t="n">
        <f aca="false">E1932*0.8</f>
        <v>795.688</v>
      </c>
      <c r="G1932" s="27" t="n">
        <f aca="false">E1932*0.2</f>
        <v>198.922</v>
      </c>
      <c r="H1932" s="10"/>
    </row>
    <row r="1933" customFormat="false" ht="15" hidden="false" customHeight="false" outlineLevel="0" collapsed="false">
      <c r="B1933" s="4"/>
      <c r="C1933" s="24" t="s">
        <v>1916</v>
      </c>
      <c r="D1933" s="25" t="n">
        <v>1192.37</v>
      </c>
      <c r="E1933" s="26" t="n">
        <f aca="false">(D1933*0.5)+((D1933*0.5)*$F$6)</f>
        <v>1192.37</v>
      </c>
      <c r="F1933" s="27" t="n">
        <f aca="false">E1933*0.8</f>
        <v>953.896</v>
      </c>
      <c r="G1933" s="27" t="n">
        <f aca="false">E1933*0.2</f>
        <v>238.474</v>
      </c>
      <c r="H1933" s="10"/>
    </row>
    <row r="1934" customFormat="false" ht="15" hidden="false" customHeight="false" outlineLevel="0" collapsed="false">
      <c r="B1934" s="4"/>
      <c r="C1934" s="24" t="s">
        <v>1917</v>
      </c>
      <c r="D1934" s="25" t="n">
        <v>1192.37</v>
      </c>
      <c r="E1934" s="26" t="n">
        <f aca="false">(D1934*0.5)+((D1934*0.5)*$F$6)</f>
        <v>1192.37</v>
      </c>
      <c r="F1934" s="27" t="n">
        <f aca="false">E1934*0.8</f>
        <v>953.896</v>
      </c>
      <c r="G1934" s="27" t="n">
        <f aca="false">E1934*0.2</f>
        <v>238.474</v>
      </c>
      <c r="H1934" s="10"/>
    </row>
    <row r="1935" customFormat="false" ht="15" hidden="false" customHeight="false" outlineLevel="0" collapsed="false">
      <c r="B1935" s="4"/>
      <c r="C1935" s="24" t="s">
        <v>1918</v>
      </c>
      <c r="D1935" s="25" t="n">
        <v>1192.37</v>
      </c>
      <c r="E1935" s="26" t="n">
        <f aca="false">(D1935*0.5)+((D1935*0.5)*$F$6)</f>
        <v>1192.37</v>
      </c>
      <c r="F1935" s="27" t="n">
        <f aca="false">E1935*0.8</f>
        <v>953.896</v>
      </c>
      <c r="G1935" s="27" t="n">
        <f aca="false">E1935*0.2</f>
        <v>238.474</v>
      </c>
      <c r="H1935" s="10"/>
    </row>
    <row r="1936" customFormat="false" ht="15" hidden="false" customHeight="false" outlineLevel="0" collapsed="false">
      <c r="B1936" s="4"/>
      <c r="C1936" s="24" t="s">
        <v>1919</v>
      </c>
      <c r="D1936" s="25" t="n">
        <v>1192.37</v>
      </c>
      <c r="E1936" s="26" t="n">
        <f aca="false">(D1936*0.5)+((D1936*0.5)*$F$6)</f>
        <v>1192.37</v>
      </c>
      <c r="F1936" s="27" t="n">
        <f aca="false">E1936*0.8</f>
        <v>953.896</v>
      </c>
      <c r="G1936" s="27" t="n">
        <f aca="false">E1936*0.2</f>
        <v>238.474</v>
      </c>
      <c r="H1936" s="10"/>
    </row>
    <row r="1937" customFormat="false" ht="15" hidden="false" customHeight="false" outlineLevel="0" collapsed="false">
      <c r="B1937" s="4"/>
      <c r="C1937" s="24" t="s">
        <v>1920</v>
      </c>
      <c r="D1937" s="25" t="n">
        <v>1192.37</v>
      </c>
      <c r="E1937" s="26" t="n">
        <f aca="false">(D1937*0.5)+((D1937*0.5)*$F$6)</f>
        <v>1192.37</v>
      </c>
      <c r="F1937" s="27" t="n">
        <f aca="false">E1937*0.8</f>
        <v>953.896</v>
      </c>
      <c r="G1937" s="27" t="n">
        <f aca="false">E1937*0.2</f>
        <v>238.474</v>
      </c>
      <c r="H1937" s="10"/>
    </row>
    <row r="1938" customFormat="false" ht="15" hidden="false" customHeight="false" outlineLevel="0" collapsed="false">
      <c r="B1938" s="4"/>
      <c r="C1938" s="24" t="s">
        <v>1921</v>
      </c>
      <c r="D1938" s="25" t="n">
        <v>440.49</v>
      </c>
      <c r="E1938" s="26" t="n">
        <f aca="false">(D1938*0.5)+((D1938*0.5)*$F$6)</f>
        <v>440.49</v>
      </c>
      <c r="F1938" s="27" t="n">
        <f aca="false">E1938*0.8</f>
        <v>352.392</v>
      </c>
      <c r="G1938" s="27" t="n">
        <f aca="false">E1938*0.2</f>
        <v>88.098</v>
      </c>
      <c r="H1938" s="10"/>
    </row>
    <row r="1939" customFormat="false" ht="15" hidden="false" customHeight="false" outlineLevel="0" collapsed="false">
      <c r="B1939" s="4"/>
      <c r="C1939" s="24" t="s">
        <v>1922</v>
      </c>
      <c r="D1939" s="25" t="n">
        <v>440.49</v>
      </c>
      <c r="E1939" s="26" t="n">
        <f aca="false">(D1939*0.5)+((D1939*0.5)*$F$6)</f>
        <v>440.49</v>
      </c>
      <c r="F1939" s="27" t="n">
        <f aca="false">E1939*0.8</f>
        <v>352.392</v>
      </c>
      <c r="G1939" s="27" t="n">
        <f aca="false">E1939*0.2</f>
        <v>88.098</v>
      </c>
      <c r="H1939" s="10"/>
    </row>
    <row r="1940" customFormat="false" ht="15" hidden="false" customHeight="false" outlineLevel="0" collapsed="false">
      <c r="B1940" s="4"/>
      <c r="C1940" s="24" t="s">
        <v>1923</v>
      </c>
      <c r="D1940" s="25" t="n">
        <v>994.61</v>
      </c>
      <c r="E1940" s="26" t="n">
        <f aca="false">(D1940*0.5)+((D1940*0.5)*$F$6)</f>
        <v>994.61</v>
      </c>
      <c r="F1940" s="27" t="n">
        <f aca="false">E1940*0.8</f>
        <v>795.688</v>
      </c>
      <c r="G1940" s="27" t="n">
        <f aca="false">E1940*0.2</f>
        <v>198.922</v>
      </c>
      <c r="H1940" s="10"/>
    </row>
    <row r="1941" customFormat="false" ht="15" hidden="false" customHeight="false" outlineLevel="0" collapsed="false">
      <c r="B1941" s="4"/>
      <c r="C1941" s="24" t="s">
        <v>1924</v>
      </c>
      <c r="D1941" s="25" t="n">
        <v>994.61</v>
      </c>
      <c r="E1941" s="26" t="n">
        <f aca="false">(D1941*0.5)+((D1941*0.5)*$F$6)</f>
        <v>994.61</v>
      </c>
      <c r="F1941" s="27" t="n">
        <f aca="false">E1941*0.8</f>
        <v>795.688</v>
      </c>
      <c r="G1941" s="27" t="n">
        <f aca="false">E1941*0.2</f>
        <v>198.922</v>
      </c>
      <c r="H1941" s="10"/>
    </row>
    <row r="1942" customFormat="false" ht="15" hidden="false" customHeight="false" outlineLevel="0" collapsed="false">
      <c r="B1942" s="4"/>
      <c r="C1942" s="24" t="s">
        <v>1925</v>
      </c>
      <c r="D1942" s="25" t="n">
        <v>245.24</v>
      </c>
      <c r="E1942" s="26" t="n">
        <f aca="false">(D1942*0.5)+((D1942*0.5)*$F$6)</f>
        <v>245.24</v>
      </c>
      <c r="F1942" s="27" t="n">
        <f aca="false">E1942*0.8</f>
        <v>196.192</v>
      </c>
      <c r="G1942" s="27" t="n">
        <f aca="false">E1942*0.2</f>
        <v>49.048</v>
      </c>
      <c r="H1942" s="10"/>
    </row>
    <row r="1943" customFormat="false" ht="15" hidden="false" customHeight="false" outlineLevel="0" collapsed="false">
      <c r="B1943" s="4"/>
      <c r="C1943" s="24" t="s">
        <v>1926</v>
      </c>
      <c r="D1943" s="25" t="n">
        <v>440.49</v>
      </c>
      <c r="E1943" s="26" t="n">
        <f aca="false">(D1943*0.5)+((D1943*0.5)*$F$6)</f>
        <v>440.49</v>
      </c>
      <c r="F1943" s="27" t="n">
        <f aca="false">E1943*0.8</f>
        <v>352.392</v>
      </c>
      <c r="G1943" s="27" t="n">
        <f aca="false">E1943*0.2</f>
        <v>88.098</v>
      </c>
      <c r="H1943" s="10"/>
    </row>
    <row r="1944" customFormat="false" ht="15" hidden="false" customHeight="false" outlineLevel="0" collapsed="false">
      <c r="B1944" s="4"/>
      <c r="C1944" s="24" t="s">
        <v>1927</v>
      </c>
      <c r="D1944" s="25" t="n">
        <v>994.61</v>
      </c>
      <c r="E1944" s="26" t="n">
        <f aca="false">(D1944*0.5)+((D1944*0.5)*$F$6)</f>
        <v>994.61</v>
      </c>
      <c r="F1944" s="27" t="n">
        <f aca="false">E1944*0.8</f>
        <v>795.688</v>
      </c>
      <c r="G1944" s="27" t="n">
        <f aca="false">E1944*0.2</f>
        <v>198.922</v>
      </c>
      <c r="H1944" s="10"/>
    </row>
    <row r="1945" customFormat="false" ht="15" hidden="false" customHeight="false" outlineLevel="0" collapsed="false">
      <c r="B1945" s="4"/>
      <c r="C1945" s="24" t="s">
        <v>1928</v>
      </c>
      <c r="D1945" s="25" t="n">
        <v>440.49</v>
      </c>
      <c r="E1945" s="26" t="n">
        <f aca="false">(D1945*0.5)+((D1945*0.5)*$F$6)</f>
        <v>440.49</v>
      </c>
      <c r="F1945" s="27" t="n">
        <f aca="false">E1945*0.8</f>
        <v>352.392</v>
      </c>
      <c r="G1945" s="27" t="n">
        <f aca="false">E1945*0.2</f>
        <v>88.098</v>
      </c>
      <c r="H1945" s="10"/>
    </row>
    <row r="1946" customFormat="false" ht="15" hidden="false" customHeight="false" outlineLevel="0" collapsed="false">
      <c r="B1946" s="4"/>
      <c r="C1946" s="24" t="s">
        <v>1929</v>
      </c>
      <c r="D1946" s="25" t="n">
        <v>994.61</v>
      </c>
      <c r="E1946" s="26" t="n">
        <f aca="false">(D1946*0.5)+((D1946*0.5)*$F$6)</f>
        <v>994.61</v>
      </c>
      <c r="F1946" s="27" t="n">
        <f aca="false">E1946*0.8</f>
        <v>795.688</v>
      </c>
      <c r="G1946" s="27" t="n">
        <f aca="false">E1946*0.2</f>
        <v>198.922</v>
      </c>
      <c r="H1946" s="10"/>
    </row>
    <row r="1947" customFormat="false" ht="15" hidden="false" customHeight="false" outlineLevel="0" collapsed="false">
      <c r="B1947" s="4"/>
      <c r="C1947" s="24" t="s">
        <v>1930</v>
      </c>
      <c r="D1947" s="25" t="n">
        <v>1192.37</v>
      </c>
      <c r="E1947" s="26" t="n">
        <f aca="false">(D1947*0.5)+((D1947*0.5)*$F$6)</f>
        <v>1192.37</v>
      </c>
      <c r="F1947" s="27" t="n">
        <f aca="false">E1947*0.8</f>
        <v>953.896</v>
      </c>
      <c r="G1947" s="27" t="n">
        <f aca="false">E1947*0.2</f>
        <v>238.474</v>
      </c>
      <c r="H1947" s="10"/>
    </row>
    <row r="1948" customFormat="false" ht="15" hidden="false" customHeight="false" outlineLevel="0" collapsed="false">
      <c r="B1948" s="4"/>
      <c r="C1948" s="24" t="s">
        <v>1931</v>
      </c>
      <c r="D1948" s="25" t="n">
        <v>1192.37</v>
      </c>
      <c r="E1948" s="26" t="n">
        <f aca="false">(D1948*0.5)+((D1948*0.5)*$F$6)</f>
        <v>1192.37</v>
      </c>
      <c r="F1948" s="27" t="n">
        <f aca="false">E1948*0.8</f>
        <v>953.896</v>
      </c>
      <c r="G1948" s="27" t="n">
        <f aca="false">E1948*0.2</f>
        <v>238.474</v>
      </c>
      <c r="H1948" s="10"/>
    </row>
    <row r="1949" customFormat="false" ht="15" hidden="false" customHeight="false" outlineLevel="0" collapsed="false">
      <c r="B1949" s="4"/>
      <c r="C1949" s="24" t="s">
        <v>1932</v>
      </c>
      <c r="D1949" s="25" t="n">
        <v>440.49</v>
      </c>
      <c r="E1949" s="26" t="n">
        <f aca="false">(D1949*0.5)+((D1949*0.5)*$F$6)</f>
        <v>440.49</v>
      </c>
      <c r="F1949" s="27" t="n">
        <f aca="false">E1949*0.8</f>
        <v>352.392</v>
      </c>
      <c r="G1949" s="27" t="n">
        <f aca="false">E1949*0.2</f>
        <v>88.098</v>
      </c>
      <c r="H1949" s="10"/>
    </row>
    <row r="1950" customFormat="false" ht="15" hidden="false" customHeight="false" outlineLevel="0" collapsed="false">
      <c r="B1950" s="4"/>
      <c r="C1950" s="24" t="s">
        <v>1933</v>
      </c>
      <c r="D1950" s="25" t="n">
        <v>994.61</v>
      </c>
      <c r="E1950" s="26" t="n">
        <f aca="false">(D1950*0.5)+((D1950*0.5)*$F$6)</f>
        <v>994.61</v>
      </c>
      <c r="F1950" s="27" t="n">
        <f aca="false">E1950*0.8</f>
        <v>795.688</v>
      </c>
      <c r="G1950" s="27" t="n">
        <f aca="false">E1950*0.2</f>
        <v>198.922</v>
      </c>
      <c r="H1950" s="10"/>
    </row>
    <row r="1951" customFormat="false" ht="15" hidden="false" customHeight="false" outlineLevel="0" collapsed="false">
      <c r="B1951" s="4"/>
      <c r="C1951" s="24" t="s">
        <v>1934</v>
      </c>
      <c r="D1951" s="25" t="n">
        <v>245.24</v>
      </c>
      <c r="E1951" s="26" t="n">
        <f aca="false">(D1951*0.5)+((D1951*0.5)*$F$6)</f>
        <v>245.24</v>
      </c>
      <c r="F1951" s="27" t="n">
        <f aca="false">E1951*0.8</f>
        <v>196.192</v>
      </c>
      <c r="G1951" s="27" t="n">
        <f aca="false">E1951*0.2</f>
        <v>49.048</v>
      </c>
      <c r="H1951" s="10"/>
    </row>
    <row r="1952" customFormat="false" ht="15" hidden="false" customHeight="false" outlineLevel="0" collapsed="false">
      <c r="B1952" s="4"/>
      <c r="C1952" s="24" t="s">
        <v>1935</v>
      </c>
      <c r="D1952" s="25" t="n">
        <v>440.49</v>
      </c>
      <c r="E1952" s="26" t="n">
        <f aca="false">(D1952*0.5)+((D1952*0.5)*$F$6)</f>
        <v>440.49</v>
      </c>
      <c r="F1952" s="27" t="n">
        <f aca="false">E1952*0.8</f>
        <v>352.392</v>
      </c>
      <c r="G1952" s="27" t="n">
        <f aca="false">E1952*0.2</f>
        <v>88.098</v>
      </c>
      <c r="H1952" s="10"/>
    </row>
    <row r="1953" customFormat="false" ht="15" hidden="false" customHeight="false" outlineLevel="0" collapsed="false">
      <c r="B1953" s="4"/>
      <c r="C1953" s="24" t="s">
        <v>1936</v>
      </c>
      <c r="D1953" s="25" t="n">
        <v>28.54</v>
      </c>
      <c r="E1953" s="26" t="n">
        <f aca="false">(D1953*0.5)+((D1953*0.5)*$F$6)</f>
        <v>28.54</v>
      </c>
      <c r="F1953" s="27" t="n">
        <f aca="false">E1953*0.8</f>
        <v>22.832</v>
      </c>
      <c r="G1953" s="27" t="n">
        <f aca="false">E1953*0.2</f>
        <v>5.708</v>
      </c>
      <c r="H1953" s="10"/>
    </row>
    <row r="1954" customFormat="false" ht="15" hidden="false" customHeight="false" outlineLevel="0" collapsed="false">
      <c r="B1954" s="4"/>
      <c r="C1954" s="24" t="s">
        <v>1937</v>
      </c>
      <c r="D1954" s="25" t="n">
        <v>994.61</v>
      </c>
      <c r="E1954" s="26" t="n">
        <f aca="false">(D1954*0.5)+((D1954*0.5)*$F$6)</f>
        <v>994.61</v>
      </c>
      <c r="F1954" s="27" t="n">
        <f aca="false">E1954*0.8</f>
        <v>795.688</v>
      </c>
      <c r="G1954" s="27" t="n">
        <f aca="false">E1954*0.2</f>
        <v>198.922</v>
      </c>
      <c r="H1954" s="10"/>
    </row>
    <row r="1955" customFormat="false" ht="15" hidden="false" customHeight="false" outlineLevel="0" collapsed="false">
      <c r="B1955" s="4"/>
      <c r="C1955" s="24" t="s">
        <v>1938</v>
      </c>
      <c r="D1955" s="25" t="n">
        <v>440.49</v>
      </c>
      <c r="E1955" s="26" t="n">
        <f aca="false">(D1955*0.5)+((D1955*0.5)*$F$6)</f>
        <v>440.49</v>
      </c>
      <c r="F1955" s="27" t="n">
        <f aca="false">E1955*0.8</f>
        <v>352.392</v>
      </c>
      <c r="G1955" s="27" t="n">
        <f aca="false">E1955*0.2</f>
        <v>88.098</v>
      </c>
      <c r="H1955" s="10"/>
    </row>
    <row r="1956" customFormat="false" ht="15" hidden="false" customHeight="false" outlineLevel="0" collapsed="false">
      <c r="B1956" s="4"/>
      <c r="C1956" s="24" t="s">
        <v>1939</v>
      </c>
      <c r="D1956" s="25" t="n">
        <v>440.49</v>
      </c>
      <c r="E1956" s="26" t="n">
        <f aca="false">(D1956*0.5)+((D1956*0.5)*$F$6)</f>
        <v>440.49</v>
      </c>
      <c r="F1956" s="27" t="n">
        <f aca="false">E1956*0.8</f>
        <v>352.392</v>
      </c>
      <c r="G1956" s="27" t="n">
        <f aca="false">E1956*0.2</f>
        <v>88.098</v>
      </c>
      <c r="H1956" s="10"/>
    </row>
    <row r="1957" customFormat="false" ht="15" hidden="false" customHeight="false" outlineLevel="0" collapsed="false">
      <c r="B1957" s="4"/>
      <c r="C1957" s="24" t="s">
        <v>1940</v>
      </c>
      <c r="D1957" s="25" t="n">
        <v>86.64</v>
      </c>
      <c r="E1957" s="26" t="n">
        <f aca="false">(D1957*0.5)+((D1957*0.5)*$F$6)</f>
        <v>86.64</v>
      </c>
      <c r="F1957" s="27" t="n">
        <f aca="false">E1957*0.8</f>
        <v>69.312</v>
      </c>
      <c r="G1957" s="27" t="n">
        <f aca="false">E1957*0.2</f>
        <v>17.328</v>
      </c>
      <c r="H1957" s="10"/>
    </row>
    <row r="1958" customFormat="false" ht="15" hidden="false" customHeight="false" outlineLevel="0" collapsed="false">
      <c r="B1958" s="4"/>
      <c r="C1958" s="24" t="s">
        <v>1941</v>
      </c>
      <c r="D1958" s="25" t="n">
        <v>1192.37</v>
      </c>
      <c r="E1958" s="26" t="n">
        <f aca="false">(D1958*0.5)+((D1958*0.5)*$F$6)</f>
        <v>1192.37</v>
      </c>
      <c r="F1958" s="27" t="n">
        <f aca="false">E1958*0.8</f>
        <v>953.896</v>
      </c>
      <c r="G1958" s="27" t="n">
        <f aca="false">E1958*0.2</f>
        <v>238.474</v>
      </c>
      <c r="H1958" s="10"/>
    </row>
    <row r="1959" customFormat="false" ht="15" hidden="false" customHeight="false" outlineLevel="0" collapsed="false">
      <c r="B1959" s="4"/>
      <c r="C1959" s="24" t="s">
        <v>1942</v>
      </c>
      <c r="D1959" s="25" t="n">
        <v>60.84</v>
      </c>
      <c r="E1959" s="26" t="n">
        <f aca="false">(D1959*0.5)+((D1959*0.5)*$F$6)</f>
        <v>60.84</v>
      </c>
      <c r="F1959" s="27" t="n">
        <f aca="false">E1959*0.8</f>
        <v>48.672</v>
      </c>
      <c r="G1959" s="27" t="n">
        <f aca="false">E1959*0.2</f>
        <v>12.168</v>
      </c>
      <c r="H1959" s="10"/>
    </row>
    <row r="1960" customFormat="false" ht="15" hidden="false" customHeight="false" outlineLevel="0" collapsed="false">
      <c r="B1960" s="4"/>
      <c r="C1960" s="24" t="s">
        <v>1943</v>
      </c>
      <c r="D1960" s="25" t="n">
        <v>1359.36</v>
      </c>
      <c r="E1960" s="26" t="n">
        <f aca="false">(D1960*0.5)+((D1960*0.5)*$F$6)</f>
        <v>1359.36</v>
      </c>
      <c r="F1960" s="27" t="n">
        <f aca="false">E1960*0.8</f>
        <v>1087.488</v>
      </c>
      <c r="G1960" s="27" t="n">
        <f aca="false">E1960*0.2</f>
        <v>271.872</v>
      </c>
      <c r="H1960" s="10"/>
    </row>
    <row r="1961" customFormat="false" ht="15" hidden="false" customHeight="false" outlineLevel="0" collapsed="false">
      <c r="B1961" s="4"/>
      <c r="C1961" s="24" t="s">
        <v>1944</v>
      </c>
      <c r="D1961" s="25" t="n">
        <v>1359.36</v>
      </c>
      <c r="E1961" s="26" t="n">
        <f aca="false">(D1961*0.5)+((D1961*0.5)*$F$6)</f>
        <v>1359.36</v>
      </c>
      <c r="F1961" s="27" t="n">
        <f aca="false">E1961*0.8</f>
        <v>1087.488</v>
      </c>
      <c r="G1961" s="27" t="n">
        <f aca="false">E1961*0.2</f>
        <v>271.872</v>
      </c>
      <c r="H1961" s="10"/>
    </row>
    <row r="1962" customFormat="false" ht="15" hidden="false" customHeight="false" outlineLevel="0" collapsed="false">
      <c r="B1962" s="4"/>
      <c r="C1962" s="24" t="s">
        <v>1945</v>
      </c>
      <c r="D1962" s="25" t="n">
        <v>1359.36</v>
      </c>
      <c r="E1962" s="26" t="n">
        <f aca="false">(D1962*0.5)+((D1962*0.5)*$F$6)</f>
        <v>1359.36</v>
      </c>
      <c r="F1962" s="27" t="n">
        <f aca="false">E1962*0.8</f>
        <v>1087.488</v>
      </c>
      <c r="G1962" s="27" t="n">
        <f aca="false">E1962*0.2</f>
        <v>271.872</v>
      </c>
      <c r="H1962" s="10"/>
    </row>
    <row r="1963" customFormat="false" ht="15" hidden="false" customHeight="false" outlineLevel="0" collapsed="false">
      <c r="B1963" s="4"/>
      <c r="C1963" s="24" t="s">
        <v>1946</v>
      </c>
      <c r="D1963" s="25" t="n">
        <v>1616.4</v>
      </c>
      <c r="E1963" s="26" t="n">
        <f aca="false">(D1963*0.5)+((D1963*0.5)*$F$6)</f>
        <v>1616.4</v>
      </c>
      <c r="F1963" s="27" t="n">
        <f aca="false">E1963*0.8</f>
        <v>1293.12</v>
      </c>
      <c r="G1963" s="27" t="n">
        <f aca="false">E1963*0.2</f>
        <v>323.28</v>
      </c>
      <c r="H1963" s="10"/>
    </row>
    <row r="1964" customFormat="false" ht="15" hidden="false" customHeight="false" outlineLevel="0" collapsed="false">
      <c r="B1964" s="4"/>
      <c r="C1964" s="24" t="s">
        <v>1947</v>
      </c>
      <c r="D1964" s="25" t="n">
        <v>1616.4</v>
      </c>
      <c r="E1964" s="26" t="n">
        <f aca="false">(D1964*0.5)+((D1964*0.5)*$F$6)</f>
        <v>1616.4</v>
      </c>
      <c r="F1964" s="27" t="n">
        <f aca="false">E1964*0.8</f>
        <v>1293.12</v>
      </c>
      <c r="G1964" s="27" t="n">
        <f aca="false">E1964*0.2</f>
        <v>323.28</v>
      </c>
      <c r="H1964" s="10"/>
    </row>
    <row r="1965" customFormat="false" ht="15" hidden="false" customHeight="false" outlineLevel="0" collapsed="false">
      <c r="B1965" s="4"/>
      <c r="C1965" s="24" t="s">
        <v>1948</v>
      </c>
      <c r="D1965" s="25" t="n">
        <v>1616.4</v>
      </c>
      <c r="E1965" s="26" t="n">
        <f aca="false">(D1965*0.5)+((D1965*0.5)*$F$6)</f>
        <v>1616.4</v>
      </c>
      <c r="F1965" s="27" t="n">
        <f aca="false">E1965*0.8</f>
        <v>1293.12</v>
      </c>
      <c r="G1965" s="27" t="n">
        <f aca="false">E1965*0.2</f>
        <v>323.28</v>
      </c>
      <c r="H1965" s="10"/>
    </row>
    <row r="1966" customFormat="false" ht="15" hidden="false" customHeight="false" outlineLevel="0" collapsed="false">
      <c r="B1966" s="4"/>
      <c r="C1966" s="24" t="s">
        <v>1949</v>
      </c>
      <c r="D1966" s="25" t="n">
        <v>1616.4</v>
      </c>
      <c r="E1966" s="26" t="n">
        <f aca="false">(D1966*0.5)+((D1966*0.5)*$F$6)</f>
        <v>1616.4</v>
      </c>
      <c r="F1966" s="27" t="n">
        <f aca="false">E1966*0.8</f>
        <v>1293.12</v>
      </c>
      <c r="G1966" s="27" t="n">
        <f aca="false">E1966*0.2</f>
        <v>323.28</v>
      </c>
      <c r="H1966" s="10"/>
    </row>
    <row r="1967" customFormat="false" ht="15" hidden="false" customHeight="false" outlineLevel="0" collapsed="false">
      <c r="B1967" s="4"/>
      <c r="C1967" s="24" t="s">
        <v>1950</v>
      </c>
      <c r="D1967" s="25" t="n">
        <v>1616.4</v>
      </c>
      <c r="E1967" s="26" t="n">
        <f aca="false">(D1967*0.5)+((D1967*0.5)*$F$6)</f>
        <v>1616.4</v>
      </c>
      <c r="F1967" s="27" t="n">
        <f aca="false">E1967*0.8</f>
        <v>1293.12</v>
      </c>
      <c r="G1967" s="27" t="n">
        <f aca="false">E1967*0.2</f>
        <v>323.28</v>
      </c>
      <c r="H1967" s="10"/>
    </row>
    <row r="1968" customFormat="false" ht="15" hidden="false" customHeight="false" outlineLevel="0" collapsed="false">
      <c r="B1968" s="4"/>
      <c r="C1968" s="24" t="s">
        <v>1951</v>
      </c>
      <c r="D1968" s="25" t="n">
        <v>1616.4</v>
      </c>
      <c r="E1968" s="26" t="n">
        <f aca="false">(D1968*0.5)+((D1968*0.5)*$F$6)</f>
        <v>1616.4</v>
      </c>
      <c r="F1968" s="27" t="n">
        <f aca="false">E1968*0.8</f>
        <v>1293.12</v>
      </c>
      <c r="G1968" s="27" t="n">
        <f aca="false">E1968*0.2</f>
        <v>323.28</v>
      </c>
      <c r="H1968" s="10"/>
    </row>
    <row r="1969" customFormat="false" ht="15" hidden="false" customHeight="false" outlineLevel="0" collapsed="false">
      <c r="B1969" s="4"/>
      <c r="C1969" s="24" t="s">
        <v>1952</v>
      </c>
      <c r="D1969" s="25" t="n">
        <v>1616.4</v>
      </c>
      <c r="E1969" s="26" t="n">
        <f aca="false">(D1969*0.5)+((D1969*0.5)*$F$6)</f>
        <v>1616.4</v>
      </c>
      <c r="F1969" s="27" t="n">
        <f aca="false">E1969*0.8</f>
        <v>1293.12</v>
      </c>
      <c r="G1969" s="27" t="n">
        <f aca="false">E1969*0.2</f>
        <v>323.28</v>
      </c>
      <c r="H1969" s="10"/>
    </row>
    <row r="1970" customFormat="false" ht="15" hidden="false" customHeight="false" outlineLevel="0" collapsed="false">
      <c r="B1970" s="4"/>
      <c r="C1970" s="24" t="s">
        <v>1953</v>
      </c>
      <c r="D1970" s="25" t="n">
        <v>1616.4</v>
      </c>
      <c r="E1970" s="26" t="n">
        <f aca="false">(D1970*0.5)+((D1970*0.5)*$F$6)</f>
        <v>1616.4</v>
      </c>
      <c r="F1970" s="27" t="n">
        <f aca="false">E1970*0.8</f>
        <v>1293.12</v>
      </c>
      <c r="G1970" s="27" t="n">
        <f aca="false">E1970*0.2</f>
        <v>323.28</v>
      </c>
      <c r="H1970" s="10"/>
    </row>
    <row r="1971" customFormat="false" ht="15" hidden="false" customHeight="false" outlineLevel="0" collapsed="false">
      <c r="B1971" s="4"/>
      <c r="C1971" s="24" t="s">
        <v>1954</v>
      </c>
      <c r="D1971" s="25" t="n">
        <v>1616.4</v>
      </c>
      <c r="E1971" s="26" t="n">
        <f aca="false">(D1971*0.5)+((D1971*0.5)*$F$6)</f>
        <v>1616.4</v>
      </c>
      <c r="F1971" s="27" t="n">
        <f aca="false">E1971*0.8</f>
        <v>1293.12</v>
      </c>
      <c r="G1971" s="27" t="n">
        <f aca="false">E1971*0.2</f>
        <v>323.28</v>
      </c>
      <c r="H1971" s="10"/>
    </row>
    <row r="1972" customFormat="false" ht="15" hidden="false" customHeight="false" outlineLevel="0" collapsed="false">
      <c r="B1972" s="4"/>
      <c r="C1972" s="24" t="s">
        <v>1955</v>
      </c>
      <c r="D1972" s="25" t="n">
        <v>1359.36</v>
      </c>
      <c r="E1972" s="26" t="n">
        <f aca="false">(D1972*0.5)+((D1972*0.5)*$F$6)</f>
        <v>1359.36</v>
      </c>
      <c r="F1972" s="27" t="n">
        <f aca="false">E1972*0.8</f>
        <v>1087.488</v>
      </c>
      <c r="G1972" s="27" t="n">
        <f aca="false">E1972*0.2</f>
        <v>271.872</v>
      </c>
      <c r="H1972" s="10"/>
    </row>
    <row r="1973" customFormat="false" ht="15" hidden="false" customHeight="false" outlineLevel="0" collapsed="false">
      <c r="B1973" s="4"/>
      <c r="C1973" s="24" t="s">
        <v>1956</v>
      </c>
      <c r="D1973" s="25" t="n">
        <v>90.94</v>
      </c>
      <c r="E1973" s="26" t="n">
        <f aca="false">(D1973*0.5)+((D1973*0.5)*$F$6)</f>
        <v>90.94</v>
      </c>
      <c r="F1973" s="27" t="n">
        <f aca="false">E1973*0.8</f>
        <v>72.752</v>
      </c>
      <c r="G1973" s="27" t="n">
        <f aca="false">E1973*0.2</f>
        <v>18.188</v>
      </c>
      <c r="H1973" s="10"/>
    </row>
    <row r="1974" customFormat="false" ht="15" hidden="false" customHeight="false" outlineLevel="0" collapsed="false">
      <c r="B1974" s="4"/>
      <c r="C1974" s="24" t="s">
        <v>1957</v>
      </c>
      <c r="D1974" s="25" t="n">
        <v>1359.36</v>
      </c>
      <c r="E1974" s="26" t="n">
        <f aca="false">(D1974*0.5)+((D1974*0.5)*$F$6)</f>
        <v>1359.36</v>
      </c>
      <c r="F1974" s="27" t="n">
        <f aca="false">E1974*0.8</f>
        <v>1087.488</v>
      </c>
      <c r="G1974" s="27" t="n">
        <f aca="false">E1974*0.2</f>
        <v>271.872</v>
      </c>
      <c r="H1974" s="10"/>
    </row>
    <row r="1975" customFormat="false" ht="15" hidden="false" customHeight="false" outlineLevel="0" collapsed="false">
      <c r="B1975" s="4"/>
      <c r="C1975" s="24" t="s">
        <v>1958</v>
      </c>
      <c r="D1975" s="25" t="n">
        <v>1747.33</v>
      </c>
      <c r="E1975" s="26" t="n">
        <f aca="false">(D1975*0.5)+((D1975*0.5)*$F$6)</f>
        <v>1747.33</v>
      </c>
      <c r="F1975" s="27" t="n">
        <f aca="false">E1975*0.8</f>
        <v>1397.864</v>
      </c>
      <c r="G1975" s="27" t="n">
        <f aca="false">E1975*0.2</f>
        <v>349.466</v>
      </c>
      <c r="H1975" s="10"/>
    </row>
    <row r="1976" customFormat="false" ht="15" hidden="false" customHeight="false" outlineLevel="0" collapsed="false">
      <c r="B1976" s="4"/>
      <c r="C1976" s="24" t="s">
        <v>1959</v>
      </c>
      <c r="D1976" s="25" t="n">
        <v>1616.4</v>
      </c>
      <c r="E1976" s="26" t="n">
        <f aca="false">(D1976*0.5)+((D1976*0.5)*$F$6)</f>
        <v>1616.4</v>
      </c>
      <c r="F1976" s="27" t="n">
        <f aca="false">E1976*0.8</f>
        <v>1293.12</v>
      </c>
      <c r="G1976" s="27" t="n">
        <f aca="false">E1976*0.2</f>
        <v>323.28</v>
      </c>
      <c r="H1976" s="10"/>
    </row>
    <row r="1977" customFormat="false" ht="15" hidden="false" customHeight="false" outlineLevel="0" collapsed="false">
      <c r="B1977" s="4"/>
      <c r="C1977" s="24" t="s">
        <v>1960</v>
      </c>
      <c r="D1977" s="25" t="n">
        <v>1616.4</v>
      </c>
      <c r="E1977" s="26" t="n">
        <f aca="false">(D1977*0.5)+((D1977*0.5)*$F$6)</f>
        <v>1616.4</v>
      </c>
      <c r="F1977" s="27" t="n">
        <f aca="false">E1977*0.8</f>
        <v>1293.12</v>
      </c>
      <c r="G1977" s="27" t="n">
        <f aca="false">E1977*0.2</f>
        <v>323.28</v>
      </c>
      <c r="H1977" s="10"/>
    </row>
    <row r="1978" customFormat="false" ht="15" hidden="false" customHeight="false" outlineLevel="0" collapsed="false">
      <c r="B1978" s="4"/>
      <c r="C1978" s="24" t="s">
        <v>1961</v>
      </c>
      <c r="D1978" s="25" t="n">
        <v>1616.4</v>
      </c>
      <c r="E1978" s="26" t="n">
        <f aca="false">(D1978*0.5)+((D1978*0.5)*$F$6)</f>
        <v>1616.4</v>
      </c>
      <c r="F1978" s="27" t="n">
        <f aca="false">E1978*0.8</f>
        <v>1293.12</v>
      </c>
      <c r="G1978" s="27" t="n">
        <f aca="false">E1978*0.2</f>
        <v>323.28</v>
      </c>
      <c r="H1978" s="10"/>
    </row>
    <row r="1979" customFormat="false" ht="15" hidden="false" customHeight="false" outlineLevel="0" collapsed="false">
      <c r="B1979" s="4"/>
      <c r="C1979" s="24" t="s">
        <v>1962</v>
      </c>
      <c r="D1979" s="25" t="n">
        <v>1616.4</v>
      </c>
      <c r="E1979" s="26" t="n">
        <f aca="false">(D1979*0.5)+((D1979*0.5)*$F$6)</f>
        <v>1616.4</v>
      </c>
      <c r="F1979" s="27" t="n">
        <f aca="false">E1979*0.8</f>
        <v>1293.12</v>
      </c>
      <c r="G1979" s="27" t="n">
        <f aca="false">E1979*0.2</f>
        <v>323.28</v>
      </c>
      <c r="H1979" s="10"/>
    </row>
    <row r="1980" customFormat="false" ht="15" hidden="false" customHeight="false" outlineLevel="0" collapsed="false">
      <c r="B1980" s="4"/>
      <c r="C1980" s="24" t="s">
        <v>1963</v>
      </c>
      <c r="D1980" s="25" t="n">
        <v>1616.4</v>
      </c>
      <c r="E1980" s="26" t="n">
        <f aca="false">(D1980*0.5)+((D1980*0.5)*$F$6)</f>
        <v>1616.4</v>
      </c>
      <c r="F1980" s="27" t="n">
        <f aca="false">E1980*0.8</f>
        <v>1293.12</v>
      </c>
      <c r="G1980" s="27" t="n">
        <f aca="false">E1980*0.2</f>
        <v>323.28</v>
      </c>
      <c r="H1980" s="10"/>
    </row>
    <row r="1981" customFormat="false" ht="15" hidden="false" customHeight="false" outlineLevel="0" collapsed="false">
      <c r="B1981" s="4"/>
      <c r="C1981" s="24" t="s">
        <v>1964</v>
      </c>
      <c r="D1981" s="25" t="n">
        <v>1192.37</v>
      </c>
      <c r="E1981" s="26" t="n">
        <f aca="false">(D1981*0.5)+((D1981*0.5)*$F$6)</f>
        <v>1192.37</v>
      </c>
      <c r="F1981" s="27" t="n">
        <f aca="false">E1981*0.8</f>
        <v>953.896</v>
      </c>
      <c r="G1981" s="27" t="n">
        <f aca="false">E1981*0.2</f>
        <v>238.474</v>
      </c>
      <c r="H1981" s="10"/>
    </row>
    <row r="1982" customFormat="false" ht="15" hidden="false" customHeight="false" outlineLevel="0" collapsed="false">
      <c r="B1982" s="4"/>
      <c r="C1982" s="24" t="s">
        <v>1965</v>
      </c>
      <c r="D1982" s="25" t="n">
        <v>1192.37</v>
      </c>
      <c r="E1982" s="26" t="n">
        <f aca="false">(D1982*0.5)+((D1982*0.5)*$F$6)</f>
        <v>1192.37</v>
      </c>
      <c r="F1982" s="27" t="n">
        <f aca="false">E1982*0.8</f>
        <v>953.896</v>
      </c>
      <c r="G1982" s="27" t="n">
        <f aca="false">E1982*0.2</f>
        <v>238.474</v>
      </c>
      <c r="H1982" s="10"/>
    </row>
    <row r="1983" customFormat="false" ht="15" hidden="false" customHeight="false" outlineLevel="0" collapsed="false">
      <c r="B1983" s="4"/>
      <c r="C1983" s="24" t="s">
        <v>1966</v>
      </c>
      <c r="D1983" s="25" t="n">
        <v>3592.47</v>
      </c>
      <c r="E1983" s="26" t="n">
        <f aca="false">(D1983*0.5)+((D1983*0.5)*$F$6)</f>
        <v>3592.47</v>
      </c>
      <c r="F1983" s="27" t="n">
        <f aca="false">E1983*0.8</f>
        <v>2873.976</v>
      </c>
      <c r="G1983" s="27" t="n">
        <f aca="false">E1983*0.2</f>
        <v>718.494</v>
      </c>
      <c r="H1983" s="10"/>
    </row>
    <row r="1984" customFormat="false" ht="15" hidden="false" customHeight="false" outlineLevel="0" collapsed="false">
      <c r="B1984" s="4"/>
      <c r="C1984" s="24" t="s">
        <v>1967</v>
      </c>
      <c r="D1984" s="25" t="n">
        <v>4514.26</v>
      </c>
      <c r="E1984" s="26" t="n">
        <f aca="false">(D1984*0.5)+((D1984*0.5)*$F$6)</f>
        <v>4514.26</v>
      </c>
      <c r="F1984" s="27" t="n">
        <f aca="false">E1984*0.8</f>
        <v>3611.408</v>
      </c>
      <c r="G1984" s="27" t="n">
        <f aca="false">E1984*0.2</f>
        <v>902.852</v>
      </c>
      <c r="H1984" s="10"/>
    </row>
    <row r="1985" customFormat="false" ht="15" hidden="false" customHeight="false" outlineLevel="0" collapsed="false">
      <c r="B1985" s="4"/>
      <c r="C1985" s="29" t="s">
        <v>1968</v>
      </c>
      <c r="D1985" s="25" t="n">
        <v>2126.38</v>
      </c>
      <c r="E1985" s="26" t="n">
        <f aca="false">(D1985*0.5)+((D1985*0.5)*$F$6)</f>
        <v>2126.38</v>
      </c>
      <c r="F1985" s="27" t="n">
        <f aca="false">E1985*0.8</f>
        <v>1701.104</v>
      </c>
      <c r="G1985" s="27" t="n">
        <f aca="false">E1985*0.2</f>
        <v>425.276</v>
      </c>
      <c r="H1985" s="10"/>
    </row>
    <row r="1986" customFormat="false" ht="15" hidden="false" customHeight="false" outlineLevel="0" collapsed="false">
      <c r="B1986" s="4"/>
      <c r="C1986" s="29" t="s">
        <v>1969</v>
      </c>
      <c r="D1986" s="25" t="n">
        <v>2126.38</v>
      </c>
      <c r="E1986" s="26" t="n">
        <f aca="false">(D1986*0.5)+((D1986*0.5)*$F$6)</f>
        <v>2126.38</v>
      </c>
      <c r="F1986" s="27" t="n">
        <f aca="false">E1986*0.8</f>
        <v>1701.104</v>
      </c>
      <c r="G1986" s="27" t="n">
        <f aca="false">E1986*0.2</f>
        <v>425.276</v>
      </c>
      <c r="H1986" s="10"/>
    </row>
    <row r="1987" customFormat="false" ht="15" hidden="false" customHeight="false" outlineLevel="0" collapsed="false">
      <c r="B1987" s="4"/>
      <c r="C1987" s="29" t="s">
        <v>1970</v>
      </c>
      <c r="D1987" s="25" t="n">
        <v>2126.38</v>
      </c>
      <c r="E1987" s="26" t="n">
        <f aca="false">(D1987*0.5)+((D1987*0.5)*$F$6)</f>
        <v>2126.38</v>
      </c>
      <c r="F1987" s="27" t="n">
        <f aca="false">E1987*0.8</f>
        <v>1701.104</v>
      </c>
      <c r="G1987" s="27" t="n">
        <f aca="false">E1987*0.2</f>
        <v>425.276</v>
      </c>
      <c r="H1987" s="10"/>
    </row>
    <row r="1988" customFormat="false" ht="15" hidden="false" customHeight="false" outlineLevel="0" collapsed="false">
      <c r="B1988" s="4"/>
      <c r="C1988" s="29" t="s">
        <v>1971</v>
      </c>
      <c r="D1988" s="25" t="n">
        <v>2126.38</v>
      </c>
      <c r="E1988" s="26" t="n">
        <f aca="false">(D1988*0.5)+((D1988*0.5)*$F$6)</f>
        <v>2126.38</v>
      </c>
      <c r="F1988" s="27" t="n">
        <f aca="false">E1988*0.8</f>
        <v>1701.104</v>
      </c>
      <c r="G1988" s="27" t="n">
        <f aca="false">E1988*0.2</f>
        <v>425.276</v>
      </c>
      <c r="H1988" s="10"/>
    </row>
    <row r="1989" customFormat="false" ht="15" hidden="false" customHeight="false" outlineLevel="0" collapsed="false">
      <c r="B1989" s="4"/>
      <c r="C1989" s="24" t="s">
        <v>1972</v>
      </c>
      <c r="D1989" s="25" t="n">
        <v>1704.46</v>
      </c>
      <c r="E1989" s="26" t="n">
        <f aca="false">(D1989*0.5)+((D1989*0.5)*$F$6)</f>
        <v>1704.46</v>
      </c>
      <c r="F1989" s="27" t="n">
        <f aca="false">E1989*0.8</f>
        <v>1363.568</v>
      </c>
      <c r="G1989" s="27" t="n">
        <f aca="false">E1989*0.2</f>
        <v>340.892</v>
      </c>
      <c r="H1989" s="10"/>
    </row>
    <row r="1990" customFormat="false" ht="15" hidden="false" customHeight="false" outlineLevel="0" collapsed="false">
      <c r="B1990" s="4"/>
      <c r="C1990" s="24" t="s">
        <v>1973</v>
      </c>
      <c r="D1990" s="25" t="n">
        <v>1063.62</v>
      </c>
      <c r="E1990" s="26" t="n">
        <f aca="false">(D1990*0.5)+((D1990*0.5)*$F$6)</f>
        <v>1063.62</v>
      </c>
      <c r="F1990" s="27" t="n">
        <f aca="false">E1990*0.8</f>
        <v>850.896</v>
      </c>
      <c r="G1990" s="27" t="n">
        <f aca="false">E1990*0.2</f>
        <v>212.724</v>
      </c>
      <c r="H1990" s="10"/>
    </row>
    <row r="1991" customFormat="false" ht="15" hidden="false" customHeight="false" outlineLevel="0" collapsed="false">
      <c r="B1991" s="4"/>
      <c r="C1991" s="24" t="s">
        <v>1974</v>
      </c>
      <c r="D1991" s="25" t="n">
        <v>700.41</v>
      </c>
      <c r="E1991" s="26" t="n">
        <f aca="false">(D1991*0.5)+((D1991*0.5)*$F$6)</f>
        <v>700.41</v>
      </c>
      <c r="F1991" s="27" t="n">
        <f aca="false">E1991*0.8</f>
        <v>560.328</v>
      </c>
      <c r="G1991" s="27" t="n">
        <f aca="false">E1991*0.2</f>
        <v>140.082</v>
      </c>
      <c r="H1991" s="10"/>
    </row>
    <row r="1992" customFormat="false" ht="15" hidden="false" customHeight="false" outlineLevel="0" collapsed="false">
      <c r="B1992" s="4"/>
      <c r="C1992" s="24" t="s">
        <v>1975</v>
      </c>
      <c r="D1992" s="25" t="n">
        <v>1063.62</v>
      </c>
      <c r="E1992" s="26" t="n">
        <f aca="false">(D1992*0.5)+((D1992*0.5)*$F$6)</f>
        <v>1063.62</v>
      </c>
      <c r="F1992" s="27" t="n">
        <f aca="false">E1992*0.8</f>
        <v>850.896</v>
      </c>
      <c r="G1992" s="27" t="n">
        <f aca="false">E1992*0.2</f>
        <v>212.724</v>
      </c>
      <c r="H1992" s="10"/>
    </row>
    <row r="1993" customFormat="false" ht="15" hidden="false" customHeight="false" outlineLevel="0" collapsed="false">
      <c r="B1993" s="4"/>
      <c r="C1993" s="24" t="s">
        <v>1976</v>
      </c>
      <c r="D1993" s="25" t="n">
        <v>1063.62</v>
      </c>
      <c r="E1993" s="26" t="n">
        <f aca="false">(D1993*0.5)+((D1993*0.5)*$F$6)</f>
        <v>1063.62</v>
      </c>
      <c r="F1993" s="27" t="n">
        <f aca="false">E1993*0.8</f>
        <v>850.896</v>
      </c>
      <c r="G1993" s="27" t="n">
        <f aca="false">E1993*0.2</f>
        <v>212.724</v>
      </c>
      <c r="H1993" s="10"/>
    </row>
    <row r="1994" customFormat="false" ht="15" hidden="false" customHeight="false" outlineLevel="0" collapsed="false">
      <c r="B1994" s="4"/>
      <c r="C1994" s="24" t="s">
        <v>1977</v>
      </c>
      <c r="D1994" s="25" t="n">
        <v>1063.62</v>
      </c>
      <c r="E1994" s="26" t="n">
        <f aca="false">(D1994*0.5)+((D1994*0.5)*$F$6)</f>
        <v>1063.62</v>
      </c>
      <c r="F1994" s="27" t="n">
        <f aca="false">E1994*0.8</f>
        <v>850.896</v>
      </c>
      <c r="G1994" s="27" t="n">
        <f aca="false">E1994*0.2</f>
        <v>212.724</v>
      </c>
      <c r="H1994" s="10"/>
    </row>
    <row r="1995" customFormat="false" ht="15" hidden="false" customHeight="false" outlineLevel="0" collapsed="false">
      <c r="B1995" s="4"/>
      <c r="C1995" s="24" t="s">
        <v>1978</v>
      </c>
      <c r="D1995" s="25" t="n">
        <v>1704.46</v>
      </c>
      <c r="E1995" s="26" t="n">
        <f aca="false">(D1995*0.5)+((D1995*0.5)*$F$6)</f>
        <v>1704.46</v>
      </c>
      <c r="F1995" s="27" t="n">
        <f aca="false">E1995*0.8</f>
        <v>1363.568</v>
      </c>
      <c r="G1995" s="27" t="n">
        <f aca="false">E1995*0.2</f>
        <v>340.892</v>
      </c>
      <c r="H1995" s="10"/>
    </row>
    <row r="1996" customFormat="false" ht="15" hidden="false" customHeight="false" outlineLevel="0" collapsed="false">
      <c r="B1996" s="4"/>
      <c r="C1996" s="24" t="s">
        <v>1979</v>
      </c>
      <c r="D1996" s="25" t="n">
        <v>1704.46</v>
      </c>
      <c r="E1996" s="26" t="n">
        <f aca="false">(D1996*0.5)+((D1996*0.5)*$F$6)</f>
        <v>1704.46</v>
      </c>
      <c r="F1996" s="27" t="n">
        <f aca="false">E1996*0.8</f>
        <v>1363.568</v>
      </c>
      <c r="G1996" s="27" t="n">
        <f aca="false">E1996*0.2</f>
        <v>340.892</v>
      </c>
      <c r="H1996" s="10"/>
    </row>
    <row r="1997" customFormat="false" ht="15" hidden="false" customHeight="false" outlineLevel="0" collapsed="false">
      <c r="B1997" s="4"/>
      <c r="C1997" s="24" t="s">
        <v>1980</v>
      </c>
      <c r="D1997" s="25" t="n">
        <v>1063.62</v>
      </c>
      <c r="E1997" s="26" t="n">
        <f aca="false">(D1997*0.5)+((D1997*0.5)*$F$6)</f>
        <v>1063.62</v>
      </c>
      <c r="F1997" s="27" t="n">
        <f aca="false">E1997*0.8</f>
        <v>850.896</v>
      </c>
      <c r="G1997" s="27" t="n">
        <f aca="false">E1997*0.2</f>
        <v>212.724</v>
      </c>
      <c r="H1997" s="10"/>
    </row>
    <row r="1998" customFormat="false" ht="15" hidden="false" customHeight="false" outlineLevel="0" collapsed="false">
      <c r="B1998" s="4"/>
      <c r="C1998" s="24" t="n">
        <v>37761</v>
      </c>
      <c r="D1998" s="25" t="n">
        <v>1063.62</v>
      </c>
      <c r="E1998" s="26" t="n">
        <f aca="false">(D1998*0.5)+((D1998*0.5)*$F$6)</f>
        <v>1063.62</v>
      </c>
      <c r="F1998" s="27" t="n">
        <f aca="false">E1998*0.8</f>
        <v>850.896</v>
      </c>
      <c r="G1998" s="27" t="n">
        <f aca="false">E1998*0.2</f>
        <v>212.724</v>
      </c>
      <c r="H1998" s="10"/>
    </row>
    <row r="1999" customFormat="false" ht="15" hidden="false" customHeight="false" outlineLevel="0" collapsed="false">
      <c r="B1999" s="4"/>
      <c r="C1999" s="24" t="s">
        <v>1981</v>
      </c>
      <c r="D1999" s="25" t="n">
        <v>361.51</v>
      </c>
      <c r="E1999" s="26" t="n">
        <f aca="false">(D1999*0.5)+((D1999*0.5)*$F$6)</f>
        <v>361.51</v>
      </c>
      <c r="F1999" s="27" t="n">
        <f aca="false">E1999*0.8</f>
        <v>289.208</v>
      </c>
      <c r="G1999" s="27" t="n">
        <f aca="false">E1999*0.2</f>
        <v>72.302</v>
      </c>
      <c r="H1999" s="10"/>
    </row>
    <row r="2000" customFormat="false" ht="15" hidden="false" customHeight="false" outlineLevel="0" collapsed="false">
      <c r="B2000" s="4"/>
      <c r="C2000" s="24" t="s">
        <v>1982</v>
      </c>
      <c r="D2000" s="25" t="n">
        <v>409.76</v>
      </c>
      <c r="E2000" s="26" t="n">
        <f aca="false">(D2000*0.5)+((D2000*0.5)*$F$6)</f>
        <v>409.76</v>
      </c>
      <c r="F2000" s="27" t="n">
        <f aca="false">E2000*0.8</f>
        <v>327.808</v>
      </c>
      <c r="G2000" s="27" t="n">
        <f aca="false">E2000*0.2</f>
        <v>81.952</v>
      </c>
      <c r="H2000" s="10"/>
    </row>
    <row r="2001" customFormat="false" ht="15" hidden="false" customHeight="false" outlineLevel="0" collapsed="false">
      <c r="B2001" s="4"/>
      <c r="C2001" s="24" t="s">
        <v>1983</v>
      </c>
      <c r="D2001" s="25" t="n">
        <v>1063.62</v>
      </c>
      <c r="E2001" s="26" t="n">
        <f aca="false">(D2001*0.5)+((D2001*0.5)*$F$6)</f>
        <v>1063.62</v>
      </c>
      <c r="F2001" s="27" t="n">
        <f aca="false">E2001*0.8</f>
        <v>850.896</v>
      </c>
      <c r="G2001" s="27" t="n">
        <f aca="false">E2001*0.2</f>
        <v>212.724</v>
      </c>
      <c r="H2001" s="10"/>
    </row>
    <row r="2002" customFormat="false" ht="15" hidden="false" customHeight="false" outlineLevel="0" collapsed="false">
      <c r="B2002" s="4"/>
      <c r="C2002" s="24" t="s">
        <v>1984</v>
      </c>
      <c r="D2002" s="25" t="n">
        <v>1063.62</v>
      </c>
      <c r="E2002" s="26" t="n">
        <f aca="false">(D2002*0.5)+((D2002*0.5)*$F$6)</f>
        <v>1063.62</v>
      </c>
      <c r="F2002" s="27" t="n">
        <f aca="false">E2002*0.8</f>
        <v>850.896</v>
      </c>
      <c r="G2002" s="27" t="n">
        <f aca="false">E2002*0.2</f>
        <v>212.724</v>
      </c>
      <c r="H2002" s="10"/>
    </row>
    <row r="2003" customFormat="false" ht="15" hidden="false" customHeight="false" outlineLevel="0" collapsed="false">
      <c r="B2003" s="4"/>
      <c r="C2003" s="24" t="s">
        <v>1985</v>
      </c>
      <c r="D2003" s="25" t="n">
        <v>1392.68</v>
      </c>
      <c r="E2003" s="26" t="n">
        <f aca="false">(D2003*0.5)+((D2003*0.5)*$F$6)</f>
        <v>1392.68</v>
      </c>
      <c r="F2003" s="27" t="n">
        <f aca="false">E2003*0.8</f>
        <v>1114.144</v>
      </c>
      <c r="G2003" s="27" t="n">
        <f aca="false">E2003*0.2</f>
        <v>278.536</v>
      </c>
      <c r="H2003" s="10"/>
    </row>
    <row r="2004" customFormat="false" ht="15" hidden="false" customHeight="false" outlineLevel="0" collapsed="false">
      <c r="B2004" s="4"/>
      <c r="C2004" s="24" t="s">
        <v>1986</v>
      </c>
      <c r="D2004" s="25" t="n">
        <v>479.92</v>
      </c>
      <c r="E2004" s="26" t="n">
        <f aca="false">(D2004*0.5)+((D2004*0.5)*$F$6)</f>
        <v>479.92</v>
      </c>
      <c r="F2004" s="27" t="n">
        <f aca="false">E2004*0.8</f>
        <v>383.936</v>
      </c>
      <c r="G2004" s="27" t="n">
        <f aca="false">E2004*0.2</f>
        <v>95.984</v>
      </c>
      <c r="H2004" s="10"/>
    </row>
    <row r="2005" customFormat="false" ht="15" hidden="false" customHeight="false" outlineLevel="0" collapsed="false">
      <c r="B2005" s="4"/>
      <c r="C2005" s="24" t="s">
        <v>1987</v>
      </c>
      <c r="D2005" s="25" t="n">
        <v>110.76</v>
      </c>
      <c r="E2005" s="26" t="n">
        <f aca="false">(D2005*0.5)+((D2005*0.5)*$F$6)</f>
        <v>110.76</v>
      </c>
      <c r="F2005" s="27" t="n">
        <f aca="false">E2005*0.8</f>
        <v>88.608</v>
      </c>
      <c r="G2005" s="27" t="n">
        <f aca="false">E2005*0.2</f>
        <v>22.152</v>
      </c>
      <c r="H2005" s="10"/>
    </row>
    <row r="2006" customFormat="false" ht="15" hidden="false" customHeight="false" outlineLevel="0" collapsed="false">
      <c r="B2006" s="4"/>
      <c r="C2006" s="24" t="s">
        <v>1988</v>
      </c>
      <c r="D2006" s="25" t="n">
        <v>114.16</v>
      </c>
      <c r="E2006" s="26" t="n">
        <f aca="false">(D2006*0.5)+((D2006*0.5)*$F$6)</f>
        <v>114.16</v>
      </c>
      <c r="F2006" s="27" t="n">
        <f aca="false">E2006*0.8</f>
        <v>91.328</v>
      </c>
      <c r="G2006" s="27" t="n">
        <f aca="false">E2006*0.2</f>
        <v>22.832</v>
      </c>
      <c r="H2006" s="10"/>
    </row>
    <row r="2007" customFormat="false" ht="15" hidden="false" customHeight="false" outlineLevel="0" collapsed="false">
      <c r="B2007" s="4"/>
      <c r="C2007" s="24" t="s">
        <v>1989</v>
      </c>
      <c r="D2007" s="25" t="n">
        <v>1218.58</v>
      </c>
      <c r="E2007" s="26" t="n">
        <f aca="false">(D2007*0.5)+((D2007*0.5)*$F$6)</f>
        <v>1218.58</v>
      </c>
      <c r="F2007" s="27" t="n">
        <f aca="false">E2007*0.8</f>
        <v>974.864</v>
      </c>
      <c r="G2007" s="27" t="n">
        <f aca="false">E2007*0.2</f>
        <v>243.716</v>
      </c>
      <c r="H2007" s="10"/>
    </row>
    <row r="2008" customFormat="false" ht="15" hidden="false" customHeight="false" outlineLevel="0" collapsed="false">
      <c r="B2008" s="4"/>
      <c r="C2008" s="24" t="s">
        <v>1990</v>
      </c>
      <c r="D2008" s="25" t="n">
        <v>1218.58</v>
      </c>
      <c r="E2008" s="26" t="n">
        <f aca="false">(D2008*0.5)+((D2008*0.5)*$F$6)</f>
        <v>1218.58</v>
      </c>
      <c r="F2008" s="27" t="n">
        <f aca="false">E2008*0.8</f>
        <v>974.864</v>
      </c>
      <c r="G2008" s="27" t="n">
        <f aca="false">E2008*0.2</f>
        <v>243.716</v>
      </c>
      <c r="H2008" s="10"/>
    </row>
    <row r="2009" customFormat="false" ht="15" hidden="false" customHeight="false" outlineLevel="0" collapsed="false">
      <c r="B2009" s="4"/>
      <c r="C2009" s="24" t="s">
        <v>1991</v>
      </c>
      <c r="D2009" s="25" t="n">
        <v>479.92</v>
      </c>
      <c r="E2009" s="26" t="n">
        <f aca="false">(D2009*0.5)+((D2009*0.5)*$F$6)</f>
        <v>479.92</v>
      </c>
      <c r="F2009" s="27" t="n">
        <f aca="false">E2009*0.8</f>
        <v>383.936</v>
      </c>
      <c r="G2009" s="27" t="n">
        <f aca="false">E2009*0.2</f>
        <v>95.984</v>
      </c>
      <c r="H2009" s="10"/>
    </row>
    <row r="2010" customFormat="false" ht="15" hidden="false" customHeight="false" outlineLevel="0" collapsed="false">
      <c r="B2010" s="4"/>
      <c r="C2010" s="24" t="s">
        <v>1992</v>
      </c>
      <c r="D2010" s="25" t="n">
        <v>504.16</v>
      </c>
      <c r="E2010" s="26" t="n">
        <f aca="false">(D2010*0.5)+((D2010*0.5)*$F$6)</f>
        <v>504.16</v>
      </c>
      <c r="F2010" s="27" t="n">
        <f aca="false">E2010*0.8</f>
        <v>403.328</v>
      </c>
      <c r="G2010" s="27" t="n">
        <f aca="false">E2010*0.2</f>
        <v>100.832</v>
      </c>
      <c r="H2010" s="10"/>
    </row>
    <row r="2011" customFormat="false" ht="15" hidden="false" customHeight="false" outlineLevel="0" collapsed="false">
      <c r="B2011" s="4"/>
      <c r="C2011" s="24" t="s">
        <v>1993</v>
      </c>
      <c r="D2011" s="25" t="n">
        <v>782.6</v>
      </c>
      <c r="E2011" s="26" t="n">
        <f aca="false">(D2011*0.5)+((D2011*0.5)*$F$6)</f>
        <v>782.6</v>
      </c>
      <c r="F2011" s="27" t="n">
        <f aca="false">E2011*0.8</f>
        <v>626.08</v>
      </c>
      <c r="G2011" s="27" t="n">
        <f aca="false">E2011*0.2</f>
        <v>156.52</v>
      </c>
      <c r="H2011" s="10"/>
    </row>
    <row r="2012" customFormat="false" ht="15" hidden="false" customHeight="false" outlineLevel="0" collapsed="false">
      <c r="B2012" s="4"/>
      <c r="C2012" s="24" t="s">
        <v>1994</v>
      </c>
      <c r="D2012" s="25" t="n">
        <v>970.93</v>
      </c>
      <c r="E2012" s="26" t="n">
        <f aca="false">(D2012*0.5)+((D2012*0.5)*$F$6)</f>
        <v>970.93</v>
      </c>
      <c r="F2012" s="27" t="n">
        <f aca="false">E2012*0.8</f>
        <v>776.744</v>
      </c>
      <c r="G2012" s="27" t="n">
        <f aca="false">E2012*0.2</f>
        <v>194.186</v>
      </c>
      <c r="H2012" s="10"/>
    </row>
    <row r="2013" customFormat="false" ht="15" hidden="false" customHeight="false" outlineLevel="0" collapsed="false">
      <c r="B2013" s="4"/>
      <c r="C2013" s="24" t="s">
        <v>1995</v>
      </c>
      <c r="D2013" s="25" t="n">
        <v>970.93</v>
      </c>
      <c r="E2013" s="26" t="n">
        <f aca="false">(D2013*0.5)+((D2013*0.5)*$F$6)</f>
        <v>970.93</v>
      </c>
      <c r="F2013" s="27" t="n">
        <f aca="false">E2013*0.8</f>
        <v>776.744</v>
      </c>
      <c r="G2013" s="27" t="n">
        <f aca="false">E2013*0.2</f>
        <v>194.186</v>
      </c>
      <c r="H2013" s="10"/>
    </row>
    <row r="2014" customFormat="false" ht="15" hidden="false" customHeight="false" outlineLevel="0" collapsed="false">
      <c r="B2014" s="4"/>
      <c r="C2014" s="24" t="s">
        <v>1996</v>
      </c>
      <c r="D2014" s="25" t="n">
        <v>315.22</v>
      </c>
      <c r="E2014" s="26" t="n">
        <f aca="false">(D2014*0.5)+((D2014*0.5)*$F$6)</f>
        <v>315.22</v>
      </c>
      <c r="F2014" s="27" t="n">
        <f aca="false">E2014*0.8</f>
        <v>252.176</v>
      </c>
      <c r="G2014" s="27" t="n">
        <f aca="false">E2014*0.2</f>
        <v>63.044</v>
      </c>
      <c r="H2014" s="10"/>
    </row>
    <row r="2015" customFormat="false" ht="15" hidden="false" customHeight="false" outlineLevel="0" collapsed="false">
      <c r="B2015" s="4"/>
      <c r="C2015" s="24" t="s">
        <v>1997</v>
      </c>
      <c r="D2015" s="25" t="n">
        <v>970.93</v>
      </c>
      <c r="E2015" s="26" t="n">
        <f aca="false">(D2015*0.5)+((D2015*0.5)*$F$6)</f>
        <v>970.93</v>
      </c>
      <c r="F2015" s="27" t="n">
        <f aca="false">E2015*0.8</f>
        <v>776.744</v>
      </c>
      <c r="G2015" s="27" t="n">
        <f aca="false">E2015*0.2</f>
        <v>194.186</v>
      </c>
      <c r="H2015" s="10"/>
    </row>
    <row r="2016" customFormat="false" ht="15" hidden="false" customHeight="false" outlineLevel="0" collapsed="false">
      <c r="B2016" s="4"/>
      <c r="C2016" s="24" t="s">
        <v>1998</v>
      </c>
      <c r="D2016" s="25" t="n">
        <v>970.93</v>
      </c>
      <c r="E2016" s="26" t="n">
        <f aca="false">(D2016*0.5)+((D2016*0.5)*$F$6)</f>
        <v>970.93</v>
      </c>
      <c r="F2016" s="27" t="n">
        <f aca="false">E2016*0.8</f>
        <v>776.744</v>
      </c>
      <c r="G2016" s="27" t="n">
        <f aca="false">E2016*0.2</f>
        <v>194.186</v>
      </c>
      <c r="H2016" s="10"/>
    </row>
    <row r="2017" customFormat="false" ht="15" hidden="false" customHeight="false" outlineLevel="0" collapsed="false">
      <c r="B2017" s="4"/>
      <c r="C2017" s="24" t="s">
        <v>1999</v>
      </c>
      <c r="D2017" s="25" t="n">
        <v>970.93</v>
      </c>
      <c r="E2017" s="26" t="n">
        <f aca="false">(D2017*0.5)+((D2017*0.5)*$F$6)</f>
        <v>970.93</v>
      </c>
      <c r="F2017" s="27" t="n">
        <f aca="false">E2017*0.8</f>
        <v>776.744</v>
      </c>
      <c r="G2017" s="27" t="n">
        <f aca="false">E2017*0.2</f>
        <v>194.186</v>
      </c>
      <c r="H2017" s="10"/>
    </row>
    <row r="2018" customFormat="false" ht="15" hidden="false" customHeight="false" outlineLevel="0" collapsed="false">
      <c r="B2018" s="4"/>
      <c r="C2018" s="24" t="s">
        <v>2000</v>
      </c>
      <c r="D2018" s="25" t="n">
        <v>970.93</v>
      </c>
      <c r="E2018" s="26" t="n">
        <f aca="false">(D2018*0.5)+((D2018*0.5)*$F$6)</f>
        <v>970.93</v>
      </c>
      <c r="F2018" s="27" t="n">
        <f aca="false">E2018*0.8</f>
        <v>776.744</v>
      </c>
      <c r="G2018" s="27" t="n">
        <f aca="false">E2018*0.2</f>
        <v>194.186</v>
      </c>
      <c r="H2018" s="10"/>
    </row>
    <row r="2019" customFormat="false" ht="15" hidden="false" customHeight="false" outlineLevel="0" collapsed="false">
      <c r="B2019" s="4"/>
      <c r="C2019" s="24" t="s">
        <v>2001</v>
      </c>
      <c r="D2019" s="25" t="n">
        <v>1967.44</v>
      </c>
      <c r="E2019" s="26" t="n">
        <f aca="false">(D2019*0.5)+((D2019*0.5)*$F$6)</f>
        <v>1967.44</v>
      </c>
      <c r="F2019" s="27" t="n">
        <f aca="false">E2019*0.8</f>
        <v>1573.952</v>
      </c>
      <c r="G2019" s="27" t="n">
        <f aca="false">E2019*0.2</f>
        <v>393.488</v>
      </c>
      <c r="H2019" s="10"/>
    </row>
    <row r="2020" customFormat="false" ht="15" hidden="false" customHeight="false" outlineLevel="0" collapsed="false">
      <c r="B2020" s="4"/>
      <c r="C2020" s="24" t="s">
        <v>2002</v>
      </c>
      <c r="D2020" s="25" t="n">
        <v>970.93</v>
      </c>
      <c r="E2020" s="26" t="n">
        <f aca="false">(D2020*0.5)+((D2020*0.5)*$F$6)</f>
        <v>970.93</v>
      </c>
      <c r="F2020" s="27" t="n">
        <f aca="false">E2020*0.8</f>
        <v>776.744</v>
      </c>
      <c r="G2020" s="27" t="n">
        <f aca="false">E2020*0.2</f>
        <v>194.186</v>
      </c>
      <c r="H2020" s="10"/>
    </row>
    <row r="2021" customFormat="false" ht="15" hidden="false" customHeight="false" outlineLevel="0" collapsed="false">
      <c r="B2021" s="4"/>
      <c r="C2021" s="24" t="s">
        <v>2003</v>
      </c>
      <c r="D2021" s="25" t="n">
        <v>970.93</v>
      </c>
      <c r="E2021" s="26" t="n">
        <f aca="false">(D2021*0.5)+((D2021*0.5)*$F$6)</f>
        <v>970.93</v>
      </c>
      <c r="F2021" s="27" t="n">
        <f aca="false">E2021*0.8</f>
        <v>776.744</v>
      </c>
      <c r="G2021" s="27" t="n">
        <f aca="false">E2021*0.2</f>
        <v>194.186</v>
      </c>
      <c r="H2021" s="10"/>
    </row>
    <row r="2022" customFormat="false" ht="15" hidden="false" customHeight="false" outlineLevel="0" collapsed="false">
      <c r="B2022" s="4"/>
      <c r="C2022" s="24" t="s">
        <v>2004</v>
      </c>
      <c r="D2022" s="25" t="n">
        <v>1853.68</v>
      </c>
      <c r="E2022" s="26" t="n">
        <f aca="false">(D2022*0.5)+((D2022*0.5)*$F$6)</f>
        <v>1853.68</v>
      </c>
      <c r="F2022" s="27" t="n">
        <f aca="false">E2022*0.8</f>
        <v>1482.944</v>
      </c>
      <c r="G2022" s="27" t="n">
        <f aca="false">E2022*0.2</f>
        <v>370.736</v>
      </c>
      <c r="H2022" s="10"/>
    </row>
    <row r="2023" customFormat="false" ht="15" hidden="false" customHeight="false" outlineLevel="0" collapsed="false">
      <c r="B2023" s="4"/>
      <c r="C2023" s="24" t="s">
        <v>2005</v>
      </c>
      <c r="D2023" s="25" t="n">
        <v>2754.57</v>
      </c>
      <c r="E2023" s="26" t="n">
        <f aca="false">(D2023*0.5)+((D2023*0.5)*$F$6)</f>
        <v>2754.57</v>
      </c>
      <c r="F2023" s="27" t="n">
        <f aca="false">E2023*0.8</f>
        <v>2203.656</v>
      </c>
      <c r="G2023" s="27" t="n">
        <f aca="false">E2023*0.2</f>
        <v>550.914</v>
      </c>
      <c r="H2023" s="10"/>
    </row>
    <row r="2024" customFormat="false" ht="15" hidden="false" customHeight="false" outlineLevel="0" collapsed="false">
      <c r="B2024" s="4"/>
      <c r="C2024" s="24" t="s">
        <v>2006</v>
      </c>
      <c r="D2024" s="25" t="n">
        <v>1853.68</v>
      </c>
      <c r="E2024" s="26" t="n">
        <f aca="false">(D2024*0.5)+((D2024*0.5)*$F$6)</f>
        <v>1853.68</v>
      </c>
      <c r="F2024" s="27" t="n">
        <f aca="false">E2024*0.8</f>
        <v>1482.944</v>
      </c>
      <c r="G2024" s="27" t="n">
        <f aca="false">E2024*0.2</f>
        <v>370.736</v>
      </c>
      <c r="H2024" s="10"/>
    </row>
    <row r="2025" customFormat="false" ht="15" hidden="false" customHeight="false" outlineLevel="0" collapsed="false">
      <c r="B2025" s="4"/>
      <c r="C2025" s="24" t="s">
        <v>2007</v>
      </c>
      <c r="D2025" s="25" t="n">
        <v>970.93</v>
      </c>
      <c r="E2025" s="26" t="n">
        <f aca="false">(D2025*0.5)+((D2025*0.5)*$F$6)</f>
        <v>970.93</v>
      </c>
      <c r="F2025" s="27" t="n">
        <f aca="false">E2025*0.8</f>
        <v>776.744</v>
      </c>
      <c r="G2025" s="27" t="n">
        <f aca="false">E2025*0.2</f>
        <v>194.186</v>
      </c>
      <c r="H2025" s="10"/>
    </row>
    <row r="2026" customFormat="false" ht="15" hidden="false" customHeight="false" outlineLevel="0" collapsed="false">
      <c r="B2026" s="4"/>
      <c r="C2026" s="24" t="s">
        <v>2008</v>
      </c>
      <c r="D2026" s="25" t="n">
        <v>1967.44</v>
      </c>
      <c r="E2026" s="26" t="n">
        <f aca="false">(D2026*0.5)+((D2026*0.5)*$F$6)</f>
        <v>1967.44</v>
      </c>
      <c r="F2026" s="27" t="n">
        <f aca="false">E2026*0.8</f>
        <v>1573.952</v>
      </c>
      <c r="G2026" s="27" t="n">
        <f aca="false">E2026*0.2</f>
        <v>393.488</v>
      </c>
      <c r="H2026" s="10"/>
    </row>
    <row r="2027" customFormat="false" ht="15" hidden="false" customHeight="false" outlineLevel="0" collapsed="false">
      <c r="B2027" s="4"/>
      <c r="C2027" s="24" t="s">
        <v>2009</v>
      </c>
      <c r="D2027" s="25" t="n">
        <v>1967.44</v>
      </c>
      <c r="E2027" s="26" t="n">
        <f aca="false">(D2027*0.5)+((D2027*0.5)*$F$6)</f>
        <v>1967.44</v>
      </c>
      <c r="F2027" s="27" t="n">
        <f aca="false">E2027*0.8</f>
        <v>1573.952</v>
      </c>
      <c r="G2027" s="27" t="n">
        <f aca="false">E2027*0.2</f>
        <v>393.488</v>
      </c>
      <c r="H2027" s="10"/>
    </row>
    <row r="2028" customFormat="false" ht="15" hidden="false" customHeight="false" outlineLevel="0" collapsed="false">
      <c r="B2028" s="4"/>
      <c r="C2028" s="24" t="s">
        <v>2010</v>
      </c>
      <c r="D2028" s="25" t="n">
        <v>970.93</v>
      </c>
      <c r="E2028" s="26" t="n">
        <f aca="false">(D2028*0.5)+((D2028*0.5)*$F$6)</f>
        <v>970.93</v>
      </c>
      <c r="F2028" s="27" t="n">
        <f aca="false">E2028*0.8</f>
        <v>776.744</v>
      </c>
      <c r="G2028" s="27" t="n">
        <f aca="false">E2028*0.2</f>
        <v>194.186</v>
      </c>
      <c r="H2028" s="10"/>
    </row>
    <row r="2029" customFormat="false" ht="15" hidden="false" customHeight="false" outlineLevel="0" collapsed="false">
      <c r="B2029" s="4"/>
      <c r="C2029" s="24" t="s">
        <v>2011</v>
      </c>
      <c r="D2029" s="25" t="n">
        <v>81.54</v>
      </c>
      <c r="E2029" s="26" t="n">
        <f aca="false">(D2029*0.5)+((D2029*0.5)*$F$6)</f>
        <v>81.54</v>
      </c>
      <c r="F2029" s="27" t="n">
        <f aca="false">E2029*0.8</f>
        <v>65.232</v>
      </c>
      <c r="G2029" s="27" t="n">
        <f aca="false">E2029*0.2</f>
        <v>16.308</v>
      </c>
      <c r="H2029" s="10"/>
    </row>
    <row r="2030" customFormat="false" ht="15" hidden="false" customHeight="false" outlineLevel="0" collapsed="false">
      <c r="B2030" s="4"/>
      <c r="C2030" s="24" t="s">
        <v>2012</v>
      </c>
      <c r="D2030" s="25" t="n">
        <v>671.76</v>
      </c>
      <c r="E2030" s="26" t="n">
        <f aca="false">(D2030*0.5)+((D2030*0.5)*$F$6)</f>
        <v>671.76</v>
      </c>
      <c r="F2030" s="27" t="n">
        <f aca="false">E2030*0.8</f>
        <v>537.408</v>
      </c>
      <c r="G2030" s="27" t="n">
        <f aca="false">E2030*0.2</f>
        <v>134.352</v>
      </c>
      <c r="H2030" s="10"/>
    </row>
    <row r="2031" customFormat="false" ht="15" hidden="false" customHeight="false" outlineLevel="0" collapsed="false">
      <c r="B2031" s="4"/>
      <c r="C2031" s="24" t="s">
        <v>2013</v>
      </c>
      <c r="D2031" s="25" t="n">
        <v>993.66</v>
      </c>
      <c r="E2031" s="26" t="n">
        <f aca="false">(D2031*0.5)+((D2031*0.5)*$F$6)</f>
        <v>993.66</v>
      </c>
      <c r="F2031" s="27" t="n">
        <f aca="false">E2031*0.8</f>
        <v>794.928</v>
      </c>
      <c r="G2031" s="27" t="n">
        <f aca="false">E2031*0.2</f>
        <v>198.732</v>
      </c>
      <c r="H2031" s="10"/>
    </row>
    <row r="2032" customFormat="false" ht="15" hidden="false" customHeight="false" outlineLevel="0" collapsed="false">
      <c r="B2032" s="4"/>
      <c r="C2032" s="24" t="s">
        <v>2014</v>
      </c>
      <c r="D2032" s="25" t="n">
        <v>671.76</v>
      </c>
      <c r="E2032" s="26" t="n">
        <f aca="false">(D2032*0.5)+((D2032*0.5)*$F$6)</f>
        <v>671.76</v>
      </c>
      <c r="F2032" s="27" t="n">
        <f aca="false">E2032*0.8</f>
        <v>537.408</v>
      </c>
      <c r="G2032" s="27" t="n">
        <f aca="false">E2032*0.2</f>
        <v>134.352</v>
      </c>
      <c r="H2032" s="10"/>
    </row>
    <row r="2033" customFormat="false" ht="15" hidden="false" customHeight="false" outlineLevel="0" collapsed="false">
      <c r="B2033" s="4"/>
      <c r="C2033" s="24" t="s">
        <v>2015</v>
      </c>
      <c r="D2033" s="25" t="n">
        <v>993.66</v>
      </c>
      <c r="E2033" s="26" t="n">
        <f aca="false">(D2033*0.5)+((D2033*0.5)*$F$6)</f>
        <v>993.66</v>
      </c>
      <c r="F2033" s="27" t="n">
        <f aca="false">E2033*0.8</f>
        <v>794.928</v>
      </c>
      <c r="G2033" s="27" t="n">
        <f aca="false">E2033*0.2</f>
        <v>198.732</v>
      </c>
      <c r="H2033" s="10"/>
    </row>
    <row r="2034" customFormat="false" ht="15" hidden="false" customHeight="false" outlineLevel="0" collapsed="false">
      <c r="B2034" s="4"/>
      <c r="C2034" s="24" t="s">
        <v>2016</v>
      </c>
      <c r="D2034" s="25" t="n">
        <v>993.66</v>
      </c>
      <c r="E2034" s="26" t="n">
        <f aca="false">(D2034*0.5)+((D2034*0.5)*$F$6)</f>
        <v>993.66</v>
      </c>
      <c r="F2034" s="27" t="n">
        <f aca="false">E2034*0.8</f>
        <v>794.928</v>
      </c>
      <c r="G2034" s="27" t="n">
        <f aca="false">E2034*0.2</f>
        <v>198.732</v>
      </c>
      <c r="H2034" s="10"/>
    </row>
    <row r="2035" customFormat="false" ht="15" hidden="false" customHeight="false" outlineLevel="0" collapsed="false">
      <c r="B2035" s="4"/>
      <c r="C2035" s="24" t="s">
        <v>2017</v>
      </c>
      <c r="D2035" s="25" t="n">
        <v>993.66</v>
      </c>
      <c r="E2035" s="26" t="n">
        <f aca="false">(D2035*0.5)+((D2035*0.5)*$F$6)</f>
        <v>993.66</v>
      </c>
      <c r="F2035" s="27" t="n">
        <f aca="false">E2035*0.8</f>
        <v>794.928</v>
      </c>
      <c r="G2035" s="27" t="n">
        <f aca="false">E2035*0.2</f>
        <v>198.732</v>
      </c>
      <c r="H2035" s="10"/>
    </row>
    <row r="2036" customFormat="false" ht="15" hidden="false" customHeight="false" outlineLevel="0" collapsed="false">
      <c r="B2036" s="4"/>
      <c r="C2036" s="24" t="s">
        <v>2018</v>
      </c>
      <c r="D2036" s="25" t="n">
        <v>306.82</v>
      </c>
      <c r="E2036" s="26" t="n">
        <f aca="false">(D2036*0.5)+((D2036*0.5)*$F$6)</f>
        <v>306.82</v>
      </c>
      <c r="F2036" s="27" t="n">
        <f aca="false">E2036*0.8</f>
        <v>245.456</v>
      </c>
      <c r="G2036" s="27" t="n">
        <f aca="false">E2036*0.2</f>
        <v>61.364</v>
      </c>
      <c r="H2036" s="10"/>
    </row>
    <row r="2037" customFormat="false" ht="15" hidden="false" customHeight="false" outlineLevel="0" collapsed="false">
      <c r="B2037" s="4"/>
      <c r="C2037" s="24" t="s">
        <v>2019</v>
      </c>
      <c r="D2037" s="25" t="n">
        <v>306.82</v>
      </c>
      <c r="E2037" s="26" t="n">
        <f aca="false">(D2037*0.5)+((D2037*0.5)*$F$6)</f>
        <v>306.82</v>
      </c>
      <c r="F2037" s="27" t="n">
        <f aca="false">E2037*0.8</f>
        <v>245.456</v>
      </c>
      <c r="G2037" s="27" t="n">
        <f aca="false">E2037*0.2</f>
        <v>61.364</v>
      </c>
      <c r="H2037" s="10"/>
    </row>
    <row r="2038" customFormat="false" ht="15" hidden="false" customHeight="false" outlineLevel="0" collapsed="false">
      <c r="B2038" s="4"/>
      <c r="C2038" s="24" t="s">
        <v>2020</v>
      </c>
      <c r="D2038" s="25" t="n">
        <v>306.82</v>
      </c>
      <c r="E2038" s="26" t="n">
        <f aca="false">(D2038*0.5)+((D2038*0.5)*$F$6)</f>
        <v>306.82</v>
      </c>
      <c r="F2038" s="27" t="n">
        <f aca="false">E2038*0.8</f>
        <v>245.456</v>
      </c>
      <c r="G2038" s="27" t="n">
        <f aca="false">E2038*0.2</f>
        <v>61.364</v>
      </c>
      <c r="H2038" s="10"/>
    </row>
    <row r="2039" customFormat="false" ht="15" hidden="false" customHeight="false" outlineLevel="0" collapsed="false">
      <c r="B2039" s="4"/>
      <c r="C2039" s="24" t="s">
        <v>2021</v>
      </c>
      <c r="D2039" s="25" t="n">
        <v>1731.43</v>
      </c>
      <c r="E2039" s="26" t="n">
        <f aca="false">(D2039*0.5)+((D2039*0.5)*$F$6)</f>
        <v>1731.43</v>
      </c>
      <c r="F2039" s="27" t="n">
        <f aca="false">E2039*0.8</f>
        <v>1385.144</v>
      </c>
      <c r="G2039" s="27" t="n">
        <f aca="false">E2039*0.2</f>
        <v>346.286</v>
      </c>
      <c r="H2039" s="10"/>
    </row>
    <row r="2040" customFormat="false" ht="15" hidden="false" customHeight="false" outlineLevel="0" collapsed="false">
      <c r="B2040" s="4"/>
      <c r="C2040" s="24" t="s">
        <v>2022</v>
      </c>
      <c r="D2040" s="25" t="n">
        <v>1731.43</v>
      </c>
      <c r="E2040" s="26" t="n">
        <f aca="false">(D2040*0.5)+((D2040*0.5)*$F$6)</f>
        <v>1731.43</v>
      </c>
      <c r="F2040" s="27" t="n">
        <f aca="false">E2040*0.8</f>
        <v>1385.144</v>
      </c>
      <c r="G2040" s="27" t="n">
        <f aca="false">E2040*0.2</f>
        <v>346.286</v>
      </c>
      <c r="H2040" s="10"/>
    </row>
    <row r="2041" customFormat="false" ht="15" hidden="false" customHeight="false" outlineLevel="0" collapsed="false">
      <c r="B2041" s="4"/>
      <c r="C2041" s="24" t="s">
        <v>2023</v>
      </c>
      <c r="D2041" s="25" t="n">
        <v>1731.43</v>
      </c>
      <c r="E2041" s="26" t="n">
        <f aca="false">(D2041*0.5)+((D2041*0.5)*$F$6)</f>
        <v>1731.43</v>
      </c>
      <c r="F2041" s="27" t="n">
        <f aca="false">E2041*0.8</f>
        <v>1385.144</v>
      </c>
      <c r="G2041" s="27" t="n">
        <f aca="false">E2041*0.2</f>
        <v>346.286</v>
      </c>
      <c r="H2041" s="10"/>
    </row>
    <row r="2042" customFormat="false" ht="15" hidden="false" customHeight="false" outlineLevel="0" collapsed="false">
      <c r="B2042" s="4"/>
      <c r="C2042" s="24" t="s">
        <v>2024</v>
      </c>
      <c r="D2042" s="25" t="n">
        <v>1731.43</v>
      </c>
      <c r="E2042" s="26" t="n">
        <f aca="false">(D2042*0.5)+((D2042*0.5)*$F$6)</f>
        <v>1731.43</v>
      </c>
      <c r="F2042" s="27" t="n">
        <f aca="false">E2042*0.8</f>
        <v>1385.144</v>
      </c>
      <c r="G2042" s="27" t="n">
        <f aca="false">E2042*0.2</f>
        <v>346.286</v>
      </c>
      <c r="H2042" s="10"/>
    </row>
    <row r="2043" customFormat="false" ht="15" hidden="false" customHeight="false" outlineLevel="0" collapsed="false">
      <c r="B2043" s="4"/>
      <c r="C2043" s="24" t="s">
        <v>2025</v>
      </c>
      <c r="D2043" s="25" t="n">
        <v>1731.43</v>
      </c>
      <c r="E2043" s="26" t="n">
        <f aca="false">(D2043*0.5)+((D2043*0.5)*$F$6)</f>
        <v>1731.43</v>
      </c>
      <c r="F2043" s="27" t="n">
        <f aca="false">E2043*0.8</f>
        <v>1385.144</v>
      </c>
      <c r="G2043" s="27" t="n">
        <f aca="false">E2043*0.2</f>
        <v>346.286</v>
      </c>
      <c r="H2043" s="10"/>
    </row>
    <row r="2044" customFormat="false" ht="15" hidden="false" customHeight="false" outlineLevel="0" collapsed="false">
      <c r="B2044" s="4"/>
      <c r="C2044" s="24" t="s">
        <v>2026</v>
      </c>
      <c r="D2044" s="25" t="n">
        <v>57.75</v>
      </c>
      <c r="E2044" s="26" t="n">
        <f aca="false">(D2044*0.5)+((D2044*0.5)*$F$6)</f>
        <v>57.75</v>
      </c>
      <c r="F2044" s="27" t="n">
        <f aca="false">E2044*0.8</f>
        <v>46.2</v>
      </c>
      <c r="G2044" s="27" t="n">
        <f aca="false">E2044*0.2</f>
        <v>11.55</v>
      </c>
      <c r="H2044" s="10"/>
    </row>
    <row r="2045" customFormat="false" ht="15" hidden="false" customHeight="false" outlineLevel="0" collapsed="false">
      <c r="B2045" s="4"/>
      <c r="C2045" s="24" t="s">
        <v>2027</v>
      </c>
      <c r="D2045" s="25" t="n">
        <v>306.82</v>
      </c>
      <c r="E2045" s="26" t="n">
        <f aca="false">(D2045*0.5)+((D2045*0.5)*$F$6)</f>
        <v>306.82</v>
      </c>
      <c r="F2045" s="27" t="n">
        <f aca="false">E2045*0.8</f>
        <v>245.456</v>
      </c>
      <c r="G2045" s="27" t="n">
        <f aca="false">E2045*0.2</f>
        <v>61.364</v>
      </c>
      <c r="H2045" s="10"/>
    </row>
    <row r="2046" customFormat="false" ht="15" hidden="false" customHeight="false" outlineLevel="0" collapsed="false">
      <c r="B2046" s="4"/>
      <c r="C2046" s="24" t="s">
        <v>2028</v>
      </c>
      <c r="D2046" s="25" t="n">
        <v>26.01</v>
      </c>
      <c r="E2046" s="26" t="n">
        <f aca="false">(D2046*0.5)+((D2046*0.5)*$F$6)</f>
        <v>26.01</v>
      </c>
      <c r="F2046" s="27" t="n">
        <f aca="false">E2046*0.8</f>
        <v>20.808</v>
      </c>
      <c r="G2046" s="27" t="n">
        <f aca="false">E2046*0.2</f>
        <v>5.202</v>
      </c>
      <c r="H2046" s="10"/>
    </row>
    <row r="2047" customFormat="false" ht="15" hidden="false" customHeight="false" outlineLevel="0" collapsed="false">
      <c r="B2047" s="4"/>
      <c r="C2047" s="24" t="s">
        <v>2029</v>
      </c>
      <c r="D2047" s="25" t="n">
        <v>212.69</v>
      </c>
      <c r="E2047" s="26" t="n">
        <f aca="false">(D2047*0.5)+((D2047*0.5)*$F$6)</f>
        <v>212.69</v>
      </c>
      <c r="F2047" s="27" t="n">
        <f aca="false">E2047*0.8</f>
        <v>170.152</v>
      </c>
      <c r="G2047" s="27" t="n">
        <f aca="false">E2047*0.2</f>
        <v>42.538</v>
      </c>
      <c r="H2047" s="10"/>
    </row>
    <row r="2048" customFormat="false" ht="15" hidden="false" customHeight="false" outlineLevel="0" collapsed="false">
      <c r="B2048" s="4"/>
      <c r="C2048" s="24" t="s">
        <v>2030</v>
      </c>
      <c r="D2048" s="25" t="n">
        <v>92.76</v>
      </c>
      <c r="E2048" s="26" t="n">
        <f aca="false">(D2048*0.5)+((D2048*0.5)*$F$6)</f>
        <v>92.76</v>
      </c>
      <c r="F2048" s="27" t="n">
        <f aca="false">E2048*0.8</f>
        <v>74.208</v>
      </c>
      <c r="G2048" s="27" t="n">
        <f aca="false">E2048*0.2</f>
        <v>18.552</v>
      </c>
      <c r="H2048" s="10"/>
    </row>
    <row r="2049" customFormat="false" ht="15" hidden="false" customHeight="false" outlineLevel="0" collapsed="false">
      <c r="B2049" s="4"/>
      <c r="C2049" s="24" t="s">
        <v>2031</v>
      </c>
      <c r="D2049" s="25" t="n">
        <v>137.69</v>
      </c>
      <c r="E2049" s="26" t="n">
        <f aca="false">(D2049*0.5)+((D2049*0.5)*$F$6)</f>
        <v>137.69</v>
      </c>
      <c r="F2049" s="27" t="n">
        <f aca="false">E2049*0.8</f>
        <v>110.152</v>
      </c>
      <c r="G2049" s="27" t="n">
        <f aca="false">E2049*0.2</f>
        <v>27.538</v>
      </c>
      <c r="H2049" s="10"/>
    </row>
    <row r="2050" customFormat="false" ht="15" hidden="false" customHeight="false" outlineLevel="0" collapsed="false">
      <c r="B2050" s="4"/>
      <c r="C2050" s="24" t="s">
        <v>2032</v>
      </c>
      <c r="D2050" s="25" t="n">
        <v>150.18</v>
      </c>
      <c r="E2050" s="26" t="n">
        <f aca="false">(D2050*0.5)+((D2050*0.5)*$F$6)</f>
        <v>150.18</v>
      </c>
      <c r="F2050" s="27" t="n">
        <f aca="false">E2050*0.8</f>
        <v>120.144</v>
      </c>
      <c r="G2050" s="27" t="n">
        <f aca="false">E2050*0.2</f>
        <v>30.036</v>
      </c>
      <c r="H2050" s="10"/>
    </row>
    <row r="2051" customFormat="false" ht="15" hidden="false" customHeight="false" outlineLevel="0" collapsed="false">
      <c r="B2051" s="4"/>
      <c r="C2051" s="24" t="s">
        <v>2033</v>
      </c>
      <c r="D2051" s="25" t="n">
        <v>190.27</v>
      </c>
      <c r="E2051" s="26" t="n">
        <f aca="false">(D2051*0.5)+((D2051*0.5)*$F$6)</f>
        <v>190.27</v>
      </c>
      <c r="F2051" s="27" t="n">
        <f aca="false">E2051*0.8</f>
        <v>152.216</v>
      </c>
      <c r="G2051" s="27" t="n">
        <f aca="false">E2051*0.2</f>
        <v>38.054</v>
      </c>
      <c r="H2051" s="10"/>
    </row>
    <row r="2052" customFormat="false" ht="15" hidden="false" customHeight="false" outlineLevel="0" collapsed="false">
      <c r="B2052" s="4"/>
      <c r="C2052" s="24" t="s">
        <v>2034</v>
      </c>
      <c r="D2052" s="25" t="n">
        <v>671.76</v>
      </c>
      <c r="E2052" s="26" t="n">
        <f aca="false">(D2052*0.5)+((D2052*0.5)*$F$6)</f>
        <v>671.76</v>
      </c>
      <c r="F2052" s="27" t="n">
        <f aca="false">E2052*0.8</f>
        <v>537.408</v>
      </c>
      <c r="G2052" s="27" t="n">
        <f aca="false">E2052*0.2</f>
        <v>134.352</v>
      </c>
      <c r="H2052" s="10"/>
    </row>
    <row r="2053" customFormat="false" ht="15" hidden="false" customHeight="false" outlineLevel="0" collapsed="false">
      <c r="B2053" s="4"/>
      <c r="C2053" s="24" t="s">
        <v>2035</v>
      </c>
      <c r="D2053" s="25" t="n">
        <v>993.66</v>
      </c>
      <c r="E2053" s="26" t="n">
        <f aca="false">(D2053*0.5)+((D2053*0.5)*$F$6)</f>
        <v>993.66</v>
      </c>
      <c r="F2053" s="27" t="n">
        <f aca="false">E2053*0.8</f>
        <v>794.928</v>
      </c>
      <c r="G2053" s="27" t="n">
        <f aca="false">E2053*0.2</f>
        <v>198.732</v>
      </c>
      <c r="H2053" s="10"/>
    </row>
    <row r="2054" customFormat="false" ht="15" hidden="false" customHeight="false" outlineLevel="0" collapsed="false">
      <c r="B2054" s="4"/>
      <c r="C2054" s="24" t="s">
        <v>2036</v>
      </c>
      <c r="D2054" s="25" t="n">
        <v>137.69</v>
      </c>
      <c r="E2054" s="26" t="n">
        <f aca="false">(D2054*0.5)+((D2054*0.5)*$F$6)</f>
        <v>137.69</v>
      </c>
      <c r="F2054" s="27" t="n">
        <f aca="false">E2054*0.8</f>
        <v>110.152</v>
      </c>
      <c r="G2054" s="27" t="n">
        <f aca="false">E2054*0.2</f>
        <v>27.538</v>
      </c>
      <c r="H2054" s="10"/>
    </row>
    <row r="2055" customFormat="false" ht="15" hidden="false" customHeight="false" outlineLevel="0" collapsed="false">
      <c r="B2055" s="4"/>
      <c r="C2055" s="24" t="s">
        <v>2037</v>
      </c>
      <c r="D2055" s="25" t="n">
        <v>306.82</v>
      </c>
      <c r="E2055" s="26" t="n">
        <f aca="false">(D2055*0.5)+((D2055*0.5)*$F$6)</f>
        <v>306.82</v>
      </c>
      <c r="F2055" s="27" t="n">
        <f aca="false">E2055*0.8</f>
        <v>245.456</v>
      </c>
      <c r="G2055" s="27" t="n">
        <f aca="false">E2055*0.2</f>
        <v>61.364</v>
      </c>
      <c r="H2055" s="10"/>
    </row>
    <row r="2056" customFormat="false" ht="15" hidden="false" customHeight="false" outlineLevel="0" collapsed="false">
      <c r="B2056" s="4"/>
      <c r="C2056" s="24" t="s">
        <v>2038</v>
      </c>
      <c r="D2056" s="25" t="n">
        <v>210.65</v>
      </c>
      <c r="E2056" s="26" t="n">
        <f aca="false">(D2056*0.5)+((D2056*0.5)*$F$6)</f>
        <v>210.65</v>
      </c>
      <c r="F2056" s="27" t="n">
        <f aca="false">E2056*0.8</f>
        <v>168.52</v>
      </c>
      <c r="G2056" s="27" t="n">
        <f aca="false">E2056*0.2</f>
        <v>42.13</v>
      </c>
      <c r="H2056" s="10"/>
    </row>
    <row r="2057" customFormat="false" ht="15" hidden="false" customHeight="false" outlineLevel="0" collapsed="false">
      <c r="B2057" s="4"/>
      <c r="C2057" s="24" t="s">
        <v>2039</v>
      </c>
      <c r="D2057" s="25" t="n">
        <v>137.69</v>
      </c>
      <c r="E2057" s="26" t="n">
        <f aca="false">(D2057*0.5)+((D2057*0.5)*$F$6)</f>
        <v>137.69</v>
      </c>
      <c r="F2057" s="27" t="n">
        <f aca="false">E2057*0.8</f>
        <v>110.152</v>
      </c>
      <c r="G2057" s="27" t="n">
        <f aca="false">E2057*0.2</f>
        <v>27.538</v>
      </c>
      <c r="H2057" s="10"/>
    </row>
    <row r="2058" customFormat="false" ht="15" hidden="false" customHeight="false" outlineLevel="0" collapsed="false">
      <c r="B2058" s="4"/>
      <c r="C2058" s="24" t="s">
        <v>2040</v>
      </c>
      <c r="D2058" s="25" t="n">
        <v>306.82</v>
      </c>
      <c r="E2058" s="26" t="n">
        <f aca="false">(D2058*0.5)+((D2058*0.5)*$F$6)</f>
        <v>306.82</v>
      </c>
      <c r="F2058" s="27" t="n">
        <f aca="false">E2058*0.8</f>
        <v>245.456</v>
      </c>
      <c r="G2058" s="27" t="n">
        <f aca="false">E2058*0.2</f>
        <v>61.364</v>
      </c>
      <c r="H2058" s="10"/>
    </row>
    <row r="2059" customFormat="false" ht="15" hidden="false" customHeight="false" outlineLevel="0" collapsed="false">
      <c r="B2059" s="4"/>
      <c r="C2059" s="24" t="s">
        <v>2041</v>
      </c>
      <c r="D2059" s="25" t="n">
        <v>993.66</v>
      </c>
      <c r="E2059" s="26" t="n">
        <f aca="false">(D2059*0.5)+((D2059*0.5)*$F$6)</f>
        <v>993.66</v>
      </c>
      <c r="F2059" s="27" t="n">
        <f aca="false">E2059*0.8</f>
        <v>794.928</v>
      </c>
      <c r="G2059" s="27" t="n">
        <f aca="false">E2059*0.2</f>
        <v>198.732</v>
      </c>
      <c r="H2059" s="10"/>
    </row>
    <row r="2060" customFormat="false" ht="15" hidden="false" customHeight="false" outlineLevel="0" collapsed="false">
      <c r="B2060" s="4"/>
      <c r="C2060" s="24" t="s">
        <v>2042</v>
      </c>
      <c r="D2060" s="25" t="n">
        <v>993.66</v>
      </c>
      <c r="E2060" s="26" t="n">
        <f aca="false">(D2060*0.5)+((D2060*0.5)*$F$6)</f>
        <v>993.66</v>
      </c>
      <c r="F2060" s="27" t="n">
        <f aca="false">E2060*0.8</f>
        <v>794.928</v>
      </c>
      <c r="G2060" s="27" t="n">
        <f aca="false">E2060*0.2</f>
        <v>198.732</v>
      </c>
      <c r="H2060" s="10"/>
    </row>
    <row r="2061" customFormat="false" ht="15" hidden="false" customHeight="false" outlineLevel="0" collapsed="false">
      <c r="B2061" s="4"/>
      <c r="C2061" s="24" t="s">
        <v>2043</v>
      </c>
      <c r="D2061" s="25" t="n">
        <v>993.66</v>
      </c>
      <c r="E2061" s="26" t="n">
        <f aca="false">(D2061*0.5)+((D2061*0.5)*$F$6)</f>
        <v>993.66</v>
      </c>
      <c r="F2061" s="27" t="n">
        <f aca="false">E2061*0.8</f>
        <v>794.928</v>
      </c>
      <c r="G2061" s="27" t="n">
        <f aca="false">E2061*0.2</f>
        <v>198.732</v>
      </c>
      <c r="H2061" s="10"/>
    </row>
    <row r="2062" customFormat="false" ht="15" hidden="false" customHeight="false" outlineLevel="0" collapsed="false">
      <c r="B2062" s="4"/>
      <c r="C2062" s="24" t="s">
        <v>2044</v>
      </c>
      <c r="D2062" s="25" t="n">
        <v>1731.43</v>
      </c>
      <c r="E2062" s="26" t="n">
        <f aca="false">(D2062*0.5)+((D2062*0.5)*$F$6)</f>
        <v>1731.43</v>
      </c>
      <c r="F2062" s="27" t="n">
        <f aca="false">E2062*0.8</f>
        <v>1385.144</v>
      </c>
      <c r="G2062" s="27" t="n">
        <f aca="false">E2062*0.2</f>
        <v>346.286</v>
      </c>
      <c r="H2062" s="10"/>
    </row>
    <row r="2063" customFormat="false" ht="15" hidden="false" customHeight="false" outlineLevel="0" collapsed="false">
      <c r="B2063" s="4"/>
      <c r="C2063" s="24" t="s">
        <v>2045</v>
      </c>
      <c r="D2063" s="25" t="n">
        <v>1731.43</v>
      </c>
      <c r="E2063" s="26" t="n">
        <f aca="false">(D2063*0.5)+((D2063*0.5)*$F$6)</f>
        <v>1731.43</v>
      </c>
      <c r="F2063" s="27" t="n">
        <f aca="false">E2063*0.8</f>
        <v>1385.144</v>
      </c>
      <c r="G2063" s="27" t="n">
        <f aca="false">E2063*0.2</f>
        <v>346.286</v>
      </c>
      <c r="H2063" s="10"/>
    </row>
    <row r="2064" customFormat="false" ht="15" hidden="false" customHeight="false" outlineLevel="0" collapsed="false">
      <c r="B2064" s="4"/>
      <c r="C2064" s="24" t="s">
        <v>2046</v>
      </c>
      <c r="D2064" s="25" t="n">
        <v>108.04</v>
      </c>
      <c r="E2064" s="26" t="n">
        <f aca="false">(D2064*0.5)+((D2064*0.5)*$F$6)</f>
        <v>108.04</v>
      </c>
      <c r="F2064" s="27" t="n">
        <f aca="false">E2064*0.8</f>
        <v>86.432</v>
      </c>
      <c r="G2064" s="27" t="n">
        <f aca="false">E2064*0.2</f>
        <v>21.608</v>
      </c>
      <c r="H2064" s="10"/>
    </row>
    <row r="2065" customFormat="false" ht="15" hidden="false" customHeight="false" outlineLevel="0" collapsed="false">
      <c r="B2065" s="4"/>
      <c r="C2065" s="24" t="s">
        <v>2047</v>
      </c>
      <c r="D2065" s="25" t="n">
        <v>137.69</v>
      </c>
      <c r="E2065" s="26" t="n">
        <f aca="false">(D2065*0.5)+((D2065*0.5)*$F$6)</f>
        <v>137.69</v>
      </c>
      <c r="F2065" s="27" t="n">
        <f aca="false">E2065*0.8</f>
        <v>110.152</v>
      </c>
      <c r="G2065" s="27" t="n">
        <f aca="false">E2065*0.2</f>
        <v>27.538</v>
      </c>
      <c r="H2065" s="10"/>
    </row>
    <row r="2066" customFormat="false" ht="15" hidden="false" customHeight="false" outlineLevel="0" collapsed="false">
      <c r="B2066" s="4"/>
      <c r="C2066" s="24" t="s">
        <v>2048</v>
      </c>
      <c r="D2066" s="25" t="n">
        <v>993.66</v>
      </c>
      <c r="E2066" s="26" t="n">
        <f aca="false">(D2066*0.5)+((D2066*0.5)*$F$6)</f>
        <v>993.66</v>
      </c>
      <c r="F2066" s="27" t="n">
        <f aca="false">E2066*0.8</f>
        <v>794.928</v>
      </c>
      <c r="G2066" s="27" t="n">
        <f aca="false">E2066*0.2</f>
        <v>198.732</v>
      </c>
      <c r="H2066" s="10"/>
    </row>
    <row r="2067" customFormat="false" ht="15" hidden="false" customHeight="false" outlineLevel="0" collapsed="false">
      <c r="B2067" s="4"/>
      <c r="C2067" s="24" t="s">
        <v>2049</v>
      </c>
      <c r="D2067" s="25" t="n">
        <v>671.76</v>
      </c>
      <c r="E2067" s="26" t="n">
        <f aca="false">(D2067*0.5)+((D2067*0.5)*$F$6)</f>
        <v>671.76</v>
      </c>
      <c r="F2067" s="27" t="n">
        <f aca="false">E2067*0.8</f>
        <v>537.408</v>
      </c>
      <c r="G2067" s="27" t="n">
        <f aca="false">E2067*0.2</f>
        <v>134.352</v>
      </c>
      <c r="H2067" s="10"/>
    </row>
    <row r="2068" customFormat="false" ht="15" hidden="false" customHeight="false" outlineLevel="0" collapsed="false">
      <c r="B2068" s="4"/>
      <c r="C2068" s="24" t="s">
        <v>2050</v>
      </c>
      <c r="D2068" s="25" t="n">
        <v>671.76</v>
      </c>
      <c r="E2068" s="26" t="n">
        <f aca="false">(D2068*0.5)+((D2068*0.5)*$F$6)</f>
        <v>671.76</v>
      </c>
      <c r="F2068" s="27" t="n">
        <f aca="false">E2068*0.8</f>
        <v>537.408</v>
      </c>
      <c r="G2068" s="27" t="n">
        <f aca="false">E2068*0.2</f>
        <v>134.352</v>
      </c>
      <c r="H2068" s="10"/>
    </row>
    <row r="2069" customFormat="false" ht="15" hidden="false" customHeight="false" outlineLevel="0" collapsed="false">
      <c r="B2069" s="4"/>
      <c r="C2069" s="24" t="s">
        <v>2051</v>
      </c>
      <c r="D2069" s="25" t="n">
        <v>137.69</v>
      </c>
      <c r="E2069" s="26" t="n">
        <f aca="false">(D2069*0.5)+((D2069*0.5)*$F$6)</f>
        <v>137.69</v>
      </c>
      <c r="F2069" s="27" t="n">
        <f aca="false">E2069*0.8</f>
        <v>110.152</v>
      </c>
      <c r="G2069" s="27" t="n">
        <f aca="false">E2069*0.2</f>
        <v>27.538</v>
      </c>
      <c r="H2069" s="10"/>
    </row>
    <row r="2070" customFormat="false" ht="15" hidden="false" customHeight="false" outlineLevel="0" collapsed="false">
      <c r="B2070" s="4"/>
      <c r="C2070" s="24" t="s">
        <v>2052</v>
      </c>
      <c r="D2070" s="25" t="n">
        <v>306.82</v>
      </c>
      <c r="E2070" s="26" t="n">
        <f aca="false">(D2070*0.5)+((D2070*0.5)*$F$6)</f>
        <v>306.82</v>
      </c>
      <c r="F2070" s="27" t="n">
        <f aca="false">E2070*0.8</f>
        <v>245.456</v>
      </c>
      <c r="G2070" s="27" t="n">
        <f aca="false">E2070*0.2</f>
        <v>61.364</v>
      </c>
      <c r="H2070" s="10"/>
    </row>
    <row r="2071" customFormat="false" ht="15" hidden="false" customHeight="false" outlineLevel="0" collapsed="false">
      <c r="B2071" s="4"/>
      <c r="C2071" s="24" t="s">
        <v>2053</v>
      </c>
      <c r="D2071" s="25" t="n">
        <v>137.69</v>
      </c>
      <c r="E2071" s="26" t="n">
        <f aca="false">(D2071*0.5)+((D2071*0.5)*$F$6)</f>
        <v>137.69</v>
      </c>
      <c r="F2071" s="27" t="n">
        <f aca="false">E2071*0.8</f>
        <v>110.152</v>
      </c>
      <c r="G2071" s="27" t="n">
        <f aca="false">E2071*0.2</f>
        <v>27.538</v>
      </c>
      <c r="H2071" s="10"/>
    </row>
    <row r="2072" customFormat="false" ht="15" hidden="false" customHeight="false" outlineLevel="0" collapsed="false">
      <c r="B2072" s="4"/>
      <c r="C2072" s="24" t="s">
        <v>2054</v>
      </c>
      <c r="D2072" s="25" t="n">
        <v>306.82</v>
      </c>
      <c r="E2072" s="26" t="n">
        <f aca="false">(D2072*0.5)+((D2072*0.5)*$F$6)</f>
        <v>306.82</v>
      </c>
      <c r="F2072" s="27" t="n">
        <f aca="false">E2072*0.8</f>
        <v>245.456</v>
      </c>
      <c r="G2072" s="27" t="n">
        <f aca="false">E2072*0.2</f>
        <v>61.364</v>
      </c>
      <c r="H2072" s="10"/>
    </row>
    <row r="2073" customFormat="false" ht="15" hidden="false" customHeight="false" outlineLevel="0" collapsed="false">
      <c r="B2073" s="4"/>
      <c r="C2073" s="24" t="s">
        <v>2055</v>
      </c>
      <c r="D2073" s="25" t="n">
        <v>306.82</v>
      </c>
      <c r="E2073" s="26" t="n">
        <f aca="false">(D2073*0.5)+((D2073*0.5)*$F$6)</f>
        <v>306.82</v>
      </c>
      <c r="F2073" s="27" t="n">
        <f aca="false">E2073*0.8</f>
        <v>245.456</v>
      </c>
      <c r="G2073" s="27" t="n">
        <f aca="false">E2073*0.2</f>
        <v>61.364</v>
      </c>
      <c r="H2073" s="10"/>
    </row>
    <row r="2074" customFormat="false" ht="15" hidden="false" customHeight="false" outlineLevel="0" collapsed="false">
      <c r="B2074" s="4"/>
      <c r="C2074" s="24" t="s">
        <v>2056</v>
      </c>
      <c r="D2074" s="25" t="n">
        <v>306.82</v>
      </c>
      <c r="E2074" s="26" t="n">
        <f aca="false">(D2074*0.5)+((D2074*0.5)*$F$6)</f>
        <v>306.82</v>
      </c>
      <c r="F2074" s="27" t="n">
        <f aca="false">E2074*0.8</f>
        <v>245.456</v>
      </c>
      <c r="G2074" s="27" t="n">
        <f aca="false">E2074*0.2</f>
        <v>61.364</v>
      </c>
      <c r="H2074" s="10"/>
    </row>
    <row r="2075" customFormat="false" ht="15" hidden="false" customHeight="false" outlineLevel="0" collapsed="false">
      <c r="B2075" s="4"/>
      <c r="C2075" s="24" t="s">
        <v>2057</v>
      </c>
      <c r="D2075" s="25" t="n">
        <v>993.66</v>
      </c>
      <c r="E2075" s="26" t="n">
        <f aca="false">(D2075*0.5)+((D2075*0.5)*$F$6)</f>
        <v>993.66</v>
      </c>
      <c r="F2075" s="27" t="n">
        <f aca="false">E2075*0.8</f>
        <v>794.928</v>
      </c>
      <c r="G2075" s="27" t="n">
        <f aca="false">E2075*0.2</f>
        <v>198.732</v>
      </c>
      <c r="H2075" s="10"/>
    </row>
    <row r="2076" customFormat="false" ht="15" hidden="false" customHeight="false" outlineLevel="0" collapsed="false">
      <c r="B2076" s="4"/>
      <c r="C2076" s="24" t="s">
        <v>2058</v>
      </c>
      <c r="D2076" s="25" t="n">
        <v>112.8</v>
      </c>
      <c r="E2076" s="26" t="n">
        <f aca="false">(D2076*0.5)+((D2076*0.5)*$F$6)</f>
        <v>112.8</v>
      </c>
      <c r="F2076" s="27" t="n">
        <f aca="false">E2076*0.8</f>
        <v>90.24</v>
      </c>
      <c r="G2076" s="27" t="n">
        <f aca="false">E2076*0.2</f>
        <v>22.56</v>
      </c>
      <c r="H2076" s="10"/>
    </row>
    <row r="2077" customFormat="false" ht="15" hidden="false" customHeight="false" outlineLevel="0" collapsed="false">
      <c r="B2077" s="4"/>
      <c r="C2077" s="24" t="s">
        <v>2059</v>
      </c>
      <c r="D2077" s="25" t="n">
        <v>112.8</v>
      </c>
      <c r="E2077" s="26" t="n">
        <f aca="false">(D2077*0.5)+((D2077*0.5)*$F$6)</f>
        <v>112.8</v>
      </c>
      <c r="F2077" s="27" t="n">
        <f aca="false">E2077*0.8</f>
        <v>90.24</v>
      </c>
      <c r="G2077" s="27" t="n">
        <f aca="false">E2077*0.2</f>
        <v>22.56</v>
      </c>
      <c r="H2077" s="10"/>
    </row>
    <row r="2078" customFormat="false" ht="15" hidden="false" customHeight="false" outlineLevel="0" collapsed="false">
      <c r="B2078" s="4"/>
      <c r="C2078" s="24" t="s">
        <v>2060</v>
      </c>
      <c r="D2078" s="25" t="n">
        <v>103.97</v>
      </c>
      <c r="E2078" s="26" t="n">
        <f aca="false">(D2078*0.5)+((D2078*0.5)*$F$6)</f>
        <v>103.97</v>
      </c>
      <c r="F2078" s="27" t="n">
        <f aca="false">E2078*0.8</f>
        <v>83.176</v>
      </c>
      <c r="G2078" s="27" t="n">
        <f aca="false">E2078*0.2</f>
        <v>20.794</v>
      </c>
      <c r="H2078" s="10"/>
    </row>
    <row r="2079" customFormat="false" ht="15" hidden="false" customHeight="false" outlineLevel="0" collapsed="false">
      <c r="B2079" s="4"/>
      <c r="C2079" s="24" t="s">
        <v>2061</v>
      </c>
      <c r="D2079" s="25" t="n">
        <v>150.52</v>
      </c>
      <c r="E2079" s="26" t="n">
        <f aca="false">(D2079*0.5)+((D2079*0.5)*$F$6)</f>
        <v>150.52</v>
      </c>
      <c r="F2079" s="27" t="n">
        <f aca="false">E2079*0.8</f>
        <v>120.416</v>
      </c>
      <c r="G2079" s="27" t="n">
        <f aca="false">E2079*0.2</f>
        <v>30.104</v>
      </c>
      <c r="H2079" s="10"/>
    </row>
    <row r="2080" customFormat="false" ht="15" hidden="false" customHeight="false" outlineLevel="0" collapsed="false">
      <c r="B2080" s="4"/>
      <c r="C2080" s="24" t="s">
        <v>2062</v>
      </c>
      <c r="D2080" s="25" t="n">
        <v>671.76</v>
      </c>
      <c r="E2080" s="26" t="n">
        <f aca="false">(D2080*0.5)+((D2080*0.5)*$F$6)</f>
        <v>671.76</v>
      </c>
      <c r="F2080" s="27" t="n">
        <f aca="false">E2080*0.8</f>
        <v>537.408</v>
      </c>
      <c r="G2080" s="27" t="n">
        <f aca="false">E2080*0.2</f>
        <v>134.352</v>
      </c>
      <c r="H2080" s="10"/>
    </row>
    <row r="2081" customFormat="false" ht="15" hidden="false" customHeight="false" outlineLevel="0" collapsed="false">
      <c r="B2081" s="4"/>
      <c r="C2081" s="24" t="s">
        <v>2063</v>
      </c>
      <c r="D2081" s="25" t="n">
        <v>671.76</v>
      </c>
      <c r="E2081" s="26" t="n">
        <f aca="false">(D2081*0.5)+((D2081*0.5)*$F$6)</f>
        <v>671.76</v>
      </c>
      <c r="F2081" s="27" t="n">
        <f aca="false">E2081*0.8</f>
        <v>537.408</v>
      </c>
      <c r="G2081" s="27" t="n">
        <f aca="false">E2081*0.2</f>
        <v>134.352</v>
      </c>
      <c r="H2081" s="10"/>
    </row>
    <row r="2082" customFormat="false" ht="15" hidden="false" customHeight="false" outlineLevel="0" collapsed="false">
      <c r="B2082" s="4"/>
      <c r="C2082" s="24" t="s">
        <v>2064</v>
      </c>
      <c r="D2082" s="25" t="n">
        <v>993.66</v>
      </c>
      <c r="E2082" s="26" t="n">
        <f aca="false">(D2082*0.5)+((D2082*0.5)*$F$6)</f>
        <v>993.66</v>
      </c>
      <c r="F2082" s="27" t="n">
        <f aca="false">E2082*0.8</f>
        <v>794.928</v>
      </c>
      <c r="G2082" s="27" t="n">
        <f aca="false">E2082*0.2</f>
        <v>198.732</v>
      </c>
      <c r="H2082" s="10"/>
    </row>
    <row r="2083" customFormat="false" ht="15" hidden="false" customHeight="false" outlineLevel="0" collapsed="false">
      <c r="B2083" s="4"/>
      <c r="C2083" s="24" t="s">
        <v>2065</v>
      </c>
      <c r="D2083" s="25" t="n">
        <v>173.28</v>
      </c>
      <c r="E2083" s="26" t="n">
        <f aca="false">(D2083*0.5)+((D2083*0.5)*$F$6)</f>
        <v>173.28</v>
      </c>
      <c r="F2083" s="27" t="n">
        <f aca="false">E2083*0.8</f>
        <v>138.624</v>
      </c>
      <c r="G2083" s="27" t="n">
        <f aca="false">E2083*0.2</f>
        <v>34.656</v>
      </c>
      <c r="H2083" s="10"/>
    </row>
    <row r="2084" customFormat="false" ht="15" hidden="false" customHeight="false" outlineLevel="0" collapsed="false">
      <c r="B2084" s="4"/>
      <c r="C2084" s="24" t="s">
        <v>2066</v>
      </c>
      <c r="D2084" s="25" t="n">
        <v>671.76</v>
      </c>
      <c r="E2084" s="26" t="n">
        <f aca="false">(D2084*0.5)+((D2084*0.5)*$F$6)</f>
        <v>671.76</v>
      </c>
      <c r="F2084" s="27" t="n">
        <f aca="false">E2084*0.8</f>
        <v>537.408</v>
      </c>
      <c r="G2084" s="27" t="n">
        <f aca="false">E2084*0.2</f>
        <v>134.352</v>
      </c>
      <c r="H2084" s="10"/>
    </row>
    <row r="2085" customFormat="false" ht="15" hidden="false" customHeight="false" outlineLevel="0" collapsed="false">
      <c r="B2085" s="4"/>
      <c r="C2085" s="24" t="s">
        <v>2067</v>
      </c>
      <c r="D2085" s="25" t="n">
        <v>993.66</v>
      </c>
      <c r="E2085" s="26" t="n">
        <f aca="false">(D2085*0.5)+((D2085*0.5)*$F$6)</f>
        <v>993.66</v>
      </c>
      <c r="F2085" s="27" t="n">
        <f aca="false">E2085*0.8</f>
        <v>794.928</v>
      </c>
      <c r="G2085" s="27" t="n">
        <f aca="false">E2085*0.2</f>
        <v>198.732</v>
      </c>
      <c r="H2085" s="10"/>
    </row>
    <row r="2086" customFormat="false" ht="15" hidden="false" customHeight="false" outlineLevel="0" collapsed="false">
      <c r="B2086" s="4"/>
      <c r="C2086" s="24" t="s">
        <v>2068</v>
      </c>
      <c r="D2086" s="25" t="n">
        <v>43.9</v>
      </c>
      <c r="E2086" s="26" t="n">
        <f aca="false">(D2086*0.5)+((D2086*0.5)*$F$6)</f>
        <v>43.9</v>
      </c>
      <c r="F2086" s="27" t="n">
        <f aca="false">E2086*0.8</f>
        <v>35.12</v>
      </c>
      <c r="G2086" s="27" t="n">
        <f aca="false">E2086*0.2</f>
        <v>8.78</v>
      </c>
      <c r="H2086" s="10"/>
    </row>
    <row r="2087" customFormat="false" ht="15" hidden="false" customHeight="false" outlineLevel="0" collapsed="false">
      <c r="B2087" s="4"/>
      <c r="C2087" s="24" t="s">
        <v>2069</v>
      </c>
      <c r="D2087" s="25" t="n">
        <v>137.69</v>
      </c>
      <c r="E2087" s="26" t="n">
        <f aca="false">(D2087*0.5)+((D2087*0.5)*$F$6)</f>
        <v>137.69</v>
      </c>
      <c r="F2087" s="27" t="n">
        <f aca="false">E2087*0.8</f>
        <v>110.152</v>
      </c>
      <c r="G2087" s="27" t="n">
        <f aca="false">E2087*0.2</f>
        <v>27.538</v>
      </c>
      <c r="H2087" s="10"/>
    </row>
    <row r="2088" customFormat="false" ht="15" hidden="false" customHeight="false" outlineLevel="0" collapsed="false">
      <c r="B2088" s="4"/>
      <c r="C2088" s="24" t="s">
        <v>2070</v>
      </c>
      <c r="D2088" s="25" t="n">
        <v>306.82</v>
      </c>
      <c r="E2088" s="26" t="n">
        <f aca="false">(D2088*0.5)+((D2088*0.5)*$F$6)</f>
        <v>306.82</v>
      </c>
      <c r="F2088" s="27" t="n">
        <f aca="false">E2088*0.8</f>
        <v>245.456</v>
      </c>
      <c r="G2088" s="27" t="n">
        <f aca="false">E2088*0.2</f>
        <v>61.364</v>
      </c>
      <c r="H2088" s="10"/>
    </row>
    <row r="2089" customFormat="false" ht="15" hidden="false" customHeight="false" outlineLevel="0" collapsed="false">
      <c r="B2089" s="4"/>
      <c r="C2089" s="24" t="s">
        <v>2071</v>
      </c>
      <c r="D2089" s="25" t="n">
        <v>993.66</v>
      </c>
      <c r="E2089" s="26" t="n">
        <f aca="false">(D2089*0.5)+((D2089*0.5)*$F$6)</f>
        <v>993.66</v>
      </c>
      <c r="F2089" s="27" t="n">
        <f aca="false">E2089*0.8</f>
        <v>794.928</v>
      </c>
      <c r="G2089" s="27" t="n">
        <f aca="false">E2089*0.2</f>
        <v>198.732</v>
      </c>
      <c r="H2089" s="10"/>
    </row>
    <row r="2090" customFormat="false" ht="15" hidden="false" customHeight="false" outlineLevel="0" collapsed="false">
      <c r="B2090" s="4"/>
      <c r="C2090" s="24" t="s">
        <v>2072</v>
      </c>
      <c r="D2090" s="25" t="n">
        <v>671.76</v>
      </c>
      <c r="E2090" s="26" t="n">
        <f aca="false">(D2090*0.5)+((D2090*0.5)*$F$6)</f>
        <v>671.76</v>
      </c>
      <c r="F2090" s="27" t="n">
        <f aca="false">E2090*0.8</f>
        <v>537.408</v>
      </c>
      <c r="G2090" s="27" t="n">
        <f aca="false">E2090*0.2</f>
        <v>134.352</v>
      </c>
      <c r="H2090" s="10"/>
    </row>
    <row r="2091" customFormat="false" ht="15" hidden="false" customHeight="false" outlineLevel="0" collapsed="false">
      <c r="B2091" s="4"/>
      <c r="C2091" s="24" t="s">
        <v>2073</v>
      </c>
      <c r="D2091" s="25" t="n">
        <v>306.82</v>
      </c>
      <c r="E2091" s="26" t="n">
        <f aca="false">(D2091*0.5)+((D2091*0.5)*$F$6)</f>
        <v>306.82</v>
      </c>
      <c r="F2091" s="27" t="n">
        <f aca="false">E2091*0.8</f>
        <v>245.456</v>
      </c>
      <c r="G2091" s="27" t="n">
        <f aca="false">E2091*0.2</f>
        <v>61.364</v>
      </c>
      <c r="H2091" s="10"/>
    </row>
    <row r="2092" customFormat="false" ht="15" hidden="false" customHeight="false" outlineLevel="0" collapsed="false">
      <c r="B2092" s="4"/>
      <c r="C2092" s="24" t="s">
        <v>2074</v>
      </c>
      <c r="D2092" s="25" t="n">
        <v>306.82</v>
      </c>
      <c r="E2092" s="26" t="n">
        <f aca="false">(D2092*0.5)+((D2092*0.5)*$F$6)</f>
        <v>306.82</v>
      </c>
      <c r="F2092" s="27" t="n">
        <f aca="false">E2092*0.8</f>
        <v>245.456</v>
      </c>
      <c r="G2092" s="27" t="n">
        <f aca="false">E2092*0.2</f>
        <v>61.364</v>
      </c>
      <c r="H2092" s="10"/>
    </row>
    <row r="2093" customFormat="false" ht="15" hidden="false" customHeight="false" outlineLevel="0" collapsed="false">
      <c r="B2093" s="4"/>
      <c r="C2093" s="24" t="s">
        <v>2075</v>
      </c>
      <c r="D2093" s="25" t="n">
        <v>993.66</v>
      </c>
      <c r="E2093" s="26" t="n">
        <f aca="false">(D2093*0.5)+((D2093*0.5)*$F$6)</f>
        <v>993.66</v>
      </c>
      <c r="F2093" s="27" t="n">
        <f aca="false">E2093*0.8</f>
        <v>794.928</v>
      </c>
      <c r="G2093" s="27" t="n">
        <f aca="false">E2093*0.2</f>
        <v>198.732</v>
      </c>
      <c r="H2093" s="10"/>
    </row>
    <row r="2094" customFormat="false" ht="15" hidden="false" customHeight="false" outlineLevel="0" collapsed="false">
      <c r="B2094" s="4"/>
      <c r="C2094" s="24" t="s">
        <v>2076</v>
      </c>
      <c r="D2094" s="25" t="n">
        <v>57.75</v>
      </c>
      <c r="E2094" s="26" t="n">
        <f aca="false">(D2094*0.5)+((D2094*0.5)*$F$6)</f>
        <v>57.75</v>
      </c>
      <c r="F2094" s="27" t="n">
        <f aca="false">E2094*0.8</f>
        <v>46.2</v>
      </c>
      <c r="G2094" s="27" t="n">
        <f aca="false">E2094*0.2</f>
        <v>11.55</v>
      </c>
      <c r="H2094" s="10"/>
    </row>
    <row r="2095" customFormat="false" ht="15" hidden="false" customHeight="false" outlineLevel="0" collapsed="false">
      <c r="B2095" s="4"/>
      <c r="C2095" s="24" t="s">
        <v>2077</v>
      </c>
      <c r="D2095" s="25" t="n">
        <v>186.53</v>
      </c>
      <c r="E2095" s="26" t="n">
        <f aca="false">(D2095*0.5)+((D2095*0.5)*$F$6)</f>
        <v>186.53</v>
      </c>
      <c r="F2095" s="27" t="n">
        <f aca="false">E2095*0.8</f>
        <v>149.224</v>
      </c>
      <c r="G2095" s="27" t="n">
        <f aca="false">E2095*0.2</f>
        <v>37.306</v>
      </c>
      <c r="H2095" s="10"/>
    </row>
    <row r="2096" customFormat="false" ht="15" hidden="false" customHeight="false" outlineLevel="0" collapsed="false">
      <c r="B2096" s="4"/>
      <c r="C2096" s="24" t="s">
        <v>2078</v>
      </c>
      <c r="D2096" s="25" t="n">
        <v>240.89</v>
      </c>
      <c r="E2096" s="26" t="n">
        <f aca="false">(D2096*0.5)+((D2096*0.5)*$F$6)</f>
        <v>240.89</v>
      </c>
      <c r="F2096" s="27" t="n">
        <f aca="false">E2096*0.8</f>
        <v>192.712</v>
      </c>
      <c r="G2096" s="27" t="n">
        <f aca="false">E2096*0.2</f>
        <v>48.178</v>
      </c>
      <c r="H2096" s="10"/>
    </row>
    <row r="2097" customFormat="false" ht="15" hidden="false" customHeight="false" outlineLevel="0" collapsed="false">
      <c r="B2097" s="4"/>
      <c r="C2097" s="24" t="s">
        <v>2079</v>
      </c>
      <c r="D2097" s="25" t="n">
        <v>306.82</v>
      </c>
      <c r="E2097" s="26" t="n">
        <f aca="false">(D2097*0.5)+((D2097*0.5)*$F$6)</f>
        <v>306.82</v>
      </c>
      <c r="F2097" s="27" t="n">
        <f aca="false">E2097*0.8</f>
        <v>245.456</v>
      </c>
      <c r="G2097" s="27" t="n">
        <f aca="false">E2097*0.2</f>
        <v>61.364</v>
      </c>
      <c r="H2097" s="10"/>
    </row>
    <row r="2098" customFormat="false" ht="15" hidden="false" customHeight="false" outlineLevel="0" collapsed="false">
      <c r="B2098" s="4"/>
      <c r="C2098" s="24" t="s">
        <v>2080</v>
      </c>
      <c r="D2098" s="25" t="n">
        <v>306.82</v>
      </c>
      <c r="E2098" s="26" t="n">
        <f aca="false">(D2098*0.5)+((D2098*0.5)*$F$6)</f>
        <v>306.82</v>
      </c>
      <c r="F2098" s="27" t="n">
        <f aca="false">E2098*0.8</f>
        <v>245.456</v>
      </c>
      <c r="G2098" s="27" t="n">
        <f aca="false">E2098*0.2</f>
        <v>61.364</v>
      </c>
      <c r="H2098" s="10"/>
    </row>
    <row r="2099" customFormat="false" ht="15" hidden="false" customHeight="false" outlineLevel="0" collapsed="false">
      <c r="B2099" s="4"/>
      <c r="C2099" s="24" t="s">
        <v>2081</v>
      </c>
      <c r="D2099" s="25" t="n">
        <v>191.63</v>
      </c>
      <c r="E2099" s="26" t="n">
        <f aca="false">(D2099*0.5)+((D2099*0.5)*$F$6)</f>
        <v>191.63</v>
      </c>
      <c r="F2099" s="27" t="n">
        <f aca="false">E2099*0.8</f>
        <v>153.304</v>
      </c>
      <c r="G2099" s="27" t="n">
        <f aca="false">E2099*0.2</f>
        <v>38.326</v>
      </c>
      <c r="H2099" s="10"/>
    </row>
    <row r="2100" customFormat="false" ht="15" hidden="false" customHeight="false" outlineLevel="0" collapsed="false">
      <c r="B2100" s="4"/>
      <c r="C2100" s="24" t="s">
        <v>2082</v>
      </c>
      <c r="D2100" s="25" t="n">
        <v>277.25</v>
      </c>
      <c r="E2100" s="26" t="n">
        <f aca="false">(D2100*0.5)+((D2100*0.5)*$F$6)</f>
        <v>277.25</v>
      </c>
      <c r="F2100" s="27" t="n">
        <f aca="false">E2100*0.8</f>
        <v>221.8</v>
      </c>
      <c r="G2100" s="27" t="n">
        <f aca="false">E2100*0.2</f>
        <v>55.45</v>
      </c>
      <c r="H2100" s="10"/>
    </row>
    <row r="2101" customFormat="false" ht="15" hidden="false" customHeight="false" outlineLevel="0" collapsed="false">
      <c r="B2101" s="4"/>
      <c r="C2101" s="24" t="s">
        <v>2083</v>
      </c>
      <c r="D2101" s="25" t="n">
        <v>151.87</v>
      </c>
      <c r="E2101" s="26" t="n">
        <f aca="false">(D2101*0.5)+((D2101*0.5)*$F$6)</f>
        <v>151.87</v>
      </c>
      <c r="F2101" s="27" t="n">
        <f aca="false">E2101*0.8</f>
        <v>121.496</v>
      </c>
      <c r="G2101" s="27" t="n">
        <f aca="false">E2101*0.2</f>
        <v>30.374</v>
      </c>
      <c r="H2101" s="10"/>
    </row>
    <row r="2102" customFormat="false" ht="15" hidden="false" customHeight="false" outlineLevel="0" collapsed="false">
      <c r="B2102" s="4"/>
      <c r="C2102" s="24" t="s">
        <v>2084</v>
      </c>
      <c r="D2102" s="25" t="n">
        <v>203.86</v>
      </c>
      <c r="E2102" s="26" t="n">
        <f aca="false">(D2102*0.5)+((D2102*0.5)*$F$6)</f>
        <v>203.86</v>
      </c>
      <c r="F2102" s="27" t="n">
        <f aca="false">E2102*0.8</f>
        <v>163.088</v>
      </c>
      <c r="G2102" s="27" t="n">
        <f aca="false">E2102*0.2</f>
        <v>40.772</v>
      </c>
      <c r="H2102" s="10"/>
    </row>
    <row r="2103" customFormat="false" ht="15" hidden="false" customHeight="false" outlineLevel="0" collapsed="false">
      <c r="B2103" s="4"/>
      <c r="C2103" s="24" t="s">
        <v>2085</v>
      </c>
      <c r="D2103" s="25" t="n">
        <v>993.66</v>
      </c>
      <c r="E2103" s="26" t="n">
        <f aca="false">(D2103*0.5)+((D2103*0.5)*$F$6)</f>
        <v>993.66</v>
      </c>
      <c r="F2103" s="27" t="n">
        <f aca="false">E2103*0.8</f>
        <v>794.928</v>
      </c>
      <c r="G2103" s="27" t="n">
        <f aca="false">E2103*0.2</f>
        <v>198.732</v>
      </c>
      <c r="H2103" s="10"/>
    </row>
    <row r="2104" customFormat="false" ht="15" hidden="false" customHeight="false" outlineLevel="0" collapsed="false">
      <c r="B2104" s="4"/>
      <c r="C2104" s="24" t="s">
        <v>2086</v>
      </c>
      <c r="D2104" s="25" t="n">
        <v>179.06</v>
      </c>
      <c r="E2104" s="26" t="n">
        <f aca="false">(D2104*0.5)+((D2104*0.5)*$F$6)</f>
        <v>179.06</v>
      </c>
      <c r="F2104" s="27" t="n">
        <f aca="false">E2104*0.8</f>
        <v>143.248</v>
      </c>
      <c r="G2104" s="27" t="n">
        <f aca="false">E2104*0.2</f>
        <v>35.812</v>
      </c>
      <c r="H2104" s="10"/>
    </row>
    <row r="2105" customFormat="false" ht="15" hidden="false" customHeight="false" outlineLevel="0" collapsed="false">
      <c r="B2105" s="4"/>
      <c r="C2105" s="24" t="s">
        <v>2087</v>
      </c>
      <c r="D2105" s="25" t="n">
        <v>250.75</v>
      </c>
      <c r="E2105" s="26" t="n">
        <f aca="false">(D2105*0.5)+((D2105*0.5)*$F$6)</f>
        <v>250.75</v>
      </c>
      <c r="F2105" s="27" t="n">
        <f aca="false">E2105*0.8</f>
        <v>200.6</v>
      </c>
      <c r="G2105" s="27" t="n">
        <f aca="false">E2105*0.2</f>
        <v>50.15</v>
      </c>
      <c r="H2105" s="10"/>
    </row>
    <row r="2106" customFormat="false" ht="15" hidden="false" customHeight="false" outlineLevel="0" collapsed="false">
      <c r="B2106" s="4"/>
      <c r="C2106" s="24" t="s">
        <v>2088</v>
      </c>
      <c r="D2106" s="25" t="n">
        <v>671.76</v>
      </c>
      <c r="E2106" s="26" t="n">
        <f aca="false">(D2106*0.5)+((D2106*0.5)*$F$6)</f>
        <v>671.76</v>
      </c>
      <c r="F2106" s="27" t="n">
        <f aca="false">E2106*0.8</f>
        <v>537.408</v>
      </c>
      <c r="G2106" s="27" t="n">
        <f aca="false">E2106*0.2</f>
        <v>134.352</v>
      </c>
      <c r="H2106" s="10"/>
    </row>
    <row r="2107" customFormat="false" ht="15" hidden="false" customHeight="false" outlineLevel="0" collapsed="false">
      <c r="B2107" s="4"/>
      <c r="C2107" s="24" t="s">
        <v>2089</v>
      </c>
      <c r="D2107" s="25" t="n">
        <v>993.66</v>
      </c>
      <c r="E2107" s="26" t="n">
        <f aca="false">(D2107*0.5)+((D2107*0.5)*$F$6)</f>
        <v>993.66</v>
      </c>
      <c r="F2107" s="27" t="n">
        <f aca="false">E2107*0.8</f>
        <v>794.928</v>
      </c>
      <c r="G2107" s="27" t="n">
        <f aca="false">E2107*0.2</f>
        <v>198.732</v>
      </c>
      <c r="H2107" s="10"/>
    </row>
    <row r="2108" customFormat="false" ht="15" hidden="false" customHeight="false" outlineLevel="0" collapsed="false">
      <c r="B2108" s="4"/>
      <c r="C2108" s="24" t="s">
        <v>2090</v>
      </c>
      <c r="D2108" s="25" t="n">
        <v>243.27</v>
      </c>
      <c r="E2108" s="26" t="n">
        <f aca="false">(D2108*0.5)+((D2108*0.5)*$F$6)</f>
        <v>243.27</v>
      </c>
      <c r="F2108" s="27" t="n">
        <f aca="false">E2108*0.8</f>
        <v>194.616</v>
      </c>
      <c r="G2108" s="27" t="n">
        <f aca="false">E2108*0.2</f>
        <v>48.654</v>
      </c>
      <c r="H2108" s="10"/>
    </row>
    <row r="2109" customFormat="false" ht="15" hidden="false" customHeight="false" outlineLevel="0" collapsed="false">
      <c r="B2109" s="4"/>
      <c r="C2109" s="24" t="s">
        <v>2091</v>
      </c>
      <c r="D2109" s="25" t="n">
        <v>241.23</v>
      </c>
      <c r="E2109" s="26" t="n">
        <f aca="false">(D2109*0.5)+((D2109*0.5)*$F$6)</f>
        <v>241.23</v>
      </c>
      <c r="F2109" s="27" t="n">
        <f aca="false">E2109*0.8</f>
        <v>192.984</v>
      </c>
      <c r="G2109" s="27" t="n">
        <f aca="false">E2109*0.2</f>
        <v>48.246</v>
      </c>
      <c r="H2109" s="10"/>
    </row>
    <row r="2110" customFormat="false" ht="15" hidden="false" customHeight="false" outlineLevel="0" collapsed="false">
      <c r="B2110" s="4"/>
      <c r="C2110" s="24" t="s">
        <v>2092</v>
      </c>
      <c r="D2110" s="25" t="n">
        <v>137.69</v>
      </c>
      <c r="E2110" s="26" t="n">
        <f aca="false">(D2110*0.5)+((D2110*0.5)*$F$6)</f>
        <v>137.69</v>
      </c>
      <c r="F2110" s="27" t="n">
        <f aca="false">E2110*0.8</f>
        <v>110.152</v>
      </c>
      <c r="G2110" s="27" t="n">
        <f aca="false">E2110*0.2</f>
        <v>27.538</v>
      </c>
      <c r="H2110" s="10"/>
    </row>
    <row r="2111" customFormat="false" ht="15" hidden="false" customHeight="false" outlineLevel="0" collapsed="false">
      <c r="B2111" s="4"/>
      <c r="C2111" s="24" t="s">
        <v>2093</v>
      </c>
      <c r="D2111" s="25" t="n">
        <v>96.83</v>
      </c>
      <c r="E2111" s="26" t="n">
        <f aca="false">(D2111*0.5)+((D2111*0.5)*$F$6)</f>
        <v>96.83</v>
      </c>
      <c r="F2111" s="27" t="n">
        <f aca="false">E2111*0.8</f>
        <v>77.464</v>
      </c>
      <c r="G2111" s="27" t="n">
        <f aca="false">E2111*0.2</f>
        <v>19.366</v>
      </c>
      <c r="H2111" s="10"/>
    </row>
    <row r="2112" customFormat="false" ht="15" hidden="false" customHeight="false" outlineLevel="0" collapsed="false">
      <c r="B2112" s="4"/>
      <c r="C2112" s="24" t="s">
        <v>2094</v>
      </c>
      <c r="D2112" s="25" t="n">
        <v>146.44</v>
      </c>
      <c r="E2112" s="26" t="n">
        <f aca="false">(D2112*0.5)+((D2112*0.5)*$F$6)</f>
        <v>146.44</v>
      </c>
      <c r="F2112" s="27" t="n">
        <f aca="false">E2112*0.8</f>
        <v>117.152</v>
      </c>
      <c r="G2112" s="27" t="n">
        <f aca="false">E2112*0.2</f>
        <v>29.288</v>
      </c>
      <c r="H2112" s="10"/>
    </row>
    <row r="2113" customFormat="false" ht="15" hidden="false" customHeight="false" outlineLevel="0" collapsed="false">
      <c r="B2113" s="4"/>
      <c r="C2113" s="24" t="s">
        <v>2095</v>
      </c>
      <c r="D2113" s="25" t="n">
        <v>183.13</v>
      </c>
      <c r="E2113" s="26" t="n">
        <f aca="false">(D2113*0.5)+((D2113*0.5)*$F$6)</f>
        <v>183.13</v>
      </c>
      <c r="F2113" s="27" t="n">
        <f aca="false">E2113*0.8</f>
        <v>146.504</v>
      </c>
      <c r="G2113" s="27" t="n">
        <f aca="false">E2113*0.2</f>
        <v>36.626</v>
      </c>
      <c r="H2113" s="10"/>
    </row>
    <row r="2114" customFormat="false" ht="15" hidden="false" customHeight="false" outlineLevel="0" collapsed="false">
      <c r="B2114" s="4"/>
      <c r="C2114" s="24" t="s">
        <v>2096</v>
      </c>
      <c r="D2114" s="25" t="n">
        <v>993.66</v>
      </c>
      <c r="E2114" s="26" t="n">
        <f aca="false">(D2114*0.5)+((D2114*0.5)*$F$6)</f>
        <v>993.66</v>
      </c>
      <c r="F2114" s="27" t="n">
        <f aca="false">E2114*0.8</f>
        <v>794.928</v>
      </c>
      <c r="G2114" s="27" t="n">
        <f aca="false">E2114*0.2</f>
        <v>198.732</v>
      </c>
      <c r="H2114" s="10"/>
    </row>
    <row r="2115" customFormat="false" ht="15" hidden="false" customHeight="false" outlineLevel="0" collapsed="false">
      <c r="B2115" s="4"/>
      <c r="C2115" s="24" t="s">
        <v>2097</v>
      </c>
      <c r="D2115" s="25" t="n">
        <v>1731.43</v>
      </c>
      <c r="E2115" s="26" t="n">
        <f aca="false">(D2115*0.5)+((D2115*0.5)*$F$6)</f>
        <v>1731.43</v>
      </c>
      <c r="F2115" s="27" t="n">
        <f aca="false">E2115*0.8</f>
        <v>1385.144</v>
      </c>
      <c r="G2115" s="27" t="n">
        <f aca="false">E2115*0.2</f>
        <v>346.286</v>
      </c>
      <c r="H2115" s="10"/>
    </row>
    <row r="2116" customFormat="false" ht="15" hidden="false" customHeight="false" outlineLevel="0" collapsed="false">
      <c r="B2116" s="4"/>
      <c r="C2116" s="24" t="s">
        <v>2098</v>
      </c>
      <c r="D2116" s="25" t="n">
        <v>306.82</v>
      </c>
      <c r="E2116" s="26" t="n">
        <f aca="false">(D2116*0.5)+((D2116*0.5)*$F$6)</f>
        <v>306.82</v>
      </c>
      <c r="F2116" s="27" t="n">
        <f aca="false">E2116*0.8</f>
        <v>245.456</v>
      </c>
      <c r="G2116" s="27" t="n">
        <f aca="false">E2116*0.2</f>
        <v>61.364</v>
      </c>
      <c r="H2116" s="10"/>
    </row>
    <row r="2117" customFormat="false" ht="15" hidden="false" customHeight="false" outlineLevel="0" collapsed="false">
      <c r="B2117" s="4"/>
      <c r="C2117" s="24" t="s">
        <v>2099</v>
      </c>
      <c r="D2117" s="25" t="n">
        <v>993.66</v>
      </c>
      <c r="E2117" s="26" t="n">
        <f aca="false">(D2117*0.5)+((D2117*0.5)*$F$6)</f>
        <v>993.66</v>
      </c>
      <c r="F2117" s="27" t="n">
        <f aca="false">E2117*0.8</f>
        <v>794.928</v>
      </c>
      <c r="G2117" s="27" t="n">
        <f aca="false">E2117*0.2</f>
        <v>198.732</v>
      </c>
      <c r="H2117" s="10"/>
    </row>
    <row r="2118" customFormat="false" ht="15" hidden="false" customHeight="false" outlineLevel="0" collapsed="false">
      <c r="B2118" s="4"/>
      <c r="C2118" s="24" t="s">
        <v>2100</v>
      </c>
      <c r="D2118" s="25" t="n">
        <v>164.79</v>
      </c>
      <c r="E2118" s="26" t="n">
        <f aca="false">(D2118*0.5)+((D2118*0.5)*$F$6)</f>
        <v>164.79</v>
      </c>
      <c r="F2118" s="27" t="n">
        <f aca="false">E2118*0.8</f>
        <v>131.832</v>
      </c>
      <c r="G2118" s="27" t="n">
        <f aca="false">E2118*0.2</f>
        <v>32.958</v>
      </c>
      <c r="H2118" s="10"/>
    </row>
    <row r="2119" customFormat="false" ht="15" hidden="false" customHeight="false" outlineLevel="0" collapsed="false">
      <c r="B2119" s="4"/>
      <c r="C2119" s="24" t="s">
        <v>2101</v>
      </c>
      <c r="D2119" s="25" t="n">
        <v>137.69</v>
      </c>
      <c r="E2119" s="26" t="n">
        <f aca="false">(D2119*0.5)+((D2119*0.5)*$F$6)</f>
        <v>137.69</v>
      </c>
      <c r="F2119" s="27" t="n">
        <f aca="false">E2119*0.8</f>
        <v>110.152</v>
      </c>
      <c r="G2119" s="27" t="n">
        <f aca="false">E2119*0.2</f>
        <v>27.538</v>
      </c>
      <c r="H2119" s="10"/>
    </row>
    <row r="2120" customFormat="false" ht="15" hidden="false" customHeight="false" outlineLevel="0" collapsed="false">
      <c r="B2120" s="4"/>
      <c r="C2120" s="24" t="s">
        <v>2102</v>
      </c>
      <c r="D2120" s="25" t="n">
        <v>1731.43</v>
      </c>
      <c r="E2120" s="26" t="n">
        <f aca="false">(D2120*0.5)+((D2120*0.5)*$F$6)</f>
        <v>1731.43</v>
      </c>
      <c r="F2120" s="27" t="n">
        <f aca="false">E2120*0.8</f>
        <v>1385.144</v>
      </c>
      <c r="G2120" s="27" t="n">
        <f aca="false">E2120*0.2</f>
        <v>346.286</v>
      </c>
      <c r="H2120" s="10"/>
    </row>
    <row r="2121" customFormat="false" ht="15" hidden="false" customHeight="false" outlineLevel="0" collapsed="false">
      <c r="B2121" s="4"/>
      <c r="C2121" s="24" t="s">
        <v>2103</v>
      </c>
      <c r="D2121" s="25" t="n">
        <v>1731.43</v>
      </c>
      <c r="E2121" s="26" t="n">
        <f aca="false">(D2121*0.5)+((D2121*0.5)*$F$6)</f>
        <v>1731.43</v>
      </c>
      <c r="F2121" s="27" t="n">
        <f aca="false">E2121*0.8</f>
        <v>1385.144</v>
      </c>
      <c r="G2121" s="27" t="n">
        <f aca="false">E2121*0.2</f>
        <v>346.286</v>
      </c>
      <c r="H2121" s="10"/>
    </row>
    <row r="2122" customFormat="false" ht="15" hidden="false" customHeight="false" outlineLevel="0" collapsed="false">
      <c r="B2122" s="4"/>
      <c r="C2122" s="24" t="s">
        <v>2104</v>
      </c>
      <c r="D2122" s="25" t="n">
        <v>1731.43</v>
      </c>
      <c r="E2122" s="26" t="n">
        <f aca="false">(D2122*0.5)+((D2122*0.5)*$F$6)</f>
        <v>1731.43</v>
      </c>
      <c r="F2122" s="27" t="n">
        <f aca="false">E2122*0.8</f>
        <v>1385.144</v>
      </c>
      <c r="G2122" s="27" t="n">
        <f aca="false">E2122*0.2</f>
        <v>346.286</v>
      </c>
      <c r="H2122" s="10"/>
    </row>
    <row r="2123" customFormat="false" ht="15" hidden="false" customHeight="false" outlineLevel="0" collapsed="false">
      <c r="B2123" s="4"/>
      <c r="C2123" s="24" t="s">
        <v>2105</v>
      </c>
      <c r="D2123" s="25" t="n">
        <v>1731.43</v>
      </c>
      <c r="E2123" s="26" t="n">
        <f aca="false">(D2123*0.5)+((D2123*0.5)*$F$6)</f>
        <v>1731.43</v>
      </c>
      <c r="F2123" s="27" t="n">
        <f aca="false">E2123*0.8</f>
        <v>1385.144</v>
      </c>
      <c r="G2123" s="27" t="n">
        <f aca="false">E2123*0.2</f>
        <v>346.286</v>
      </c>
      <c r="H2123" s="10"/>
    </row>
    <row r="2124" customFormat="false" ht="15" hidden="false" customHeight="false" outlineLevel="0" collapsed="false">
      <c r="B2124" s="4"/>
      <c r="C2124" s="24" t="s">
        <v>2106</v>
      </c>
      <c r="D2124" s="25" t="n">
        <v>1731.43</v>
      </c>
      <c r="E2124" s="26" t="n">
        <f aca="false">(D2124*0.5)+((D2124*0.5)*$F$6)</f>
        <v>1731.43</v>
      </c>
      <c r="F2124" s="27" t="n">
        <f aca="false">E2124*0.8</f>
        <v>1385.144</v>
      </c>
      <c r="G2124" s="27" t="n">
        <f aca="false">E2124*0.2</f>
        <v>346.286</v>
      </c>
      <c r="H2124" s="10"/>
    </row>
    <row r="2125" customFormat="false" ht="15" hidden="false" customHeight="false" outlineLevel="0" collapsed="false">
      <c r="B2125" s="4"/>
      <c r="C2125" s="24" t="s">
        <v>2107</v>
      </c>
      <c r="D2125" s="25" t="n">
        <v>1731.43</v>
      </c>
      <c r="E2125" s="26" t="n">
        <f aca="false">(D2125*0.5)+((D2125*0.5)*$F$6)</f>
        <v>1731.43</v>
      </c>
      <c r="F2125" s="27" t="n">
        <f aca="false">E2125*0.8</f>
        <v>1385.144</v>
      </c>
      <c r="G2125" s="27" t="n">
        <f aca="false">E2125*0.2</f>
        <v>346.286</v>
      </c>
      <c r="H2125" s="10"/>
    </row>
    <row r="2126" customFormat="false" ht="15" hidden="false" customHeight="false" outlineLevel="0" collapsed="false">
      <c r="B2126" s="4"/>
      <c r="C2126" s="24" t="s">
        <v>2108</v>
      </c>
      <c r="D2126" s="25" t="n">
        <v>1731.43</v>
      </c>
      <c r="E2126" s="26" t="n">
        <f aca="false">(D2126*0.5)+((D2126*0.5)*$F$6)</f>
        <v>1731.43</v>
      </c>
      <c r="F2126" s="27" t="n">
        <f aca="false">E2126*0.8</f>
        <v>1385.144</v>
      </c>
      <c r="G2126" s="27" t="n">
        <f aca="false">E2126*0.2</f>
        <v>346.286</v>
      </c>
      <c r="H2126" s="10"/>
    </row>
    <row r="2127" customFormat="false" ht="15" hidden="false" customHeight="false" outlineLevel="0" collapsed="false">
      <c r="B2127" s="4"/>
      <c r="C2127" s="24" t="s">
        <v>2109</v>
      </c>
      <c r="D2127" s="25" t="n">
        <v>1731.43</v>
      </c>
      <c r="E2127" s="26" t="n">
        <f aca="false">(D2127*0.5)+((D2127*0.5)*$F$6)</f>
        <v>1731.43</v>
      </c>
      <c r="F2127" s="27" t="n">
        <f aca="false">E2127*0.8</f>
        <v>1385.144</v>
      </c>
      <c r="G2127" s="27" t="n">
        <f aca="false">E2127*0.2</f>
        <v>346.286</v>
      </c>
      <c r="H2127" s="10"/>
    </row>
    <row r="2128" customFormat="false" ht="15" hidden="false" customHeight="false" outlineLevel="0" collapsed="false">
      <c r="B2128" s="4"/>
      <c r="C2128" s="24" t="s">
        <v>2110</v>
      </c>
      <c r="D2128" s="25" t="n">
        <v>1731.43</v>
      </c>
      <c r="E2128" s="26" t="n">
        <f aca="false">(D2128*0.5)+((D2128*0.5)*$F$6)</f>
        <v>1731.43</v>
      </c>
      <c r="F2128" s="27" t="n">
        <f aca="false">E2128*0.8</f>
        <v>1385.144</v>
      </c>
      <c r="G2128" s="27" t="n">
        <f aca="false">E2128*0.2</f>
        <v>346.286</v>
      </c>
      <c r="H2128" s="10"/>
    </row>
    <row r="2129" customFormat="false" ht="15" hidden="false" customHeight="false" outlineLevel="0" collapsed="false">
      <c r="B2129" s="4"/>
      <c r="C2129" s="24" t="s">
        <v>2111</v>
      </c>
      <c r="D2129" s="25" t="n">
        <v>671.76</v>
      </c>
      <c r="E2129" s="26" t="n">
        <f aca="false">(D2129*0.5)+((D2129*0.5)*$F$6)</f>
        <v>671.76</v>
      </c>
      <c r="F2129" s="27" t="n">
        <f aca="false">E2129*0.8</f>
        <v>537.408</v>
      </c>
      <c r="G2129" s="27" t="n">
        <f aca="false">E2129*0.2</f>
        <v>134.352</v>
      </c>
      <c r="H2129" s="10"/>
    </row>
    <row r="2130" customFormat="false" ht="15" hidden="false" customHeight="false" outlineLevel="0" collapsed="false">
      <c r="B2130" s="4"/>
      <c r="C2130" s="24" t="s">
        <v>2112</v>
      </c>
      <c r="D2130" s="25" t="n">
        <v>993.66</v>
      </c>
      <c r="E2130" s="26" t="n">
        <f aca="false">(D2130*0.5)+((D2130*0.5)*$F$6)</f>
        <v>993.66</v>
      </c>
      <c r="F2130" s="27" t="n">
        <f aca="false">E2130*0.8</f>
        <v>794.928</v>
      </c>
      <c r="G2130" s="27" t="n">
        <f aca="false">E2130*0.2</f>
        <v>198.732</v>
      </c>
      <c r="H2130" s="10"/>
    </row>
    <row r="2131" customFormat="false" ht="15" hidden="false" customHeight="false" outlineLevel="0" collapsed="false">
      <c r="B2131" s="4"/>
      <c r="C2131" s="24" t="s">
        <v>2113</v>
      </c>
      <c r="D2131" s="25" t="n">
        <v>97.17</v>
      </c>
      <c r="E2131" s="26" t="n">
        <f aca="false">(D2131*0.5)+((D2131*0.5)*$F$6)</f>
        <v>97.17</v>
      </c>
      <c r="F2131" s="27" t="n">
        <f aca="false">E2131*0.8</f>
        <v>77.736</v>
      </c>
      <c r="G2131" s="27" t="n">
        <f aca="false">E2131*0.2</f>
        <v>19.434</v>
      </c>
      <c r="H2131" s="10"/>
    </row>
    <row r="2132" customFormat="false" ht="15" hidden="false" customHeight="false" outlineLevel="0" collapsed="false">
      <c r="B2132" s="4"/>
      <c r="C2132" s="24" t="s">
        <v>2114</v>
      </c>
      <c r="D2132" s="25" t="n">
        <v>671.76</v>
      </c>
      <c r="E2132" s="26" t="n">
        <f aca="false">(D2132*0.5)+((D2132*0.5)*$F$6)</f>
        <v>671.76</v>
      </c>
      <c r="F2132" s="27" t="n">
        <f aca="false">E2132*0.8</f>
        <v>537.408</v>
      </c>
      <c r="G2132" s="27" t="n">
        <f aca="false">E2132*0.2</f>
        <v>134.352</v>
      </c>
      <c r="H2132" s="10"/>
    </row>
    <row r="2133" customFormat="false" ht="15" hidden="false" customHeight="false" outlineLevel="0" collapsed="false">
      <c r="B2133" s="4"/>
      <c r="C2133" s="24" t="s">
        <v>2115</v>
      </c>
      <c r="D2133" s="25" t="n">
        <v>671.76</v>
      </c>
      <c r="E2133" s="26" t="n">
        <f aca="false">(D2133*0.5)+((D2133*0.5)*$F$6)</f>
        <v>671.76</v>
      </c>
      <c r="F2133" s="27" t="n">
        <f aca="false">E2133*0.8</f>
        <v>537.408</v>
      </c>
      <c r="G2133" s="27" t="n">
        <f aca="false">E2133*0.2</f>
        <v>134.352</v>
      </c>
      <c r="H2133" s="10"/>
    </row>
    <row r="2134" customFormat="false" ht="15" hidden="false" customHeight="false" outlineLevel="0" collapsed="false">
      <c r="B2134" s="4"/>
      <c r="C2134" s="24" t="s">
        <v>2116</v>
      </c>
      <c r="D2134" s="25" t="n">
        <v>671.76</v>
      </c>
      <c r="E2134" s="26" t="n">
        <f aca="false">(D2134*0.5)+((D2134*0.5)*$F$6)</f>
        <v>671.76</v>
      </c>
      <c r="F2134" s="27" t="n">
        <f aca="false">E2134*0.8</f>
        <v>537.408</v>
      </c>
      <c r="G2134" s="27" t="n">
        <f aca="false">E2134*0.2</f>
        <v>134.352</v>
      </c>
      <c r="H2134" s="10"/>
    </row>
    <row r="2135" customFormat="false" ht="15" hidden="false" customHeight="false" outlineLevel="0" collapsed="false">
      <c r="B2135" s="4"/>
      <c r="C2135" s="24" t="s">
        <v>2117</v>
      </c>
      <c r="D2135" s="25" t="n">
        <v>137.69</v>
      </c>
      <c r="E2135" s="26" t="n">
        <f aca="false">(D2135*0.5)+((D2135*0.5)*$F$6)</f>
        <v>137.69</v>
      </c>
      <c r="F2135" s="27" t="n">
        <f aca="false">E2135*0.8</f>
        <v>110.152</v>
      </c>
      <c r="G2135" s="27" t="n">
        <f aca="false">E2135*0.2</f>
        <v>27.538</v>
      </c>
      <c r="H2135" s="10"/>
    </row>
    <row r="2136" customFormat="false" ht="15" hidden="false" customHeight="false" outlineLevel="0" collapsed="false">
      <c r="B2136" s="4"/>
      <c r="C2136" s="24" t="s">
        <v>2118</v>
      </c>
      <c r="D2136" s="25" t="n">
        <v>137.69</v>
      </c>
      <c r="E2136" s="26" t="n">
        <f aca="false">(D2136*0.5)+((D2136*0.5)*$F$6)</f>
        <v>137.69</v>
      </c>
      <c r="F2136" s="27" t="n">
        <f aca="false">E2136*0.8</f>
        <v>110.152</v>
      </c>
      <c r="G2136" s="27" t="n">
        <f aca="false">E2136*0.2</f>
        <v>27.538</v>
      </c>
      <c r="H2136" s="10"/>
    </row>
    <row r="2137" customFormat="false" ht="15" hidden="false" customHeight="false" outlineLevel="0" collapsed="false">
      <c r="B2137" s="4"/>
      <c r="C2137" s="24" t="s">
        <v>2119</v>
      </c>
      <c r="D2137" s="25" t="n">
        <v>146.1</v>
      </c>
      <c r="E2137" s="26" t="n">
        <f aca="false">(D2137*0.5)+((D2137*0.5)*$F$6)</f>
        <v>146.1</v>
      </c>
      <c r="F2137" s="27" t="n">
        <f aca="false">E2137*0.8</f>
        <v>116.88</v>
      </c>
      <c r="G2137" s="27" t="n">
        <f aca="false">E2137*0.2</f>
        <v>29.22</v>
      </c>
      <c r="H2137" s="10"/>
    </row>
    <row r="2138" customFormat="false" ht="15" hidden="false" customHeight="false" outlineLevel="0" collapsed="false">
      <c r="B2138" s="4"/>
      <c r="C2138" s="24" t="s">
        <v>2120</v>
      </c>
      <c r="D2138" s="25" t="n">
        <v>243.27</v>
      </c>
      <c r="E2138" s="26" t="n">
        <f aca="false">(D2138*0.5)+((D2138*0.5)*$F$6)</f>
        <v>243.27</v>
      </c>
      <c r="F2138" s="27" t="n">
        <f aca="false">E2138*0.8</f>
        <v>194.616</v>
      </c>
      <c r="G2138" s="27" t="n">
        <f aca="false">E2138*0.2</f>
        <v>48.654</v>
      </c>
      <c r="H2138" s="10"/>
    </row>
    <row r="2139" customFormat="false" ht="15" hidden="false" customHeight="false" outlineLevel="0" collapsed="false">
      <c r="B2139" s="4"/>
      <c r="C2139" s="24" t="s">
        <v>2121</v>
      </c>
      <c r="D2139" s="25" t="n">
        <v>671.76</v>
      </c>
      <c r="E2139" s="26" t="n">
        <f aca="false">(D2139*0.5)+((D2139*0.5)*$F$6)</f>
        <v>671.76</v>
      </c>
      <c r="F2139" s="27" t="n">
        <f aca="false">E2139*0.8</f>
        <v>537.408</v>
      </c>
      <c r="G2139" s="27" t="n">
        <f aca="false">E2139*0.2</f>
        <v>134.352</v>
      </c>
      <c r="H2139" s="10"/>
    </row>
    <row r="2140" customFormat="false" ht="15" hidden="false" customHeight="false" outlineLevel="0" collapsed="false">
      <c r="B2140" s="4"/>
      <c r="C2140" s="24" t="s">
        <v>2122</v>
      </c>
      <c r="D2140" s="25" t="n">
        <v>78.49</v>
      </c>
      <c r="E2140" s="26" t="n">
        <f aca="false">(D2140*0.5)+((D2140*0.5)*$F$6)</f>
        <v>78.49</v>
      </c>
      <c r="F2140" s="27" t="n">
        <f aca="false">E2140*0.8</f>
        <v>62.792</v>
      </c>
      <c r="G2140" s="27" t="n">
        <f aca="false">E2140*0.2</f>
        <v>15.698</v>
      </c>
      <c r="H2140" s="10"/>
    </row>
    <row r="2141" customFormat="false" ht="15" hidden="false" customHeight="false" outlineLevel="0" collapsed="false">
      <c r="B2141" s="4"/>
      <c r="C2141" s="24" t="s">
        <v>2123</v>
      </c>
      <c r="D2141" s="25" t="n">
        <v>993.66</v>
      </c>
      <c r="E2141" s="26" t="n">
        <f aca="false">(D2141*0.5)+((D2141*0.5)*$F$6)</f>
        <v>993.66</v>
      </c>
      <c r="F2141" s="27" t="n">
        <f aca="false">E2141*0.8</f>
        <v>794.928</v>
      </c>
      <c r="G2141" s="27" t="n">
        <f aca="false">E2141*0.2</f>
        <v>198.732</v>
      </c>
      <c r="H2141" s="10"/>
    </row>
    <row r="2142" customFormat="false" ht="15" hidden="false" customHeight="false" outlineLevel="0" collapsed="false">
      <c r="B2142" s="4"/>
      <c r="C2142" s="24" t="s">
        <v>2124</v>
      </c>
      <c r="D2142" s="25" t="n">
        <v>671.76</v>
      </c>
      <c r="E2142" s="26" t="n">
        <f aca="false">(D2142*0.5)+((D2142*0.5)*$F$6)</f>
        <v>671.76</v>
      </c>
      <c r="F2142" s="27" t="n">
        <f aca="false">E2142*0.8</f>
        <v>537.408</v>
      </c>
      <c r="G2142" s="27" t="n">
        <f aca="false">E2142*0.2</f>
        <v>134.352</v>
      </c>
      <c r="H2142" s="10"/>
    </row>
    <row r="2143" customFormat="false" ht="15" hidden="false" customHeight="false" outlineLevel="0" collapsed="false">
      <c r="B2143" s="4"/>
      <c r="C2143" s="24" t="s">
        <v>2125</v>
      </c>
      <c r="D2143" s="25" t="n">
        <v>671.76</v>
      </c>
      <c r="E2143" s="26" t="n">
        <f aca="false">(D2143*0.5)+((D2143*0.5)*$F$6)</f>
        <v>671.76</v>
      </c>
      <c r="F2143" s="27" t="n">
        <f aca="false">E2143*0.8</f>
        <v>537.408</v>
      </c>
      <c r="G2143" s="27" t="n">
        <f aca="false">E2143*0.2</f>
        <v>134.352</v>
      </c>
      <c r="H2143" s="10"/>
    </row>
    <row r="2144" customFormat="false" ht="15" hidden="false" customHeight="false" outlineLevel="0" collapsed="false">
      <c r="B2144" s="4"/>
      <c r="C2144" s="24" t="s">
        <v>2126</v>
      </c>
      <c r="D2144" s="25" t="n">
        <v>1731.43</v>
      </c>
      <c r="E2144" s="26" t="n">
        <f aca="false">(D2144*0.5)+((D2144*0.5)*$F$6)</f>
        <v>1731.43</v>
      </c>
      <c r="F2144" s="27" t="n">
        <f aca="false">E2144*0.8</f>
        <v>1385.144</v>
      </c>
      <c r="G2144" s="27" t="n">
        <f aca="false">E2144*0.2</f>
        <v>346.286</v>
      </c>
      <c r="H2144" s="10"/>
    </row>
    <row r="2145" customFormat="false" ht="15" hidden="false" customHeight="false" outlineLevel="0" collapsed="false">
      <c r="B2145" s="4"/>
      <c r="C2145" s="24" t="s">
        <v>2127</v>
      </c>
      <c r="D2145" s="25" t="n">
        <v>1731.43</v>
      </c>
      <c r="E2145" s="26" t="n">
        <f aca="false">(D2145*0.5)+((D2145*0.5)*$F$6)</f>
        <v>1731.43</v>
      </c>
      <c r="F2145" s="27" t="n">
        <f aca="false">E2145*0.8</f>
        <v>1385.144</v>
      </c>
      <c r="G2145" s="27" t="n">
        <f aca="false">E2145*0.2</f>
        <v>346.286</v>
      </c>
      <c r="H2145" s="10"/>
    </row>
    <row r="2146" customFormat="false" ht="15" hidden="false" customHeight="false" outlineLevel="0" collapsed="false">
      <c r="B2146" s="4"/>
      <c r="C2146" s="24" t="s">
        <v>2128</v>
      </c>
      <c r="D2146" s="25" t="n">
        <v>1731.43</v>
      </c>
      <c r="E2146" s="26" t="n">
        <f aca="false">(D2146*0.5)+((D2146*0.5)*$F$6)</f>
        <v>1731.43</v>
      </c>
      <c r="F2146" s="27" t="n">
        <f aca="false">E2146*0.8</f>
        <v>1385.144</v>
      </c>
      <c r="G2146" s="27" t="n">
        <f aca="false">E2146*0.2</f>
        <v>346.286</v>
      </c>
      <c r="H2146" s="10"/>
    </row>
    <row r="2147" customFormat="false" ht="15" hidden="false" customHeight="false" outlineLevel="0" collapsed="false">
      <c r="B2147" s="4"/>
      <c r="C2147" s="24" t="s">
        <v>2129</v>
      </c>
      <c r="D2147" s="25" t="n">
        <v>1731.43</v>
      </c>
      <c r="E2147" s="26" t="n">
        <f aca="false">(D2147*0.5)+((D2147*0.5)*$F$6)</f>
        <v>1731.43</v>
      </c>
      <c r="F2147" s="27" t="n">
        <f aca="false">E2147*0.8</f>
        <v>1385.144</v>
      </c>
      <c r="G2147" s="27" t="n">
        <f aca="false">E2147*0.2</f>
        <v>346.286</v>
      </c>
      <c r="H2147" s="10"/>
    </row>
    <row r="2148" customFormat="false" ht="15" hidden="false" customHeight="false" outlineLevel="0" collapsed="false">
      <c r="B2148" s="4"/>
      <c r="C2148" s="24" t="s">
        <v>2130</v>
      </c>
      <c r="D2148" s="25" t="n">
        <v>1731.43</v>
      </c>
      <c r="E2148" s="26" t="n">
        <f aca="false">(D2148*0.5)+((D2148*0.5)*$F$6)</f>
        <v>1731.43</v>
      </c>
      <c r="F2148" s="27" t="n">
        <f aca="false">E2148*0.8</f>
        <v>1385.144</v>
      </c>
      <c r="G2148" s="27" t="n">
        <f aca="false">E2148*0.2</f>
        <v>346.286</v>
      </c>
      <c r="H2148" s="10"/>
    </row>
    <row r="2149" customFormat="false" ht="15" hidden="false" customHeight="false" outlineLevel="0" collapsed="false">
      <c r="B2149" s="4"/>
      <c r="C2149" s="24" t="s">
        <v>2131</v>
      </c>
      <c r="D2149" s="25" t="n">
        <v>993.66</v>
      </c>
      <c r="E2149" s="26" t="n">
        <f aca="false">(D2149*0.5)+((D2149*0.5)*$F$6)</f>
        <v>993.66</v>
      </c>
      <c r="F2149" s="27" t="n">
        <f aca="false">E2149*0.8</f>
        <v>794.928</v>
      </c>
      <c r="G2149" s="27" t="n">
        <f aca="false">E2149*0.2</f>
        <v>198.732</v>
      </c>
      <c r="H2149" s="10"/>
    </row>
    <row r="2150" customFormat="false" ht="15" hidden="false" customHeight="false" outlineLevel="0" collapsed="false">
      <c r="B2150" s="4"/>
      <c r="C2150" s="24" t="s">
        <v>2132</v>
      </c>
      <c r="D2150" s="25" t="n">
        <v>993.66</v>
      </c>
      <c r="E2150" s="26" t="n">
        <f aca="false">(D2150*0.5)+((D2150*0.5)*$F$6)</f>
        <v>993.66</v>
      </c>
      <c r="F2150" s="27" t="n">
        <f aca="false">E2150*0.8</f>
        <v>794.928</v>
      </c>
      <c r="G2150" s="27" t="n">
        <f aca="false">E2150*0.2</f>
        <v>198.732</v>
      </c>
      <c r="H2150" s="10"/>
    </row>
    <row r="2151" customFormat="false" ht="15" hidden="false" customHeight="false" outlineLevel="0" collapsed="false">
      <c r="B2151" s="4"/>
      <c r="C2151" s="24" t="s">
        <v>2133</v>
      </c>
      <c r="D2151" s="25" t="n">
        <v>1731.43</v>
      </c>
      <c r="E2151" s="26" t="n">
        <f aca="false">(D2151*0.5)+((D2151*0.5)*$F$6)</f>
        <v>1731.43</v>
      </c>
      <c r="F2151" s="27" t="n">
        <f aca="false">E2151*0.8</f>
        <v>1385.144</v>
      </c>
      <c r="G2151" s="27" t="n">
        <f aca="false">E2151*0.2</f>
        <v>346.286</v>
      </c>
      <c r="H2151" s="10"/>
    </row>
    <row r="2152" customFormat="false" ht="15" hidden="false" customHeight="false" outlineLevel="0" collapsed="false">
      <c r="B2152" s="4"/>
      <c r="C2152" s="24" t="s">
        <v>2134</v>
      </c>
      <c r="D2152" s="25" t="n">
        <v>1731.43</v>
      </c>
      <c r="E2152" s="26" t="n">
        <f aca="false">(D2152*0.5)+((D2152*0.5)*$F$6)</f>
        <v>1731.43</v>
      </c>
      <c r="F2152" s="27" t="n">
        <f aca="false">E2152*0.8</f>
        <v>1385.144</v>
      </c>
      <c r="G2152" s="27" t="n">
        <f aca="false">E2152*0.2</f>
        <v>346.286</v>
      </c>
      <c r="H2152" s="10"/>
    </row>
    <row r="2153" customFormat="false" ht="15" hidden="false" customHeight="false" outlineLevel="0" collapsed="false">
      <c r="B2153" s="4"/>
      <c r="C2153" s="24" t="s">
        <v>2135</v>
      </c>
      <c r="D2153" s="25" t="n">
        <v>1731.43</v>
      </c>
      <c r="E2153" s="26" t="n">
        <f aca="false">(D2153*0.5)+((D2153*0.5)*$F$6)</f>
        <v>1731.43</v>
      </c>
      <c r="F2153" s="27" t="n">
        <f aca="false">E2153*0.8</f>
        <v>1385.144</v>
      </c>
      <c r="G2153" s="27" t="n">
        <f aca="false">E2153*0.2</f>
        <v>346.286</v>
      </c>
      <c r="H2153" s="10"/>
    </row>
    <row r="2154" customFormat="false" ht="15" hidden="false" customHeight="false" outlineLevel="0" collapsed="false">
      <c r="B2154" s="4"/>
      <c r="C2154" s="24" t="s">
        <v>2136</v>
      </c>
      <c r="D2154" s="25" t="n">
        <v>1731.43</v>
      </c>
      <c r="E2154" s="26" t="n">
        <f aca="false">(D2154*0.5)+((D2154*0.5)*$F$6)</f>
        <v>1731.43</v>
      </c>
      <c r="F2154" s="27" t="n">
        <f aca="false">E2154*0.8</f>
        <v>1385.144</v>
      </c>
      <c r="G2154" s="27" t="n">
        <f aca="false">E2154*0.2</f>
        <v>346.286</v>
      </c>
      <c r="H2154" s="10"/>
    </row>
    <row r="2155" customFormat="false" ht="15" hidden="false" customHeight="false" outlineLevel="0" collapsed="false">
      <c r="B2155" s="4"/>
      <c r="C2155" s="24" t="s">
        <v>2137</v>
      </c>
      <c r="D2155" s="25" t="n">
        <v>1731.43</v>
      </c>
      <c r="E2155" s="26" t="n">
        <f aca="false">(D2155*0.5)+((D2155*0.5)*$F$6)</f>
        <v>1731.43</v>
      </c>
      <c r="F2155" s="27" t="n">
        <f aca="false">E2155*0.8</f>
        <v>1385.144</v>
      </c>
      <c r="G2155" s="27" t="n">
        <f aca="false">E2155*0.2</f>
        <v>346.286</v>
      </c>
      <c r="H2155" s="10"/>
    </row>
    <row r="2156" customFormat="false" ht="15" hidden="false" customHeight="false" outlineLevel="0" collapsed="false">
      <c r="B2156" s="4"/>
      <c r="C2156" s="24" t="s">
        <v>2138</v>
      </c>
      <c r="D2156" s="25" t="n">
        <v>671.76</v>
      </c>
      <c r="E2156" s="26" t="n">
        <f aca="false">(D2156*0.5)+((D2156*0.5)*$F$6)</f>
        <v>671.76</v>
      </c>
      <c r="F2156" s="27" t="n">
        <f aca="false">E2156*0.8</f>
        <v>537.408</v>
      </c>
      <c r="G2156" s="27" t="n">
        <f aca="false">E2156*0.2</f>
        <v>134.352</v>
      </c>
      <c r="H2156" s="10"/>
    </row>
    <row r="2157" customFormat="false" ht="15" hidden="false" customHeight="false" outlineLevel="0" collapsed="false">
      <c r="B2157" s="4"/>
      <c r="C2157" s="24" t="s">
        <v>2139</v>
      </c>
      <c r="D2157" s="25" t="n">
        <v>54.02</v>
      </c>
      <c r="E2157" s="26" t="n">
        <f aca="false">(D2157*0.5)+((D2157*0.5)*$F$6)</f>
        <v>54.02</v>
      </c>
      <c r="F2157" s="27" t="n">
        <f aca="false">E2157*0.8</f>
        <v>43.216</v>
      </c>
      <c r="G2157" s="27" t="n">
        <f aca="false">E2157*0.2</f>
        <v>10.804</v>
      </c>
      <c r="H2157" s="10"/>
    </row>
    <row r="2158" customFormat="false" ht="15" hidden="false" customHeight="false" outlineLevel="0" collapsed="false">
      <c r="B2158" s="4"/>
      <c r="C2158" s="24" t="s">
        <v>2140</v>
      </c>
      <c r="D2158" s="25" t="n">
        <v>63.54</v>
      </c>
      <c r="E2158" s="26" t="n">
        <f aca="false">(D2158*0.5)+((D2158*0.5)*$F$6)</f>
        <v>63.54</v>
      </c>
      <c r="F2158" s="27" t="n">
        <f aca="false">E2158*0.8</f>
        <v>50.832</v>
      </c>
      <c r="G2158" s="27" t="n">
        <f aca="false">E2158*0.2</f>
        <v>12.708</v>
      </c>
      <c r="H2158" s="10"/>
    </row>
    <row r="2159" customFormat="false" ht="15" hidden="false" customHeight="false" outlineLevel="0" collapsed="false">
      <c r="B2159" s="4"/>
      <c r="C2159" s="24" t="s">
        <v>2141</v>
      </c>
      <c r="D2159" s="25" t="n">
        <v>993.66</v>
      </c>
      <c r="E2159" s="26" t="n">
        <f aca="false">(D2159*0.5)+((D2159*0.5)*$F$6)</f>
        <v>993.66</v>
      </c>
      <c r="F2159" s="27" t="n">
        <f aca="false">E2159*0.8</f>
        <v>794.928</v>
      </c>
      <c r="G2159" s="27" t="n">
        <f aca="false">E2159*0.2</f>
        <v>198.732</v>
      </c>
      <c r="H2159" s="10"/>
    </row>
    <row r="2160" customFormat="false" ht="15" hidden="false" customHeight="false" outlineLevel="0" collapsed="false">
      <c r="B2160" s="4"/>
      <c r="C2160" s="24" t="s">
        <v>2142</v>
      </c>
      <c r="D2160" s="25" t="n">
        <v>137.69</v>
      </c>
      <c r="E2160" s="26" t="n">
        <f aca="false">(D2160*0.5)+((D2160*0.5)*$F$6)</f>
        <v>137.69</v>
      </c>
      <c r="F2160" s="27" t="n">
        <f aca="false">E2160*0.8</f>
        <v>110.152</v>
      </c>
      <c r="G2160" s="27" t="n">
        <f aca="false">E2160*0.2</f>
        <v>27.538</v>
      </c>
      <c r="H2160" s="10"/>
    </row>
    <row r="2161" customFormat="false" ht="15" hidden="false" customHeight="false" outlineLevel="0" collapsed="false">
      <c r="B2161" s="4"/>
      <c r="C2161" s="24" t="s">
        <v>2143</v>
      </c>
      <c r="D2161" s="25" t="n">
        <v>671.76</v>
      </c>
      <c r="E2161" s="26" t="n">
        <f aca="false">(D2161*0.5)+((D2161*0.5)*$F$6)</f>
        <v>671.76</v>
      </c>
      <c r="F2161" s="27" t="n">
        <f aca="false">E2161*0.8</f>
        <v>537.408</v>
      </c>
      <c r="G2161" s="27" t="n">
        <f aca="false">E2161*0.2</f>
        <v>134.352</v>
      </c>
      <c r="H2161" s="10"/>
    </row>
    <row r="2162" customFormat="false" ht="15" hidden="false" customHeight="false" outlineLevel="0" collapsed="false">
      <c r="B2162" s="4"/>
      <c r="C2162" s="24" t="s">
        <v>2144</v>
      </c>
      <c r="D2162" s="25" t="n">
        <v>1731.43</v>
      </c>
      <c r="E2162" s="26" t="n">
        <f aca="false">(D2162*0.5)+((D2162*0.5)*$F$6)</f>
        <v>1731.43</v>
      </c>
      <c r="F2162" s="27" t="n">
        <f aca="false">E2162*0.8</f>
        <v>1385.144</v>
      </c>
      <c r="G2162" s="27" t="n">
        <f aca="false">E2162*0.2</f>
        <v>346.286</v>
      </c>
      <c r="H2162" s="10"/>
    </row>
    <row r="2163" customFormat="false" ht="15" hidden="false" customHeight="false" outlineLevel="0" collapsed="false">
      <c r="B2163" s="4"/>
      <c r="C2163" s="24" t="s">
        <v>2145</v>
      </c>
      <c r="D2163" s="25" t="n">
        <v>103.97</v>
      </c>
      <c r="E2163" s="26" t="n">
        <f aca="false">(D2163*0.5)+((D2163*0.5)*$F$6)</f>
        <v>103.97</v>
      </c>
      <c r="F2163" s="27" t="n">
        <f aca="false">E2163*0.8</f>
        <v>83.176</v>
      </c>
      <c r="G2163" s="27" t="n">
        <f aca="false">E2163*0.2</f>
        <v>20.794</v>
      </c>
      <c r="H2163" s="10"/>
    </row>
    <row r="2164" customFormat="false" ht="15" hidden="false" customHeight="false" outlineLevel="0" collapsed="false">
      <c r="B2164" s="4"/>
      <c r="C2164" s="24" t="s">
        <v>2146</v>
      </c>
      <c r="D2164" s="25" t="n">
        <v>671.76</v>
      </c>
      <c r="E2164" s="26" t="n">
        <f aca="false">(D2164*0.5)+((D2164*0.5)*$F$6)</f>
        <v>671.76</v>
      </c>
      <c r="F2164" s="27" t="n">
        <f aca="false">E2164*0.8</f>
        <v>537.408</v>
      </c>
      <c r="G2164" s="27" t="n">
        <f aca="false">E2164*0.2</f>
        <v>134.352</v>
      </c>
      <c r="H2164" s="10"/>
    </row>
    <row r="2165" customFormat="false" ht="15" hidden="false" customHeight="false" outlineLevel="0" collapsed="false">
      <c r="B2165" s="4"/>
      <c r="C2165" s="24" t="s">
        <v>2147</v>
      </c>
      <c r="D2165" s="25" t="n">
        <v>671.76</v>
      </c>
      <c r="E2165" s="26" t="n">
        <f aca="false">(D2165*0.5)+((D2165*0.5)*$F$6)</f>
        <v>671.76</v>
      </c>
      <c r="F2165" s="27" t="n">
        <f aca="false">E2165*0.8</f>
        <v>537.408</v>
      </c>
      <c r="G2165" s="27" t="n">
        <f aca="false">E2165*0.2</f>
        <v>134.352</v>
      </c>
      <c r="H2165" s="10"/>
    </row>
    <row r="2166" customFormat="false" ht="15" hidden="false" customHeight="false" outlineLevel="0" collapsed="false">
      <c r="B2166" s="4"/>
      <c r="C2166" s="24" t="s">
        <v>2148</v>
      </c>
      <c r="D2166" s="25" t="n">
        <v>993.66</v>
      </c>
      <c r="E2166" s="26" t="n">
        <f aca="false">(D2166*0.5)+((D2166*0.5)*$F$6)</f>
        <v>993.66</v>
      </c>
      <c r="F2166" s="27" t="n">
        <f aca="false">E2166*0.8</f>
        <v>794.928</v>
      </c>
      <c r="G2166" s="27" t="n">
        <f aca="false">E2166*0.2</f>
        <v>198.732</v>
      </c>
      <c r="H2166" s="10"/>
    </row>
    <row r="2167" customFormat="false" ht="15" hidden="false" customHeight="false" outlineLevel="0" collapsed="false">
      <c r="B2167" s="4"/>
      <c r="C2167" s="24" t="s">
        <v>2149</v>
      </c>
      <c r="D2167" s="25" t="n">
        <v>993.66</v>
      </c>
      <c r="E2167" s="26" t="n">
        <f aca="false">(D2167*0.5)+((D2167*0.5)*$F$6)</f>
        <v>993.66</v>
      </c>
      <c r="F2167" s="27" t="n">
        <f aca="false">E2167*0.8</f>
        <v>794.928</v>
      </c>
      <c r="G2167" s="27" t="n">
        <f aca="false">E2167*0.2</f>
        <v>198.732</v>
      </c>
      <c r="H2167" s="10"/>
    </row>
    <row r="2168" customFormat="false" ht="15" hidden="false" customHeight="false" outlineLevel="0" collapsed="false">
      <c r="B2168" s="4"/>
      <c r="C2168" s="24" t="s">
        <v>2150</v>
      </c>
      <c r="D2168" s="25" t="n">
        <v>26.01</v>
      </c>
      <c r="E2168" s="26" t="n">
        <f aca="false">(D2168*0.5)+((D2168*0.5)*$F$6)</f>
        <v>26.01</v>
      </c>
      <c r="F2168" s="27" t="n">
        <f aca="false">E2168*0.8</f>
        <v>20.808</v>
      </c>
      <c r="G2168" s="27" t="n">
        <f aca="false">E2168*0.2</f>
        <v>5.202</v>
      </c>
      <c r="H2168" s="10"/>
    </row>
    <row r="2169" customFormat="false" ht="15" hidden="false" customHeight="false" outlineLevel="0" collapsed="false">
      <c r="B2169" s="4"/>
      <c r="C2169" s="24" t="s">
        <v>2151</v>
      </c>
      <c r="D2169" s="25" t="n">
        <v>993.66</v>
      </c>
      <c r="E2169" s="26" t="n">
        <f aca="false">(D2169*0.5)+((D2169*0.5)*$F$6)</f>
        <v>993.66</v>
      </c>
      <c r="F2169" s="27" t="n">
        <f aca="false">E2169*0.8</f>
        <v>794.928</v>
      </c>
      <c r="G2169" s="27" t="n">
        <f aca="false">E2169*0.2</f>
        <v>198.732</v>
      </c>
      <c r="H2169" s="10"/>
    </row>
    <row r="2170" customFormat="false" ht="15" hidden="false" customHeight="false" outlineLevel="0" collapsed="false">
      <c r="B2170" s="4"/>
      <c r="C2170" s="24" t="s">
        <v>2152</v>
      </c>
      <c r="D2170" s="25" t="n">
        <v>1731.43</v>
      </c>
      <c r="E2170" s="26" t="n">
        <f aca="false">(D2170*0.5)+((D2170*0.5)*$F$6)</f>
        <v>1731.43</v>
      </c>
      <c r="F2170" s="27" t="n">
        <f aca="false">E2170*0.8</f>
        <v>1385.144</v>
      </c>
      <c r="G2170" s="27" t="n">
        <f aca="false">E2170*0.2</f>
        <v>346.286</v>
      </c>
      <c r="H2170" s="10"/>
    </row>
    <row r="2171" customFormat="false" ht="15" hidden="false" customHeight="false" outlineLevel="0" collapsed="false">
      <c r="B2171" s="4"/>
      <c r="C2171" s="24" t="s">
        <v>2153</v>
      </c>
      <c r="D2171" s="25" t="n">
        <v>993.66</v>
      </c>
      <c r="E2171" s="26" t="n">
        <f aca="false">(D2171*0.5)+((D2171*0.5)*$F$6)</f>
        <v>993.66</v>
      </c>
      <c r="F2171" s="27" t="n">
        <f aca="false">E2171*0.8</f>
        <v>794.928</v>
      </c>
      <c r="G2171" s="27" t="n">
        <f aca="false">E2171*0.2</f>
        <v>198.732</v>
      </c>
      <c r="H2171" s="10"/>
    </row>
    <row r="2172" customFormat="false" ht="15" hidden="false" customHeight="false" outlineLevel="0" collapsed="false">
      <c r="B2172" s="4"/>
      <c r="C2172" s="24" t="s">
        <v>2154</v>
      </c>
      <c r="D2172" s="25" t="n">
        <v>993.66</v>
      </c>
      <c r="E2172" s="26" t="n">
        <f aca="false">(D2172*0.5)+((D2172*0.5)*$F$6)</f>
        <v>993.66</v>
      </c>
      <c r="F2172" s="27" t="n">
        <f aca="false">E2172*0.8</f>
        <v>794.928</v>
      </c>
      <c r="G2172" s="27" t="n">
        <f aca="false">E2172*0.2</f>
        <v>198.732</v>
      </c>
      <c r="H2172" s="10"/>
    </row>
    <row r="2173" customFormat="false" ht="15" hidden="false" customHeight="false" outlineLevel="0" collapsed="false">
      <c r="B2173" s="4"/>
      <c r="C2173" s="24" t="s">
        <v>2155</v>
      </c>
      <c r="D2173" s="25" t="n">
        <v>993.66</v>
      </c>
      <c r="E2173" s="26" t="n">
        <f aca="false">(D2173*0.5)+((D2173*0.5)*$F$6)</f>
        <v>993.66</v>
      </c>
      <c r="F2173" s="27" t="n">
        <f aca="false">E2173*0.8</f>
        <v>794.928</v>
      </c>
      <c r="G2173" s="27" t="n">
        <f aca="false">E2173*0.2</f>
        <v>198.732</v>
      </c>
      <c r="H2173" s="10"/>
    </row>
    <row r="2174" customFormat="false" ht="15" hidden="false" customHeight="false" outlineLevel="0" collapsed="false">
      <c r="B2174" s="4"/>
      <c r="C2174" s="24" t="s">
        <v>2156</v>
      </c>
      <c r="D2174" s="25" t="n">
        <v>993.66</v>
      </c>
      <c r="E2174" s="26" t="n">
        <f aca="false">(D2174*0.5)+((D2174*0.5)*$F$6)</f>
        <v>993.66</v>
      </c>
      <c r="F2174" s="27" t="n">
        <f aca="false">E2174*0.8</f>
        <v>794.928</v>
      </c>
      <c r="G2174" s="27" t="n">
        <f aca="false">E2174*0.2</f>
        <v>198.732</v>
      </c>
      <c r="H2174" s="10"/>
    </row>
    <row r="2175" customFormat="false" ht="15" hidden="false" customHeight="false" outlineLevel="0" collapsed="false">
      <c r="B2175" s="4"/>
      <c r="C2175" s="24" t="s">
        <v>2157</v>
      </c>
      <c r="D2175" s="25" t="n">
        <v>993.66</v>
      </c>
      <c r="E2175" s="26" t="n">
        <f aca="false">(D2175*0.5)+((D2175*0.5)*$F$6)</f>
        <v>993.66</v>
      </c>
      <c r="F2175" s="27" t="n">
        <f aca="false">E2175*0.8</f>
        <v>794.928</v>
      </c>
      <c r="G2175" s="27" t="n">
        <f aca="false">E2175*0.2</f>
        <v>198.732</v>
      </c>
      <c r="H2175" s="10"/>
    </row>
    <row r="2176" customFormat="false" ht="15" hidden="false" customHeight="false" outlineLevel="0" collapsed="false">
      <c r="B2176" s="4"/>
      <c r="C2176" s="24" t="s">
        <v>2158</v>
      </c>
      <c r="D2176" s="25" t="n">
        <v>993.66</v>
      </c>
      <c r="E2176" s="26" t="n">
        <f aca="false">(D2176*0.5)+((D2176*0.5)*$F$6)</f>
        <v>993.66</v>
      </c>
      <c r="F2176" s="27" t="n">
        <f aca="false">E2176*0.8</f>
        <v>794.928</v>
      </c>
      <c r="G2176" s="27" t="n">
        <f aca="false">E2176*0.2</f>
        <v>198.732</v>
      </c>
      <c r="H2176" s="10"/>
    </row>
    <row r="2177" customFormat="false" ht="15" hidden="false" customHeight="false" outlineLevel="0" collapsed="false">
      <c r="B2177" s="4"/>
      <c r="C2177" s="24" t="s">
        <v>2159</v>
      </c>
      <c r="D2177" s="25" t="n">
        <v>993.66</v>
      </c>
      <c r="E2177" s="26" t="n">
        <f aca="false">(D2177*0.5)+((D2177*0.5)*$F$6)</f>
        <v>993.66</v>
      </c>
      <c r="F2177" s="27" t="n">
        <f aca="false">E2177*0.8</f>
        <v>794.928</v>
      </c>
      <c r="G2177" s="27" t="n">
        <f aca="false">E2177*0.2</f>
        <v>198.732</v>
      </c>
      <c r="H2177" s="10"/>
    </row>
    <row r="2178" customFormat="false" ht="15" hidden="false" customHeight="false" outlineLevel="0" collapsed="false">
      <c r="B2178" s="4"/>
      <c r="C2178" s="24" t="s">
        <v>2160</v>
      </c>
      <c r="D2178" s="25" t="n">
        <v>993.66</v>
      </c>
      <c r="E2178" s="26" t="n">
        <f aca="false">(D2178*0.5)+((D2178*0.5)*$F$6)</f>
        <v>993.66</v>
      </c>
      <c r="F2178" s="27" t="n">
        <f aca="false">E2178*0.8</f>
        <v>794.928</v>
      </c>
      <c r="G2178" s="27" t="n">
        <f aca="false">E2178*0.2</f>
        <v>198.732</v>
      </c>
      <c r="H2178" s="10"/>
    </row>
    <row r="2179" customFormat="false" ht="15" hidden="false" customHeight="false" outlineLevel="0" collapsed="false">
      <c r="B2179" s="4"/>
      <c r="C2179" s="24" t="s">
        <v>2161</v>
      </c>
      <c r="D2179" s="25" t="n">
        <v>993.66</v>
      </c>
      <c r="E2179" s="26" t="n">
        <f aca="false">(D2179*0.5)+((D2179*0.5)*$F$6)</f>
        <v>993.66</v>
      </c>
      <c r="F2179" s="27" t="n">
        <f aca="false">E2179*0.8</f>
        <v>794.928</v>
      </c>
      <c r="G2179" s="27" t="n">
        <f aca="false">E2179*0.2</f>
        <v>198.732</v>
      </c>
      <c r="H2179" s="10"/>
    </row>
    <row r="2180" customFormat="false" ht="15" hidden="false" customHeight="false" outlineLevel="0" collapsed="false">
      <c r="B2180" s="4"/>
      <c r="C2180" s="24" t="s">
        <v>2162</v>
      </c>
      <c r="D2180" s="25" t="n">
        <v>993.66</v>
      </c>
      <c r="E2180" s="26" t="n">
        <f aca="false">(D2180*0.5)+((D2180*0.5)*$F$6)</f>
        <v>993.66</v>
      </c>
      <c r="F2180" s="27" t="n">
        <f aca="false">E2180*0.8</f>
        <v>794.928</v>
      </c>
      <c r="G2180" s="27" t="n">
        <f aca="false">E2180*0.2</f>
        <v>198.732</v>
      </c>
      <c r="H2180" s="10"/>
    </row>
    <row r="2181" customFormat="false" ht="15" hidden="false" customHeight="false" outlineLevel="0" collapsed="false">
      <c r="B2181" s="4"/>
      <c r="C2181" s="24" t="s">
        <v>2163</v>
      </c>
      <c r="D2181" s="25" t="n">
        <v>1731.43</v>
      </c>
      <c r="E2181" s="26" t="n">
        <f aca="false">(D2181*0.5)+((D2181*0.5)*$F$6)</f>
        <v>1731.43</v>
      </c>
      <c r="F2181" s="27" t="n">
        <f aca="false">E2181*0.8</f>
        <v>1385.144</v>
      </c>
      <c r="G2181" s="27" t="n">
        <f aca="false">E2181*0.2</f>
        <v>346.286</v>
      </c>
      <c r="H2181" s="10"/>
    </row>
    <row r="2182" customFormat="false" ht="15" hidden="false" customHeight="false" outlineLevel="0" collapsed="false">
      <c r="B2182" s="4"/>
      <c r="C2182" s="24" t="s">
        <v>2164</v>
      </c>
      <c r="D2182" s="25" t="n">
        <v>1731.43</v>
      </c>
      <c r="E2182" s="26" t="n">
        <f aca="false">(D2182*0.5)+((D2182*0.5)*$F$6)</f>
        <v>1731.43</v>
      </c>
      <c r="F2182" s="27" t="n">
        <f aca="false">E2182*0.8</f>
        <v>1385.144</v>
      </c>
      <c r="G2182" s="27" t="n">
        <f aca="false">E2182*0.2</f>
        <v>346.286</v>
      </c>
      <c r="H2182" s="10"/>
    </row>
    <row r="2183" customFormat="false" ht="15" hidden="false" customHeight="false" outlineLevel="0" collapsed="false">
      <c r="B2183" s="4"/>
      <c r="C2183" s="24" t="s">
        <v>2165</v>
      </c>
      <c r="D2183" s="25" t="n">
        <v>306.82</v>
      </c>
      <c r="E2183" s="26" t="n">
        <f aca="false">(D2183*0.5)+((D2183*0.5)*$F$6)</f>
        <v>306.82</v>
      </c>
      <c r="F2183" s="27" t="n">
        <f aca="false">E2183*0.8</f>
        <v>245.456</v>
      </c>
      <c r="G2183" s="27" t="n">
        <f aca="false">E2183*0.2</f>
        <v>61.364</v>
      </c>
      <c r="H2183" s="10"/>
    </row>
    <row r="2184" customFormat="false" ht="15" hidden="false" customHeight="false" outlineLevel="0" collapsed="false">
      <c r="B2184" s="4"/>
      <c r="C2184" s="24" t="s">
        <v>2166</v>
      </c>
      <c r="D2184" s="25" t="n">
        <v>993.66</v>
      </c>
      <c r="E2184" s="26" t="n">
        <f aca="false">(D2184*0.5)+((D2184*0.5)*$F$6)</f>
        <v>993.66</v>
      </c>
      <c r="F2184" s="27" t="n">
        <f aca="false">E2184*0.8</f>
        <v>794.928</v>
      </c>
      <c r="G2184" s="27" t="n">
        <f aca="false">E2184*0.2</f>
        <v>198.732</v>
      </c>
      <c r="H2184" s="10"/>
    </row>
    <row r="2185" customFormat="false" ht="15" hidden="false" customHeight="false" outlineLevel="0" collapsed="false">
      <c r="B2185" s="4"/>
      <c r="C2185" s="24" t="s">
        <v>2167</v>
      </c>
      <c r="D2185" s="25" t="n">
        <v>993.66</v>
      </c>
      <c r="E2185" s="26" t="n">
        <f aca="false">(D2185*0.5)+((D2185*0.5)*$F$6)</f>
        <v>993.66</v>
      </c>
      <c r="F2185" s="27" t="n">
        <f aca="false">E2185*0.8</f>
        <v>794.928</v>
      </c>
      <c r="G2185" s="27" t="n">
        <f aca="false">E2185*0.2</f>
        <v>198.732</v>
      </c>
      <c r="H2185" s="10"/>
    </row>
    <row r="2186" customFormat="false" ht="15" hidden="false" customHeight="false" outlineLevel="0" collapsed="false">
      <c r="B2186" s="4"/>
      <c r="C2186" s="24" t="s">
        <v>2168</v>
      </c>
      <c r="D2186" s="25" t="n">
        <v>43.9</v>
      </c>
      <c r="E2186" s="26" t="n">
        <f aca="false">(D2186*0.5)+((D2186*0.5)*$F$6)</f>
        <v>43.9</v>
      </c>
      <c r="F2186" s="27" t="n">
        <f aca="false">E2186*0.8</f>
        <v>35.12</v>
      </c>
      <c r="G2186" s="27" t="n">
        <f aca="false">E2186*0.2</f>
        <v>8.78</v>
      </c>
      <c r="H2186" s="10"/>
    </row>
    <row r="2187" customFormat="false" ht="15" hidden="false" customHeight="false" outlineLevel="0" collapsed="false">
      <c r="B2187" s="4"/>
      <c r="C2187" s="24" t="s">
        <v>2169</v>
      </c>
      <c r="D2187" s="25" t="n">
        <v>1731.43</v>
      </c>
      <c r="E2187" s="26" t="n">
        <f aca="false">(D2187*0.5)+((D2187*0.5)*$F$6)</f>
        <v>1731.43</v>
      </c>
      <c r="F2187" s="27" t="n">
        <f aca="false">E2187*0.8</f>
        <v>1385.144</v>
      </c>
      <c r="G2187" s="27" t="n">
        <f aca="false">E2187*0.2</f>
        <v>346.286</v>
      </c>
      <c r="H2187" s="10"/>
    </row>
    <row r="2188" customFormat="false" ht="15" hidden="false" customHeight="false" outlineLevel="0" collapsed="false">
      <c r="B2188" s="4"/>
      <c r="C2188" s="24" t="s">
        <v>2170</v>
      </c>
      <c r="D2188" s="25" t="n">
        <v>43.9</v>
      </c>
      <c r="E2188" s="26" t="n">
        <f aca="false">(D2188*0.5)+((D2188*0.5)*$F$6)</f>
        <v>43.9</v>
      </c>
      <c r="F2188" s="27" t="n">
        <f aca="false">E2188*0.8</f>
        <v>35.12</v>
      </c>
      <c r="G2188" s="27" t="n">
        <f aca="false">E2188*0.2</f>
        <v>8.78</v>
      </c>
      <c r="H2188" s="10"/>
    </row>
    <row r="2189" customFormat="false" ht="15" hidden="false" customHeight="false" outlineLevel="0" collapsed="false">
      <c r="B2189" s="4"/>
      <c r="C2189" s="24" t="s">
        <v>2171</v>
      </c>
      <c r="D2189" s="25" t="n">
        <v>671.76</v>
      </c>
      <c r="E2189" s="26" t="n">
        <f aca="false">(D2189*0.5)+((D2189*0.5)*$F$6)</f>
        <v>671.76</v>
      </c>
      <c r="F2189" s="27" t="n">
        <f aca="false">E2189*0.8</f>
        <v>537.408</v>
      </c>
      <c r="G2189" s="27" t="n">
        <f aca="false">E2189*0.2</f>
        <v>134.352</v>
      </c>
      <c r="H2189" s="10"/>
    </row>
    <row r="2190" customFormat="false" ht="15" hidden="false" customHeight="false" outlineLevel="0" collapsed="false">
      <c r="B2190" s="4"/>
      <c r="C2190" s="24" t="s">
        <v>2172</v>
      </c>
      <c r="D2190" s="25" t="n">
        <v>671.76</v>
      </c>
      <c r="E2190" s="26" t="n">
        <f aca="false">(D2190*0.5)+((D2190*0.5)*$F$6)</f>
        <v>671.76</v>
      </c>
      <c r="F2190" s="27" t="n">
        <f aca="false">E2190*0.8</f>
        <v>537.408</v>
      </c>
      <c r="G2190" s="27" t="n">
        <f aca="false">E2190*0.2</f>
        <v>134.352</v>
      </c>
      <c r="H2190" s="10"/>
    </row>
    <row r="2191" customFormat="false" ht="15" hidden="false" customHeight="false" outlineLevel="0" collapsed="false">
      <c r="B2191" s="4"/>
      <c r="C2191" s="24" t="s">
        <v>2173</v>
      </c>
      <c r="D2191" s="25" t="n">
        <v>1731.43</v>
      </c>
      <c r="E2191" s="26" t="n">
        <f aca="false">(D2191*0.5)+((D2191*0.5)*$F$6)</f>
        <v>1731.43</v>
      </c>
      <c r="F2191" s="27" t="n">
        <f aca="false">E2191*0.8</f>
        <v>1385.144</v>
      </c>
      <c r="G2191" s="27" t="n">
        <f aca="false">E2191*0.2</f>
        <v>346.286</v>
      </c>
      <c r="H2191" s="10"/>
    </row>
    <row r="2192" customFormat="false" ht="15" hidden="false" customHeight="false" outlineLevel="0" collapsed="false">
      <c r="B2192" s="4"/>
      <c r="C2192" s="24" t="s">
        <v>2174</v>
      </c>
      <c r="D2192" s="25" t="n">
        <v>344.1</v>
      </c>
      <c r="E2192" s="26" t="n">
        <f aca="false">(D2192*0.5)+((D2192*0.5)*$F$6)</f>
        <v>344.1</v>
      </c>
      <c r="F2192" s="27" t="n">
        <f aca="false">E2192*0.8</f>
        <v>275.28</v>
      </c>
      <c r="G2192" s="27" t="n">
        <f aca="false">E2192*0.2</f>
        <v>68.82</v>
      </c>
      <c r="H2192" s="10"/>
    </row>
    <row r="2193" customFormat="false" ht="15" hidden="false" customHeight="false" outlineLevel="0" collapsed="false">
      <c r="B2193" s="4"/>
      <c r="C2193" s="24" t="s">
        <v>2175</v>
      </c>
      <c r="D2193" s="25" t="n">
        <v>344.1</v>
      </c>
      <c r="E2193" s="26" t="n">
        <f aca="false">(D2193*0.5)+((D2193*0.5)*$F$6)</f>
        <v>344.1</v>
      </c>
      <c r="F2193" s="27" t="n">
        <f aca="false">E2193*0.8</f>
        <v>275.28</v>
      </c>
      <c r="G2193" s="27" t="n">
        <f aca="false">E2193*0.2</f>
        <v>68.82</v>
      </c>
      <c r="H2193" s="10"/>
    </row>
    <row r="2194" customFormat="false" ht="15" hidden="false" customHeight="false" outlineLevel="0" collapsed="false">
      <c r="B2194" s="4"/>
      <c r="C2194" s="24" t="s">
        <v>2176</v>
      </c>
      <c r="D2194" s="25" t="n">
        <v>344.1</v>
      </c>
      <c r="E2194" s="26" t="n">
        <f aca="false">(D2194*0.5)+((D2194*0.5)*$F$6)</f>
        <v>344.1</v>
      </c>
      <c r="F2194" s="27" t="n">
        <f aca="false">E2194*0.8</f>
        <v>275.28</v>
      </c>
      <c r="G2194" s="27" t="n">
        <f aca="false">E2194*0.2</f>
        <v>68.82</v>
      </c>
      <c r="H2194" s="10"/>
    </row>
    <row r="2195" customFormat="false" ht="15" hidden="false" customHeight="false" outlineLevel="0" collapsed="false">
      <c r="B2195" s="4"/>
      <c r="C2195" s="24" t="s">
        <v>2177</v>
      </c>
      <c r="D2195" s="25" t="n">
        <v>344.1</v>
      </c>
      <c r="E2195" s="26" t="n">
        <f aca="false">(D2195*0.5)+((D2195*0.5)*$F$6)</f>
        <v>344.1</v>
      </c>
      <c r="F2195" s="27" t="n">
        <f aca="false">E2195*0.8</f>
        <v>275.28</v>
      </c>
      <c r="G2195" s="27" t="n">
        <f aca="false">E2195*0.2</f>
        <v>68.82</v>
      </c>
      <c r="H2195" s="10"/>
    </row>
    <row r="2196" customFormat="false" ht="15" hidden="false" customHeight="false" outlineLevel="0" collapsed="false">
      <c r="B2196" s="4"/>
      <c r="C2196" s="24" t="s">
        <v>2178</v>
      </c>
      <c r="D2196" s="25" t="n">
        <v>344.1</v>
      </c>
      <c r="E2196" s="26" t="n">
        <f aca="false">(D2196*0.5)+((D2196*0.5)*$F$6)</f>
        <v>344.1</v>
      </c>
      <c r="F2196" s="27" t="n">
        <f aca="false">E2196*0.8</f>
        <v>275.28</v>
      </c>
      <c r="G2196" s="27" t="n">
        <f aca="false">E2196*0.2</f>
        <v>68.82</v>
      </c>
      <c r="H2196" s="10"/>
    </row>
    <row r="2197" customFormat="false" ht="15" hidden="false" customHeight="false" outlineLevel="0" collapsed="false">
      <c r="B2197" s="4"/>
      <c r="C2197" s="24" t="s">
        <v>2179</v>
      </c>
      <c r="D2197" s="25" t="n">
        <v>344.1</v>
      </c>
      <c r="E2197" s="26" t="n">
        <f aca="false">(D2197*0.5)+((D2197*0.5)*$F$6)</f>
        <v>344.1</v>
      </c>
      <c r="F2197" s="27" t="n">
        <f aca="false">E2197*0.8</f>
        <v>275.28</v>
      </c>
      <c r="G2197" s="27" t="n">
        <f aca="false">E2197*0.2</f>
        <v>68.82</v>
      </c>
      <c r="H2197" s="10"/>
    </row>
    <row r="2198" customFormat="false" ht="15" hidden="false" customHeight="false" outlineLevel="0" collapsed="false">
      <c r="B2198" s="4"/>
      <c r="C2198" s="24" t="s">
        <v>2180</v>
      </c>
      <c r="D2198" s="25" t="n">
        <v>646.18</v>
      </c>
      <c r="E2198" s="26" t="n">
        <f aca="false">(D2198*0.5)+((D2198*0.5)*$F$6)</f>
        <v>646.18</v>
      </c>
      <c r="F2198" s="27" t="n">
        <f aca="false">E2198*0.8</f>
        <v>516.944</v>
      </c>
      <c r="G2198" s="27" t="n">
        <f aca="false">E2198*0.2</f>
        <v>129.236</v>
      </c>
      <c r="H2198" s="10"/>
    </row>
    <row r="2199" customFormat="false" ht="15" hidden="false" customHeight="false" outlineLevel="0" collapsed="false">
      <c r="B2199" s="4"/>
      <c r="C2199" s="24" t="s">
        <v>2181</v>
      </c>
      <c r="D2199" s="25" t="n">
        <v>344.1</v>
      </c>
      <c r="E2199" s="26" t="n">
        <f aca="false">(D2199*0.5)+((D2199*0.5)*$F$6)</f>
        <v>344.1</v>
      </c>
      <c r="F2199" s="27" t="n">
        <f aca="false">E2199*0.8</f>
        <v>275.28</v>
      </c>
      <c r="G2199" s="27" t="n">
        <f aca="false">E2199*0.2</f>
        <v>68.82</v>
      </c>
      <c r="H2199" s="10"/>
    </row>
    <row r="2200" customFormat="false" ht="15" hidden="false" customHeight="false" outlineLevel="0" collapsed="false">
      <c r="B2200" s="4"/>
      <c r="C2200" s="24" t="s">
        <v>2182</v>
      </c>
      <c r="D2200" s="25" t="n">
        <v>1077.45</v>
      </c>
      <c r="E2200" s="26" t="n">
        <f aca="false">(D2200*0.5)+((D2200*0.5)*$F$6)</f>
        <v>1077.45</v>
      </c>
      <c r="F2200" s="27" t="n">
        <f aca="false">E2200*0.8</f>
        <v>861.96</v>
      </c>
      <c r="G2200" s="27" t="n">
        <f aca="false">E2200*0.2</f>
        <v>215.49</v>
      </c>
      <c r="H2200" s="10"/>
    </row>
    <row r="2201" customFormat="false" ht="15" hidden="false" customHeight="false" outlineLevel="0" collapsed="false">
      <c r="B2201" s="4"/>
      <c r="C2201" s="24" t="s">
        <v>2183</v>
      </c>
      <c r="D2201" s="25" t="n">
        <v>344.1</v>
      </c>
      <c r="E2201" s="26" t="n">
        <f aca="false">(D2201*0.5)+((D2201*0.5)*$F$6)</f>
        <v>344.1</v>
      </c>
      <c r="F2201" s="27" t="n">
        <f aca="false">E2201*0.8</f>
        <v>275.28</v>
      </c>
      <c r="G2201" s="27" t="n">
        <f aca="false">E2201*0.2</f>
        <v>68.82</v>
      </c>
      <c r="H2201" s="10"/>
    </row>
    <row r="2202" customFormat="false" ht="15" hidden="false" customHeight="false" outlineLevel="0" collapsed="false">
      <c r="B2202" s="4"/>
      <c r="C2202" s="24" t="s">
        <v>2184</v>
      </c>
      <c r="D2202" s="25" t="n">
        <v>344.1</v>
      </c>
      <c r="E2202" s="26" t="n">
        <f aca="false">(D2202*0.5)+((D2202*0.5)*$F$6)</f>
        <v>344.1</v>
      </c>
      <c r="F2202" s="27" t="n">
        <f aca="false">E2202*0.8</f>
        <v>275.28</v>
      </c>
      <c r="G2202" s="27" t="n">
        <f aca="false">E2202*0.2</f>
        <v>68.82</v>
      </c>
      <c r="H2202" s="10"/>
    </row>
    <row r="2203" customFormat="false" ht="15" hidden="false" customHeight="false" outlineLevel="0" collapsed="false">
      <c r="B2203" s="4"/>
      <c r="C2203" s="24" t="s">
        <v>2185</v>
      </c>
      <c r="D2203" s="25" t="n">
        <v>344.1</v>
      </c>
      <c r="E2203" s="26" t="n">
        <f aca="false">(D2203*0.5)+((D2203*0.5)*$F$6)</f>
        <v>344.1</v>
      </c>
      <c r="F2203" s="27" t="n">
        <f aca="false">E2203*0.8</f>
        <v>275.28</v>
      </c>
      <c r="G2203" s="27" t="n">
        <f aca="false">E2203*0.2</f>
        <v>68.82</v>
      </c>
      <c r="H2203" s="10"/>
    </row>
    <row r="2204" customFormat="false" ht="15" hidden="false" customHeight="false" outlineLevel="0" collapsed="false">
      <c r="B2204" s="4"/>
      <c r="C2204" s="24" t="s">
        <v>2186</v>
      </c>
      <c r="D2204" s="25" t="n">
        <v>646.18</v>
      </c>
      <c r="E2204" s="26" t="n">
        <f aca="false">(D2204*0.5)+((D2204*0.5)*$F$6)</f>
        <v>646.18</v>
      </c>
      <c r="F2204" s="27" t="n">
        <f aca="false">E2204*0.8</f>
        <v>516.944</v>
      </c>
      <c r="G2204" s="27" t="n">
        <f aca="false">E2204*0.2</f>
        <v>129.236</v>
      </c>
      <c r="H2204" s="10"/>
    </row>
    <row r="2205" customFormat="false" ht="15" hidden="false" customHeight="false" outlineLevel="0" collapsed="false">
      <c r="B2205" s="4"/>
      <c r="C2205" s="24" t="s">
        <v>2187</v>
      </c>
      <c r="D2205" s="25" t="n">
        <v>344.1</v>
      </c>
      <c r="E2205" s="26" t="n">
        <f aca="false">(D2205*0.5)+((D2205*0.5)*$F$6)</f>
        <v>344.1</v>
      </c>
      <c r="F2205" s="27" t="n">
        <f aca="false">E2205*0.8</f>
        <v>275.28</v>
      </c>
      <c r="G2205" s="27" t="n">
        <f aca="false">E2205*0.2</f>
        <v>68.82</v>
      </c>
      <c r="H2205" s="10"/>
    </row>
    <row r="2206" customFormat="false" ht="15" hidden="false" customHeight="false" outlineLevel="0" collapsed="false">
      <c r="B2206" s="4"/>
      <c r="C2206" s="24" t="s">
        <v>2188</v>
      </c>
      <c r="D2206" s="25" t="n">
        <v>344.1</v>
      </c>
      <c r="E2206" s="26" t="n">
        <f aca="false">(D2206*0.5)+((D2206*0.5)*$F$6)</f>
        <v>344.1</v>
      </c>
      <c r="F2206" s="27" t="n">
        <f aca="false">E2206*0.8</f>
        <v>275.28</v>
      </c>
      <c r="G2206" s="27" t="n">
        <f aca="false">E2206*0.2</f>
        <v>68.82</v>
      </c>
      <c r="H2206" s="10"/>
    </row>
    <row r="2207" customFormat="false" ht="15" hidden="false" customHeight="false" outlineLevel="0" collapsed="false">
      <c r="B2207" s="4"/>
      <c r="C2207" s="24" t="s">
        <v>2189</v>
      </c>
      <c r="D2207" s="25" t="n">
        <v>344.1</v>
      </c>
      <c r="E2207" s="26" t="n">
        <f aca="false">(D2207*0.5)+((D2207*0.5)*$F$6)</f>
        <v>344.1</v>
      </c>
      <c r="F2207" s="27" t="n">
        <f aca="false">E2207*0.8</f>
        <v>275.28</v>
      </c>
      <c r="G2207" s="27" t="n">
        <f aca="false">E2207*0.2</f>
        <v>68.82</v>
      </c>
      <c r="H2207" s="10"/>
    </row>
    <row r="2208" customFormat="false" ht="15" hidden="false" customHeight="false" outlineLevel="0" collapsed="false">
      <c r="B2208" s="4"/>
      <c r="C2208" s="24" t="s">
        <v>2190</v>
      </c>
      <c r="D2208" s="25" t="n">
        <v>344.1</v>
      </c>
      <c r="E2208" s="26" t="n">
        <f aca="false">(D2208*0.5)+((D2208*0.5)*$F$6)</f>
        <v>344.1</v>
      </c>
      <c r="F2208" s="27" t="n">
        <f aca="false">E2208*0.8</f>
        <v>275.28</v>
      </c>
      <c r="G2208" s="27" t="n">
        <f aca="false">E2208*0.2</f>
        <v>68.82</v>
      </c>
      <c r="H2208" s="10"/>
    </row>
    <row r="2209" customFormat="false" ht="15" hidden="false" customHeight="false" outlineLevel="0" collapsed="false">
      <c r="B2209" s="4"/>
      <c r="C2209" s="24" t="s">
        <v>2191</v>
      </c>
      <c r="D2209" s="25" t="n">
        <v>344.1</v>
      </c>
      <c r="E2209" s="26" t="n">
        <f aca="false">(D2209*0.5)+((D2209*0.5)*$F$6)</f>
        <v>344.1</v>
      </c>
      <c r="F2209" s="27" t="n">
        <f aca="false">E2209*0.8</f>
        <v>275.28</v>
      </c>
      <c r="G2209" s="27" t="n">
        <f aca="false">E2209*0.2</f>
        <v>68.82</v>
      </c>
      <c r="H2209" s="10"/>
    </row>
    <row r="2210" customFormat="false" ht="15" hidden="false" customHeight="false" outlineLevel="0" collapsed="false">
      <c r="B2210" s="4"/>
      <c r="C2210" s="24" t="s">
        <v>2192</v>
      </c>
      <c r="D2210" s="25" t="n">
        <v>344.1</v>
      </c>
      <c r="E2210" s="26" t="n">
        <f aca="false">(D2210*0.5)+((D2210*0.5)*$F$6)</f>
        <v>344.1</v>
      </c>
      <c r="F2210" s="27" t="n">
        <f aca="false">E2210*0.8</f>
        <v>275.28</v>
      </c>
      <c r="G2210" s="27" t="n">
        <f aca="false">E2210*0.2</f>
        <v>68.82</v>
      </c>
      <c r="H2210" s="10"/>
    </row>
    <row r="2211" customFormat="false" ht="15" hidden="false" customHeight="false" outlineLevel="0" collapsed="false">
      <c r="B2211" s="4"/>
      <c r="C2211" s="24" t="s">
        <v>2193</v>
      </c>
      <c r="D2211" s="25" t="n">
        <v>344.1</v>
      </c>
      <c r="E2211" s="26" t="n">
        <f aca="false">(D2211*0.5)+((D2211*0.5)*$F$6)</f>
        <v>344.1</v>
      </c>
      <c r="F2211" s="27" t="n">
        <f aca="false">E2211*0.8</f>
        <v>275.28</v>
      </c>
      <c r="G2211" s="27" t="n">
        <f aca="false">E2211*0.2</f>
        <v>68.82</v>
      </c>
      <c r="H2211" s="10"/>
    </row>
    <row r="2212" customFormat="false" ht="15" hidden="false" customHeight="false" outlineLevel="0" collapsed="false">
      <c r="B2212" s="4"/>
      <c r="C2212" s="24" t="s">
        <v>2194</v>
      </c>
      <c r="D2212" s="25" t="n">
        <v>344.1</v>
      </c>
      <c r="E2212" s="26" t="n">
        <f aca="false">(D2212*0.5)+((D2212*0.5)*$F$6)</f>
        <v>344.1</v>
      </c>
      <c r="F2212" s="27" t="n">
        <f aca="false">E2212*0.8</f>
        <v>275.28</v>
      </c>
      <c r="G2212" s="27" t="n">
        <f aca="false">E2212*0.2</f>
        <v>68.82</v>
      </c>
      <c r="H2212" s="10"/>
    </row>
    <row r="2213" customFormat="false" ht="15" hidden="false" customHeight="false" outlineLevel="0" collapsed="false">
      <c r="B2213" s="4"/>
      <c r="C2213" s="24" t="s">
        <v>2195</v>
      </c>
      <c r="D2213" s="25" t="n">
        <v>344.1</v>
      </c>
      <c r="E2213" s="26" t="n">
        <f aca="false">(D2213*0.5)+((D2213*0.5)*$F$6)</f>
        <v>344.1</v>
      </c>
      <c r="F2213" s="27" t="n">
        <f aca="false">E2213*0.8</f>
        <v>275.28</v>
      </c>
      <c r="G2213" s="27" t="n">
        <f aca="false">E2213*0.2</f>
        <v>68.82</v>
      </c>
      <c r="H2213" s="10"/>
    </row>
    <row r="2214" customFormat="false" ht="15" hidden="false" customHeight="false" outlineLevel="0" collapsed="false">
      <c r="B2214" s="4"/>
      <c r="C2214" s="24" t="s">
        <v>2196</v>
      </c>
      <c r="D2214" s="25" t="n">
        <v>344.1</v>
      </c>
      <c r="E2214" s="26" t="n">
        <f aca="false">(D2214*0.5)+((D2214*0.5)*$F$6)</f>
        <v>344.1</v>
      </c>
      <c r="F2214" s="27" t="n">
        <f aca="false">E2214*0.8</f>
        <v>275.28</v>
      </c>
      <c r="G2214" s="27" t="n">
        <f aca="false">E2214*0.2</f>
        <v>68.82</v>
      </c>
      <c r="H2214" s="10"/>
    </row>
    <row r="2215" customFormat="false" ht="15" hidden="false" customHeight="false" outlineLevel="0" collapsed="false">
      <c r="B2215" s="4"/>
      <c r="C2215" s="24" t="s">
        <v>2197</v>
      </c>
      <c r="D2215" s="25" t="n">
        <v>646.18</v>
      </c>
      <c r="E2215" s="26" t="n">
        <f aca="false">(D2215*0.5)+((D2215*0.5)*$F$6)</f>
        <v>646.18</v>
      </c>
      <c r="F2215" s="27" t="n">
        <f aca="false">E2215*0.8</f>
        <v>516.944</v>
      </c>
      <c r="G2215" s="27" t="n">
        <f aca="false">E2215*0.2</f>
        <v>129.236</v>
      </c>
      <c r="H2215" s="10"/>
    </row>
    <row r="2216" customFormat="false" ht="15" hidden="false" customHeight="false" outlineLevel="0" collapsed="false">
      <c r="B2216" s="4"/>
      <c r="C2216" s="24" t="s">
        <v>2198</v>
      </c>
      <c r="D2216" s="25" t="n">
        <v>344.1</v>
      </c>
      <c r="E2216" s="26" t="n">
        <f aca="false">(D2216*0.5)+((D2216*0.5)*$F$6)</f>
        <v>344.1</v>
      </c>
      <c r="F2216" s="27" t="n">
        <f aca="false">E2216*0.8</f>
        <v>275.28</v>
      </c>
      <c r="G2216" s="27" t="n">
        <f aca="false">E2216*0.2</f>
        <v>68.82</v>
      </c>
      <c r="H2216" s="10"/>
    </row>
    <row r="2217" customFormat="false" ht="15" hidden="false" customHeight="false" outlineLevel="0" collapsed="false">
      <c r="B2217" s="4"/>
      <c r="C2217" s="24" t="s">
        <v>2199</v>
      </c>
      <c r="D2217" s="25" t="n">
        <v>344.1</v>
      </c>
      <c r="E2217" s="26" t="n">
        <f aca="false">(D2217*0.5)+((D2217*0.5)*$F$6)</f>
        <v>344.1</v>
      </c>
      <c r="F2217" s="27" t="n">
        <f aca="false">E2217*0.8</f>
        <v>275.28</v>
      </c>
      <c r="G2217" s="27" t="n">
        <f aca="false">E2217*0.2</f>
        <v>68.82</v>
      </c>
      <c r="H2217" s="10"/>
    </row>
    <row r="2218" customFormat="false" ht="15" hidden="false" customHeight="false" outlineLevel="0" collapsed="false">
      <c r="B2218" s="4"/>
      <c r="C2218" s="24" t="s">
        <v>2200</v>
      </c>
      <c r="D2218" s="25" t="n">
        <v>344.1</v>
      </c>
      <c r="E2218" s="26" t="n">
        <f aca="false">(D2218*0.5)+((D2218*0.5)*$F$6)</f>
        <v>344.1</v>
      </c>
      <c r="F2218" s="27" t="n">
        <f aca="false">E2218*0.8</f>
        <v>275.28</v>
      </c>
      <c r="G2218" s="27" t="n">
        <f aca="false">E2218*0.2</f>
        <v>68.82</v>
      </c>
      <c r="H2218" s="10"/>
    </row>
    <row r="2219" customFormat="false" ht="15" hidden="false" customHeight="false" outlineLevel="0" collapsed="false">
      <c r="B2219" s="4"/>
      <c r="C2219" s="24" t="s">
        <v>2201</v>
      </c>
      <c r="D2219" s="25" t="n">
        <v>344.1</v>
      </c>
      <c r="E2219" s="26" t="n">
        <f aca="false">(D2219*0.5)+((D2219*0.5)*$F$6)</f>
        <v>344.1</v>
      </c>
      <c r="F2219" s="27" t="n">
        <f aca="false">E2219*0.8</f>
        <v>275.28</v>
      </c>
      <c r="G2219" s="27" t="n">
        <f aca="false">E2219*0.2</f>
        <v>68.82</v>
      </c>
      <c r="H2219" s="10"/>
    </row>
    <row r="2220" customFormat="false" ht="15" hidden="false" customHeight="false" outlineLevel="0" collapsed="false">
      <c r="B2220" s="4"/>
      <c r="C2220" s="24" t="s">
        <v>2202</v>
      </c>
      <c r="D2220" s="25" t="n">
        <v>344.1</v>
      </c>
      <c r="E2220" s="26" t="n">
        <f aca="false">(D2220*0.5)+((D2220*0.5)*$F$6)</f>
        <v>344.1</v>
      </c>
      <c r="F2220" s="27" t="n">
        <f aca="false">E2220*0.8</f>
        <v>275.28</v>
      </c>
      <c r="G2220" s="27" t="n">
        <f aca="false">E2220*0.2</f>
        <v>68.82</v>
      </c>
      <c r="H2220" s="10"/>
    </row>
    <row r="2221" customFormat="false" ht="15" hidden="false" customHeight="false" outlineLevel="0" collapsed="false">
      <c r="B2221" s="4"/>
      <c r="C2221" s="24" t="s">
        <v>2203</v>
      </c>
      <c r="D2221" s="25" t="n">
        <v>344.1</v>
      </c>
      <c r="E2221" s="26" t="n">
        <f aca="false">(D2221*0.5)+((D2221*0.5)*$F$6)</f>
        <v>344.1</v>
      </c>
      <c r="F2221" s="27" t="n">
        <f aca="false">E2221*0.8</f>
        <v>275.28</v>
      </c>
      <c r="G2221" s="27" t="n">
        <f aca="false">E2221*0.2</f>
        <v>68.82</v>
      </c>
      <c r="H2221" s="10"/>
    </row>
    <row r="2222" customFormat="false" ht="15" hidden="false" customHeight="false" outlineLevel="0" collapsed="false">
      <c r="B2222" s="4"/>
      <c r="C2222" s="24" t="s">
        <v>2204</v>
      </c>
      <c r="D2222" s="25" t="n">
        <v>344.1</v>
      </c>
      <c r="E2222" s="26" t="n">
        <f aca="false">(D2222*0.5)+((D2222*0.5)*$F$6)</f>
        <v>344.1</v>
      </c>
      <c r="F2222" s="27" t="n">
        <f aca="false">E2222*0.8</f>
        <v>275.28</v>
      </c>
      <c r="G2222" s="27" t="n">
        <f aca="false">E2222*0.2</f>
        <v>68.82</v>
      </c>
      <c r="H2222" s="10"/>
    </row>
    <row r="2223" customFormat="false" ht="15" hidden="false" customHeight="false" outlineLevel="0" collapsed="false">
      <c r="B2223" s="4"/>
      <c r="C2223" s="24" t="s">
        <v>2205</v>
      </c>
      <c r="D2223" s="25" t="n">
        <v>344.1</v>
      </c>
      <c r="E2223" s="26" t="n">
        <f aca="false">(D2223*0.5)+((D2223*0.5)*$F$6)</f>
        <v>344.1</v>
      </c>
      <c r="F2223" s="27" t="n">
        <f aca="false">E2223*0.8</f>
        <v>275.28</v>
      </c>
      <c r="G2223" s="27" t="n">
        <f aca="false">E2223*0.2</f>
        <v>68.82</v>
      </c>
      <c r="H2223" s="10"/>
    </row>
    <row r="2224" customFormat="false" ht="15" hidden="false" customHeight="false" outlineLevel="0" collapsed="false">
      <c r="B2224" s="4"/>
      <c r="C2224" s="24" t="s">
        <v>2206</v>
      </c>
      <c r="D2224" s="25" t="n">
        <v>344.1</v>
      </c>
      <c r="E2224" s="26" t="n">
        <f aca="false">(D2224*0.5)+((D2224*0.5)*$F$6)</f>
        <v>344.1</v>
      </c>
      <c r="F2224" s="27" t="n">
        <f aca="false">E2224*0.8</f>
        <v>275.28</v>
      </c>
      <c r="G2224" s="27" t="n">
        <f aca="false">E2224*0.2</f>
        <v>68.82</v>
      </c>
      <c r="H2224" s="10"/>
    </row>
    <row r="2225" customFormat="false" ht="15" hidden="false" customHeight="false" outlineLevel="0" collapsed="false">
      <c r="B2225" s="4"/>
      <c r="C2225" s="24" t="s">
        <v>2207</v>
      </c>
      <c r="D2225" s="25" t="n">
        <v>344.1</v>
      </c>
      <c r="E2225" s="26" t="n">
        <f aca="false">(D2225*0.5)+((D2225*0.5)*$F$6)</f>
        <v>344.1</v>
      </c>
      <c r="F2225" s="27" t="n">
        <f aca="false">E2225*0.8</f>
        <v>275.28</v>
      </c>
      <c r="G2225" s="27" t="n">
        <f aca="false">E2225*0.2</f>
        <v>68.82</v>
      </c>
      <c r="H2225" s="10"/>
    </row>
    <row r="2226" customFormat="false" ht="15" hidden="false" customHeight="false" outlineLevel="0" collapsed="false">
      <c r="B2226" s="4"/>
      <c r="C2226" s="24" t="s">
        <v>2208</v>
      </c>
      <c r="D2226" s="25" t="n">
        <v>1077.45</v>
      </c>
      <c r="E2226" s="26" t="n">
        <f aca="false">(D2226*0.5)+((D2226*0.5)*$F$6)</f>
        <v>1077.45</v>
      </c>
      <c r="F2226" s="27" t="n">
        <f aca="false">E2226*0.8</f>
        <v>861.96</v>
      </c>
      <c r="G2226" s="27" t="n">
        <f aca="false">E2226*0.2</f>
        <v>215.49</v>
      </c>
      <c r="H2226" s="10"/>
    </row>
    <row r="2227" customFormat="false" ht="15" hidden="false" customHeight="false" outlineLevel="0" collapsed="false">
      <c r="B2227" s="4"/>
      <c r="C2227" s="24" t="s">
        <v>2209</v>
      </c>
      <c r="D2227" s="25" t="n">
        <v>646.18</v>
      </c>
      <c r="E2227" s="26" t="n">
        <f aca="false">(D2227*0.5)+((D2227*0.5)*$F$6)</f>
        <v>646.18</v>
      </c>
      <c r="F2227" s="27" t="n">
        <f aca="false">E2227*0.8</f>
        <v>516.944</v>
      </c>
      <c r="G2227" s="27" t="n">
        <f aca="false">E2227*0.2</f>
        <v>129.236</v>
      </c>
      <c r="H2227" s="10"/>
    </row>
    <row r="2228" customFormat="false" ht="15" hidden="false" customHeight="false" outlineLevel="0" collapsed="false">
      <c r="B2228" s="4"/>
      <c r="C2228" s="24" t="s">
        <v>2210</v>
      </c>
      <c r="D2228" s="25" t="n">
        <v>344.1</v>
      </c>
      <c r="E2228" s="26" t="n">
        <f aca="false">(D2228*0.5)+((D2228*0.5)*$F$6)</f>
        <v>344.1</v>
      </c>
      <c r="F2228" s="27" t="n">
        <f aca="false">E2228*0.8</f>
        <v>275.28</v>
      </c>
      <c r="G2228" s="27" t="n">
        <f aca="false">E2228*0.2</f>
        <v>68.82</v>
      </c>
      <c r="H2228" s="10"/>
    </row>
    <row r="2229" customFormat="false" ht="15" hidden="false" customHeight="false" outlineLevel="0" collapsed="false">
      <c r="B2229" s="4"/>
      <c r="C2229" s="24" t="s">
        <v>2211</v>
      </c>
      <c r="D2229" s="25" t="n">
        <v>344.1</v>
      </c>
      <c r="E2229" s="26" t="n">
        <f aca="false">(D2229*0.5)+((D2229*0.5)*$F$6)</f>
        <v>344.1</v>
      </c>
      <c r="F2229" s="27" t="n">
        <f aca="false">E2229*0.8</f>
        <v>275.28</v>
      </c>
      <c r="G2229" s="27" t="n">
        <f aca="false">E2229*0.2</f>
        <v>68.82</v>
      </c>
      <c r="H2229" s="10"/>
    </row>
    <row r="2230" customFormat="false" ht="15" hidden="false" customHeight="false" outlineLevel="0" collapsed="false">
      <c r="B2230" s="4"/>
      <c r="C2230" s="24" t="s">
        <v>2212</v>
      </c>
      <c r="D2230" s="25" t="n">
        <v>900.22</v>
      </c>
      <c r="E2230" s="26" t="n">
        <f aca="false">(D2230*0.5)+((D2230*0.5)*$F$6)</f>
        <v>900.22</v>
      </c>
      <c r="F2230" s="27" t="n">
        <f aca="false">E2230*0.8</f>
        <v>720.176</v>
      </c>
      <c r="G2230" s="27" t="n">
        <f aca="false">E2230*0.2</f>
        <v>180.044</v>
      </c>
      <c r="H2230" s="10"/>
    </row>
    <row r="2231" customFormat="false" ht="15" hidden="false" customHeight="false" outlineLevel="0" collapsed="false">
      <c r="B2231" s="4"/>
      <c r="C2231" s="24" t="s">
        <v>2213</v>
      </c>
      <c r="D2231" s="25" t="n">
        <v>900.22</v>
      </c>
      <c r="E2231" s="26" t="n">
        <f aca="false">(D2231*0.5)+((D2231*0.5)*$F$6)</f>
        <v>900.22</v>
      </c>
      <c r="F2231" s="27" t="n">
        <f aca="false">E2231*0.8</f>
        <v>720.176</v>
      </c>
      <c r="G2231" s="27" t="n">
        <f aca="false">E2231*0.2</f>
        <v>180.044</v>
      </c>
      <c r="H2231" s="10"/>
    </row>
    <row r="2232" customFormat="false" ht="15" hidden="false" customHeight="false" outlineLevel="0" collapsed="false">
      <c r="B2232" s="4"/>
      <c r="C2232" s="24" t="s">
        <v>2214</v>
      </c>
      <c r="D2232" s="25" t="n">
        <v>900.22</v>
      </c>
      <c r="E2232" s="26" t="n">
        <f aca="false">(D2232*0.5)+((D2232*0.5)*$F$6)</f>
        <v>900.22</v>
      </c>
      <c r="F2232" s="27" t="n">
        <f aca="false">E2232*0.8</f>
        <v>720.176</v>
      </c>
      <c r="G2232" s="27" t="n">
        <f aca="false">E2232*0.2</f>
        <v>180.044</v>
      </c>
      <c r="H2232" s="10"/>
    </row>
    <row r="2233" customFormat="false" ht="15" hidden="false" customHeight="false" outlineLevel="0" collapsed="false">
      <c r="B2233" s="4"/>
      <c r="C2233" s="24" t="s">
        <v>2215</v>
      </c>
      <c r="D2233" s="25" t="n">
        <v>900.22</v>
      </c>
      <c r="E2233" s="26" t="n">
        <f aca="false">(D2233*0.5)+((D2233*0.5)*$F$6)</f>
        <v>900.22</v>
      </c>
      <c r="F2233" s="27" t="n">
        <f aca="false">E2233*0.8</f>
        <v>720.176</v>
      </c>
      <c r="G2233" s="27" t="n">
        <f aca="false">E2233*0.2</f>
        <v>180.044</v>
      </c>
      <c r="H2233" s="10"/>
    </row>
    <row r="2234" customFormat="false" ht="15" hidden="false" customHeight="false" outlineLevel="0" collapsed="false">
      <c r="B2234" s="4"/>
      <c r="C2234" s="24" t="s">
        <v>2216</v>
      </c>
      <c r="D2234" s="25" t="n">
        <v>900.22</v>
      </c>
      <c r="E2234" s="26" t="n">
        <f aca="false">(D2234*0.5)+((D2234*0.5)*$F$6)</f>
        <v>900.22</v>
      </c>
      <c r="F2234" s="27" t="n">
        <f aca="false">E2234*0.8</f>
        <v>720.176</v>
      </c>
      <c r="G2234" s="27" t="n">
        <f aca="false">E2234*0.2</f>
        <v>180.044</v>
      </c>
      <c r="H2234" s="10"/>
    </row>
    <row r="2235" customFormat="false" ht="15" hidden="false" customHeight="false" outlineLevel="0" collapsed="false">
      <c r="B2235" s="4"/>
      <c r="C2235" s="24" t="s">
        <v>2217</v>
      </c>
      <c r="D2235" s="25" t="n">
        <v>900.22</v>
      </c>
      <c r="E2235" s="26" t="n">
        <f aca="false">(D2235*0.5)+((D2235*0.5)*$F$6)</f>
        <v>900.22</v>
      </c>
      <c r="F2235" s="27" t="n">
        <f aca="false">E2235*0.8</f>
        <v>720.176</v>
      </c>
      <c r="G2235" s="27" t="n">
        <f aca="false">E2235*0.2</f>
        <v>180.044</v>
      </c>
      <c r="H2235" s="10"/>
    </row>
    <row r="2236" customFormat="false" ht="15" hidden="false" customHeight="false" outlineLevel="0" collapsed="false">
      <c r="B2236" s="4"/>
      <c r="C2236" s="24" t="s">
        <v>2218</v>
      </c>
      <c r="D2236" s="25" t="n">
        <v>900.22</v>
      </c>
      <c r="E2236" s="26" t="n">
        <f aca="false">(D2236*0.5)+((D2236*0.5)*$F$6)</f>
        <v>900.22</v>
      </c>
      <c r="F2236" s="27" t="n">
        <f aca="false">E2236*0.8</f>
        <v>720.176</v>
      </c>
      <c r="G2236" s="27" t="n">
        <f aca="false">E2236*0.2</f>
        <v>180.044</v>
      </c>
      <c r="H2236" s="10"/>
    </row>
    <row r="2237" customFormat="false" ht="15" hidden="false" customHeight="false" outlineLevel="0" collapsed="false">
      <c r="B2237" s="4"/>
      <c r="C2237" s="24" t="s">
        <v>2219</v>
      </c>
      <c r="D2237" s="25" t="n">
        <v>1077.45</v>
      </c>
      <c r="E2237" s="26" t="n">
        <f aca="false">(D2237*0.5)+((D2237*0.5)*$F$6)</f>
        <v>1077.45</v>
      </c>
      <c r="F2237" s="27" t="n">
        <f aca="false">E2237*0.8</f>
        <v>861.96</v>
      </c>
      <c r="G2237" s="27" t="n">
        <f aca="false">E2237*0.2</f>
        <v>215.49</v>
      </c>
      <c r="H2237" s="10"/>
    </row>
    <row r="2238" customFormat="false" ht="15" hidden="false" customHeight="false" outlineLevel="0" collapsed="false">
      <c r="B2238" s="4"/>
      <c r="C2238" s="24" t="s">
        <v>2220</v>
      </c>
      <c r="D2238" s="25" t="n">
        <v>1077.45</v>
      </c>
      <c r="E2238" s="26" t="n">
        <f aca="false">(D2238*0.5)+((D2238*0.5)*$F$6)</f>
        <v>1077.45</v>
      </c>
      <c r="F2238" s="27" t="n">
        <f aca="false">E2238*0.8</f>
        <v>861.96</v>
      </c>
      <c r="G2238" s="27" t="n">
        <f aca="false">E2238*0.2</f>
        <v>215.49</v>
      </c>
      <c r="H2238" s="10"/>
    </row>
    <row r="2239" customFormat="false" ht="15" hidden="false" customHeight="false" outlineLevel="0" collapsed="false">
      <c r="B2239" s="4"/>
      <c r="C2239" s="24" t="s">
        <v>2221</v>
      </c>
      <c r="D2239" s="25" t="n">
        <v>900.22</v>
      </c>
      <c r="E2239" s="26" t="n">
        <f aca="false">(D2239*0.5)+((D2239*0.5)*$F$6)</f>
        <v>900.22</v>
      </c>
      <c r="F2239" s="27" t="n">
        <f aca="false">E2239*0.8</f>
        <v>720.176</v>
      </c>
      <c r="G2239" s="27" t="n">
        <f aca="false">E2239*0.2</f>
        <v>180.044</v>
      </c>
      <c r="H2239" s="10"/>
    </row>
    <row r="2240" customFormat="false" ht="15" hidden="false" customHeight="false" outlineLevel="0" collapsed="false">
      <c r="B2240" s="4"/>
      <c r="C2240" s="24" t="s">
        <v>2222</v>
      </c>
      <c r="D2240" s="25" t="n">
        <v>900.22</v>
      </c>
      <c r="E2240" s="26" t="n">
        <f aca="false">(D2240*0.5)+((D2240*0.5)*$F$6)</f>
        <v>900.22</v>
      </c>
      <c r="F2240" s="27" t="n">
        <f aca="false">E2240*0.8</f>
        <v>720.176</v>
      </c>
      <c r="G2240" s="27" t="n">
        <f aca="false">E2240*0.2</f>
        <v>180.044</v>
      </c>
      <c r="H2240" s="10"/>
    </row>
    <row r="2241" customFormat="false" ht="15" hidden="false" customHeight="false" outlineLevel="0" collapsed="false">
      <c r="B2241" s="4"/>
      <c r="C2241" s="24" t="s">
        <v>2223</v>
      </c>
      <c r="D2241" s="25" t="n">
        <v>900.22</v>
      </c>
      <c r="E2241" s="26" t="n">
        <f aca="false">(D2241*0.5)+((D2241*0.5)*$F$6)</f>
        <v>900.22</v>
      </c>
      <c r="F2241" s="27" t="n">
        <f aca="false">E2241*0.8</f>
        <v>720.176</v>
      </c>
      <c r="G2241" s="27" t="n">
        <f aca="false">E2241*0.2</f>
        <v>180.044</v>
      </c>
      <c r="H2241" s="10"/>
    </row>
    <row r="2242" customFormat="false" ht="15" hidden="false" customHeight="false" outlineLevel="0" collapsed="false">
      <c r="B2242" s="4"/>
      <c r="C2242" s="24" t="s">
        <v>2224</v>
      </c>
      <c r="D2242" s="25" t="n">
        <v>254.3</v>
      </c>
      <c r="E2242" s="26" t="n">
        <f aca="false">(D2242*0.5)+((D2242*0.5)*$F$6)</f>
        <v>254.3</v>
      </c>
      <c r="F2242" s="27" t="n">
        <f aca="false">E2242*0.8</f>
        <v>203.44</v>
      </c>
      <c r="G2242" s="27" t="n">
        <f aca="false">E2242*0.2</f>
        <v>50.86</v>
      </c>
      <c r="H2242" s="10"/>
    </row>
    <row r="2243" customFormat="false" ht="15" hidden="false" customHeight="false" outlineLevel="0" collapsed="false">
      <c r="B2243" s="4"/>
      <c r="C2243" s="24" t="s">
        <v>2225</v>
      </c>
      <c r="D2243" s="25" t="n">
        <v>254.3</v>
      </c>
      <c r="E2243" s="26" t="n">
        <f aca="false">(D2243*0.5)+((D2243*0.5)*$F$6)</f>
        <v>254.3</v>
      </c>
      <c r="F2243" s="27" t="n">
        <f aca="false">E2243*0.8</f>
        <v>203.44</v>
      </c>
      <c r="G2243" s="27" t="n">
        <f aca="false">E2243*0.2</f>
        <v>50.86</v>
      </c>
      <c r="H2243" s="10"/>
    </row>
    <row r="2244" customFormat="false" ht="15" hidden="false" customHeight="false" outlineLevel="0" collapsed="false">
      <c r="B2244" s="4"/>
      <c r="C2244" s="24" t="s">
        <v>2226</v>
      </c>
      <c r="D2244" s="25" t="n">
        <v>254.3</v>
      </c>
      <c r="E2244" s="26" t="n">
        <f aca="false">(D2244*0.5)+((D2244*0.5)*$F$6)</f>
        <v>254.3</v>
      </c>
      <c r="F2244" s="27" t="n">
        <f aca="false">E2244*0.8</f>
        <v>203.44</v>
      </c>
      <c r="G2244" s="27" t="n">
        <f aca="false">E2244*0.2</f>
        <v>50.86</v>
      </c>
      <c r="H2244" s="10"/>
    </row>
    <row r="2245" customFormat="false" ht="15" hidden="false" customHeight="false" outlineLevel="0" collapsed="false">
      <c r="B2245" s="4"/>
      <c r="C2245" s="24" t="s">
        <v>2227</v>
      </c>
      <c r="D2245" s="25" t="n">
        <v>344.1</v>
      </c>
      <c r="E2245" s="26" t="n">
        <f aca="false">(D2245*0.5)+((D2245*0.5)*$F$6)</f>
        <v>344.1</v>
      </c>
      <c r="F2245" s="27" t="n">
        <f aca="false">E2245*0.8</f>
        <v>275.28</v>
      </c>
      <c r="G2245" s="27" t="n">
        <f aca="false">E2245*0.2</f>
        <v>68.82</v>
      </c>
      <c r="H2245" s="10"/>
    </row>
    <row r="2246" customFormat="false" ht="15" hidden="false" customHeight="false" outlineLevel="0" collapsed="false">
      <c r="B2246" s="4"/>
      <c r="C2246" s="24" t="s">
        <v>2228</v>
      </c>
      <c r="D2246" s="25" t="n">
        <v>1853.68</v>
      </c>
      <c r="E2246" s="26" t="n">
        <f aca="false">(D2246*0.5)+((D2246*0.5)*$F$6)</f>
        <v>1853.68</v>
      </c>
      <c r="F2246" s="27" t="n">
        <f aca="false">E2246*0.8</f>
        <v>1482.944</v>
      </c>
      <c r="G2246" s="27" t="n">
        <f aca="false">E2246*0.2</f>
        <v>370.736</v>
      </c>
      <c r="H2246" s="10"/>
    </row>
    <row r="2247" customFormat="false" ht="15" hidden="false" customHeight="false" outlineLevel="0" collapsed="false">
      <c r="B2247" s="4"/>
      <c r="C2247" s="24" t="s">
        <v>2229</v>
      </c>
      <c r="D2247" s="25" t="n">
        <v>46.97</v>
      </c>
      <c r="E2247" s="26" t="n">
        <f aca="false">(D2247*0.5)+((D2247*0.5)*$F$6)</f>
        <v>46.97</v>
      </c>
      <c r="F2247" s="27" t="n">
        <f aca="false">E2247*0.8</f>
        <v>37.576</v>
      </c>
      <c r="G2247" s="27" t="n">
        <f aca="false">E2247*0.2</f>
        <v>9.394</v>
      </c>
      <c r="H2247" s="10"/>
    </row>
    <row r="2248" customFormat="false" ht="15" hidden="false" customHeight="false" outlineLevel="0" collapsed="false">
      <c r="B2248" s="4"/>
      <c r="C2248" s="29" t="s">
        <v>2230</v>
      </c>
      <c r="D2248" s="25" t="n">
        <v>26.01</v>
      </c>
      <c r="E2248" s="26" t="n">
        <f aca="false">(D2248*0.5)+((D2248*0.5)*$F$6)</f>
        <v>26.01</v>
      </c>
      <c r="F2248" s="27" t="n">
        <f aca="false">E2248*0.8</f>
        <v>20.808</v>
      </c>
      <c r="G2248" s="27" t="n">
        <f aca="false">E2248*0.2</f>
        <v>5.202</v>
      </c>
      <c r="H2248" s="10"/>
    </row>
    <row r="2249" customFormat="false" ht="15" hidden="false" customHeight="false" outlineLevel="0" collapsed="false">
      <c r="B2249" s="4"/>
      <c r="C2249" s="29" t="s">
        <v>2231</v>
      </c>
      <c r="D2249" s="25" t="n">
        <v>26.01</v>
      </c>
      <c r="E2249" s="26" t="n">
        <f aca="false">(D2249*0.5)+((D2249*0.5)*$F$6)</f>
        <v>26.01</v>
      </c>
      <c r="F2249" s="27" t="n">
        <f aca="false">E2249*0.8</f>
        <v>20.808</v>
      </c>
      <c r="G2249" s="27" t="n">
        <f aca="false">E2249*0.2</f>
        <v>5.202</v>
      </c>
      <c r="H2249" s="10"/>
    </row>
    <row r="2250" customFormat="false" ht="15" hidden="false" customHeight="false" outlineLevel="0" collapsed="false">
      <c r="B2250" s="4"/>
      <c r="C2250" s="29" t="s">
        <v>2232</v>
      </c>
      <c r="D2250" s="25" t="n">
        <v>37.27</v>
      </c>
      <c r="E2250" s="26" t="n">
        <f aca="false">(D2250*0.5)+((D2250*0.5)*$F$6)</f>
        <v>37.27</v>
      </c>
      <c r="F2250" s="27" t="n">
        <f aca="false">E2250*0.8</f>
        <v>29.816</v>
      </c>
      <c r="G2250" s="27" t="n">
        <f aca="false">E2250*0.2</f>
        <v>7.454</v>
      </c>
      <c r="H2250" s="10"/>
    </row>
    <row r="2251" customFormat="false" ht="15" hidden="false" customHeight="false" outlineLevel="0" collapsed="false">
      <c r="B2251" s="4"/>
      <c r="C2251" s="29" t="s">
        <v>2233</v>
      </c>
      <c r="D2251" s="25" t="n">
        <v>46.97</v>
      </c>
      <c r="E2251" s="26" t="n">
        <f aca="false">(D2251*0.5)+((D2251*0.5)*$F$6)</f>
        <v>46.97</v>
      </c>
      <c r="F2251" s="27" t="n">
        <f aca="false">E2251*0.8</f>
        <v>37.576</v>
      </c>
      <c r="G2251" s="27" t="n">
        <f aca="false">E2251*0.2</f>
        <v>9.394</v>
      </c>
      <c r="H2251" s="10"/>
    </row>
    <row r="2252" customFormat="false" ht="15" hidden="false" customHeight="false" outlineLevel="0" collapsed="false">
      <c r="B2252" s="4"/>
      <c r="C2252" s="29" t="s">
        <v>2234</v>
      </c>
      <c r="D2252" s="25" t="n">
        <v>46.97</v>
      </c>
      <c r="E2252" s="26" t="n">
        <f aca="false">(D2252*0.5)+((D2252*0.5)*$F$6)</f>
        <v>46.97</v>
      </c>
      <c r="F2252" s="27" t="n">
        <f aca="false">E2252*0.8</f>
        <v>37.576</v>
      </c>
      <c r="G2252" s="27" t="n">
        <f aca="false">E2252*0.2</f>
        <v>9.394</v>
      </c>
      <c r="H2252" s="10"/>
    </row>
    <row r="2253" customFormat="false" ht="15" hidden="false" customHeight="false" outlineLevel="0" collapsed="false">
      <c r="B2253" s="4"/>
      <c r="C2253" s="24" t="s">
        <v>2235</v>
      </c>
      <c r="D2253" s="25" t="n">
        <v>90.94</v>
      </c>
      <c r="E2253" s="26" t="n">
        <f aca="false">(D2253*0.5)+((D2253*0.5)*$F$6)</f>
        <v>90.94</v>
      </c>
      <c r="F2253" s="27" t="n">
        <f aca="false">E2253*0.8</f>
        <v>72.752</v>
      </c>
      <c r="G2253" s="27" t="n">
        <f aca="false">E2253*0.2</f>
        <v>18.188</v>
      </c>
      <c r="H2253" s="10"/>
    </row>
    <row r="2254" customFormat="false" ht="15" hidden="false" customHeight="false" outlineLevel="0" collapsed="false">
      <c r="B2254" s="4"/>
      <c r="C2254" s="24" t="s">
        <v>2236</v>
      </c>
      <c r="D2254" s="25" t="n">
        <v>344.1</v>
      </c>
      <c r="E2254" s="26" t="n">
        <f aca="false">(D2254*0.5)+((D2254*0.5)*$F$6)</f>
        <v>344.1</v>
      </c>
      <c r="F2254" s="27" t="n">
        <f aca="false">E2254*0.8</f>
        <v>275.28</v>
      </c>
      <c r="G2254" s="27" t="n">
        <f aca="false">E2254*0.2</f>
        <v>68.82</v>
      </c>
      <c r="H2254" s="10"/>
    </row>
    <row r="2255" customFormat="false" ht="15" hidden="false" customHeight="false" outlineLevel="0" collapsed="false">
      <c r="B2255" s="4"/>
      <c r="C2255" s="24" t="s">
        <v>2237</v>
      </c>
      <c r="D2255" s="25" t="n">
        <v>646.18</v>
      </c>
      <c r="E2255" s="26" t="n">
        <f aca="false">(D2255*0.5)+((D2255*0.5)*$F$6)</f>
        <v>646.18</v>
      </c>
      <c r="F2255" s="27" t="n">
        <f aca="false">E2255*0.8</f>
        <v>516.944</v>
      </c>
      <c r="G2255" s="27" t="n">
        <f aca="false">E2255*0.2</f>
        <v>129.236</v>
      </c>
      <c r="H2255" s="10"/>
    </row>
    <row r="2256" customFormat="false" ht="15" hidden="false" customHeight="false" outlineLevel="0" collapsed="false">
      <c r="B2256" s="4"/>
      <c r="C2256" s="24" t="s">
        <v>2238</v>
      </c>
      <c r="D2256" s="25" t="n">
        <v>863.28</v>
      </c>
      <c r="E2256" s="26" t="n">
        <f aca="false">(D2256*0.5)+((D2256*0.5)*$F$6)</f>
        <v>863.28</v>
      </c>
      <c r="F2256" s="27" t="n">
        <f aca="false">E2256*0.8</f>
        <v>690.624</v>
      </c>
      <c r="G2256" s="27" t="n">
        <f aca="false">E2256*0.2</f>
        <v>172.656</v>
      </c>
      <c r="H2256" s="10"/>
    </row>
    <row r="2257" customFormat="false" ht="15" hidden="false" customHeight="false" outlineLevel="0" collapsed="false">
      <c r="B2257" s="4"/>
      <c r="C2257" s="24" t="s">
        <v>2239</v>
      </c>
      <c r="D2257" s="25" t="n">
        <v>179.86</v>
      </c>
      <c r="E2257" s="26" t="n">
        <f aca="false">(D2257*0.5)+((D2257*0.5)*$F$6)</f>
        <v>179.86</v>
      </c>
      <c r="F2257" s="27" t="n">
        <f aca="false">E2257*0.8</f>
        <v>143.888</v>
      </c>
      <c r="G2257" s="27" t="n">
        <f aca="false">E2257*0.2</f>
        <v>35.972</v>
      </c>
      <c r="H2257" s="10"/>
    </row>
    <row r="2258" customFormat="false" ht="15" hidden="false" customHeight="false" outlineLevel="0" collapsed="false">
      <c r="B2258" s="4"/>
      <c r="C2258" s="24" t="s">
        <v>2240</v>
      </c>
      <c r="D2258" s="25" t="n">
        <v>863.28</v>
      </c>
      <c r="E2258" s="26" t="n">
        <f aca="false">(D2258*0.5)+((D2258*0.5)*$F$6)</f>
        <v>863.28</v>
      </c>
      <c r="F2258" s="27" t="n">
        <f aca="false">E2258*0.8</f>
        <v>690.624</v>
      </c>
      <c r="G2258" s="27" t="n">
        <f aca="false">E2258*0.2</f>
        <v>172.656</v>
      </c>
      <c r="H2258" s="10"/>
    </row>
    <row r="2259" customFormat="false" ht="15" hidden="false" customHeight="false" outlineLevel="0" collapsed="false">
      <c r="B2259" s="4"/>
      <c r="C2259" s="24" t="s">
        <v>2241</v>
      </c>
      <c r="D2259" s="25" t="n">
        <v>344.1</v>
      </c>
      <c r="E2259" s="26" t="n">
        <f aca="false">(D2259*0.5)+((D2259*0.5)*$F$6)</f>
        <v>344.1</v>
      </c>
      <c r="F2259" s="27" t="n">
        <f aca="false">E2259*0.8</f>
        <v>275.28</v>
      </c>
      <c r="G2259" s="27" t="n">
        <f aca="false">E2259*0.2</f>
        <v>68.82</v>
      </c>
      <c r="H2259" s="10"/>
    </row>
    <row r="2260" customFormat="false" ht="15" hidden="false" customHeight="false" outlineLevel="0" collapsed="false">
      <c r="B2260" s="4"/>
      <c r="C2260" s="24" t="s">
        <v>2242</v>
      </c>
      <c r="D2260" s="25" t="n">
        <v>863.28</v>
      </c>
      <c r="E2260" s="26" t="n">
        <f aca="false">(D2260*0.5)+((D2260*0.5)*$F$6)</f>
        <v>863.28</v>
      </c>
      <c r="F2260" s="27" t="n">
        <f aca="false">E2260*0.8</f>
        <v>690.624</v>
      </c>
      <c r="G2260" s="27" t="n">
        <f aca="false">E2260*0.2</f>
        <v>172.656</v>
      </c>
      <c r="H2260" s="10"/>
    </row>
    <row r="2261" customFormat="false" ht="15" hidden="false" customHeight="false" outlineLevel="0" collapsed="false">
      <c r="B2261" s="4"/>
      <c r="C2261" s="24" t="s">
        <v>2243</v>
      </c>
      <c r="D2261" s="25" t="n">
        <v>863.28</v>
      </c>
      <c r="E2261" s="26" t="n">
        <f aca="false">(D2261*0.5)+((D2261*0.5)*$F$6)</f>
        <v>863.28</v>
      </c>
      <c r="F2261" s="27" t="n">
        <f aca="false">E2261*0.8</f>
        <v>690.624</v>
      </c>
      <c r="G2261" s="27" t="n">
        <f aca="false">E2261*0.2</f>
        <v>172.656</v>
      </c>
      <c r="H2261" s="10"/>
    </row>
    <row r="2262" customFormat="false" ht="15" hidden="false" customHeight="false" outlineLevel="0" collapsed="false">
      <c r="B2262" s="4"/>
      <c r="C2262" s="24" t="s">
        <v>2244</v>
      </c>
      <c r="D2262" s="25" t="n">
        <v>394.63</v>
      </c>
      <c r="E2262" s="26" t="n">
        <f aca="false">(D2262*0.5)+((D2262*0.5)*$F$6)</f>
        <v>394.63</v>
      </c>
      <c r="F2262" s="27" t="n">
        <f aca="false">E2262*0.8</f>
        <v>315.704</v>
      </c>
      <c r="G2262" s="27" t="n">
        <f aca="false">E2262*0.2</f>
        <v>78.926</v>
      </c>
      <c r="H2262" s="10"/>
    </row>
    <row r="2263" customFormat="false" ht="15" hidden="false" customHeight="false" outlineLevel="0" collapsed="false">
      <c r="B2263" s="4"/>
      <c r="C2263" s="24" t="s">
        <v>2245</v>
      </c>
      <c r="D2263" s="25" t="n">
        <v>394.63</v>
      </c>
      <c r="E2263" s="26" t="n">
        <f aca="false">(D2263*0.5)+((D2263*0.5)*$F$6)</f>
        <v>394.63</v>
      </c>
      <c r="F2263" s="27" t="n">
        <f aca="false">E2263*0.8</f>
        <v>315.704</v>
      </c>
      <c r="G2263" s="27" t="n">
        <f aca="false">E2263*0.2</f>
        <v>78.926</v>
      </c>
      <c r="H2263" s="10"/>
    </row>
    <row r="2264" customFormat="false" ht="15" hidden="false" customHeight="false" outlineLevel="0" collapsed="false">
      <c r="B2264" s="4"/>
      <c r="C2264" s="24" t="s">
        <v>2246</v>
      </c>
      <c r="D2264" s="25" t="n">
        <v>394.63</v>
      </c>
      <c r="E2264" s="26" t="n">
        <f aca="false">(D2264*0.5)+((D2264*0.5)*$F$6)</f>
        <v>394.63</v>
      </c>
      <c r="F2264" s="27" t="n">
        <f aca="false">E2264*0.8</f>
        <v>315.704</v>
      </c>
      <c r="G2264" s="27" t="n">
        <f aca="false">E2264*0.2</f>
        <v>78.926</v>
      </c>
      <c r="H2264" s="10"/>
    </row>
    <row r="2265" customFormat="false" ht="15" hidden="false" customHeight="false" outlineLevel="0" collapsed="false">
      <c r="B2265" s="4"/>
      <c r="C2265" s="24" t="s">
        <v>2247</v>
      </c>
      <c r="D2265" s="25" t="n">
        <v>394.63</v>
      </c>
      <c r="E2265" s="26" t="n">
        <f aca="false">(D2265*0.5)+((D2265*0.5)*$F$6)</f>
        <v>394.63</v>
      </c>
      <c r="F2265" s="27" t="n">
        <f aca="false">E2265*0.8</f>
        <v>315.704</v>
      </c>
      <c r="G2265" s="27" t="n">
        <f aca="false">E2265*0.2</f>
        <v>78.926</v>
      </c>
      <c r="H2265" s="10"/>
    </row>
    <row r="2266" customFormat="false" ht="15" hidden="false" customHeight="false" outlineLevel="0" collapsed="false">
      <c r="B2266" s="4"/>
      <c r="C2266" s="24" t="s">
        <v>2248</v>
      </c>
      <c r="D2266" s="25" t="n">
        <v>394.63</v>
      </c>
      <c r="E2266" s="26" t="n">
        <f aca="false">(D2266*0.5)+((D2266*0.5)*$F$6)</f>
        <v>394.63</v>
      </c>
      <c r="F2266" s="27" t="n">
        <f aca="false">E2266*0.8</f>
        <v>315.704</v>
      </c>
      <c r="G2266" s="27" t="n">
        <f aca="false">E2266*0.2</f>
        <v>78.926</v>
      </c>
      <c r="H2266" s="10"/>
    </row>
    <row r="2267" customFormat="false" ht="15" hidden="false" customHeight="false" outlineLevel="0" collapsed="false">
      <c r="B2267" s="4"/>
      <c r="C2267" s="24" t="s">
        <v>2249</v>
      </c>
      <c r="D2267" s="25" t="n">
        <v>394.63</v>
      </c>
      <c r="E2267" s="26" t="n">
        <f aca="false">(D2267*0.5)+((D2267*0.5)*$F$6)</f>
        <v>394.63</v>
      </c>
      <c r="F2267" s="27" t="n">
        <f aca="false">E2267*0.8</f>
        <v>315.704</v>
      </c>
      <c r="G2267" s="27" t="n">
        <f aca="false">E2267*0.2</f>
        <v>78.926</v>
      </c>
      <c r="H2267" s="10"/>
    </row>
    <row r="2268" customFormat="false" ht="15" hidden="false" customHeight="false" outlineLevel="0" collapsed="false">
      <c r="B2268" s="4"/>
      <c r="C2268" s="24" t="s">
        <v>2250</v>
      </c>
      <c r="D2268" s="25" t="n">
        <v>394.63</v>
      </c>
      <c r="E2268" s="26" t="n">
        <f aca="false">(D2268*0.5)+((D2268*0.5)*$F$6)</f>
        <v>394.63</v>
      </c>
      <c r="F2268" s="27" t="n">
        <f aca="false">E2268*0.8</f>
        <v>315.704</v>
      </c>
      <c r="G2268" s="27" t="n">
        <f aca="false">E2268*0.2</f>
        <v>78.926</v>
      </c>
      <c r="H2268" s="10"/>
    </row>
    <row r="2269" customFormat="false" ht="15" hidden="false" customHeight="false" outlineLevel="0" collapsed="false">
      <c r="B2269" s="4"/>
      <c r="C2269" s="24" t="s">
        <v>2251</v>
      </c>
      <c r="D2269" s="25" t="n">
        <v>1077.45</v>
      </c>
      <c r="E2269" s="26" t="n">
        <f aca="false">(D2269*0.5)+((D2269*0.5)*$F$6)</f>
        <v>1077.45</v>
      </c>
      <c r="F2269" s="27" t="n">
        <f aca="false">E2269*0.8</f>
        <v>861.96</v>
      </c>
      <c r="G2269" s="27" t="n">
        <f aca="false">E2269*0.2</f>
        <v>215.49</v>
      </c>
      <c r="H2269" s="10"/>
    </row>
    <row r="2270" customFormat="false" ht="15" hidden="false" customHeight="false" outlineLevel="0" collapsed="false">
      <c r="B2270" s="4"/>
      <c r="C2270" s="24" t="s">
        <v>2252</v>
      </c>
      <c r="D2270" s="25" t="n">
        <v>394.63</v>
      </c>
      <c r="E2270" s="26" t="n">
        <f aca="false">(D2270*0.5)+((D2270*0.5)*$F$6)</f>
        <v>394.63</v>
      </c>
      <c r="F2270" s="27" t="n">
        <f aca="false">E2270*0.8</f>
        <v>315.704</v>
      </c>
      <c r="G2270" s="27" t="n">
        <f aca="false">E2270*0.2</f>
        <v>78.926</v>
      </c>
      <c r="H2270" s="10"/>
    </row>
    <row r="2271" customFormat="false" ht="15" hidden="false" customHeight="false" outlineLevel="0" collapsed="false">
      <c r="B2271" s="4"/>
      <c r="C2271" s="24" t="s">
        <v>2253</v>
      </c>
      <c r="D2271" s="25" t="n">
        <v>394.63</v>
      </c>
      <c r="E2271" s="26" t="n">
        <f aca="false">(D2271*0.5)+((D2271*0.5)*$F$6)</f>
        <v>394.63</v>
      </c>
      <c r="F2271" s="27" t="n">
        <f aca="false">E2271*0.8</f>
        <v>315.704</v>
      </c>
      <c r="G2271" s="27" t="n">
        <f aca="false">E2271*0.2</f>
        <v>78.926</v>
      </c>
      <c r="H2271" s="10"/>
    </row>
    <row r="2272" customFormat="false" ht="15" hidden="false" customHeight="false" outlineLevel="0" collapsed="false">
      <c r="B2272" s="4"/>
      <c r="C2272" s="24" t="s">
        <v>2254</v>
      </c>
      <c r="D2272" s="25" t="n">
        <v>394.63</v>
      </c>
      <c r="E2272" s="26" t="n">
        <f aca="false">(D2272*0.5)+((D2272*0.5)*$F$6)</f>
        <v>394.63</v>
      </c>
      <c r="F2272" s="27" t="n">
        <f aca="false">E2272*0.8</f>
        <v>315.704</v>
      </c>
      <c r="G2272" s="27" t="n">
        <f aca="false">E2272*0.2</f>
        <v>78.926</v>
      </c>
      <c r="H2272" s="10"/>
    </row>
    <row r="2273" customFormat="false" ht="15" hidden="false" customHeight="false" outlineLevel="0" collapsed="false">
      <c r="B2273" s="4"/>
      <c r="C2273" s="24" t="s">
        <v>2255</v>
      </c>
      <c r="D2273" s="25" t="n">
        <v>394.63</v>
      </c>
      <c r="E2273" s="26" t="n">
        <f aca="false">(D2273*0.5)+((D2273*0.5)*$F$6)</f>
        <v>394.63</v>
      </c>
      <c r="F2273" s="27" t="n">
        <f aca="false">E2273*0.8</f>
        <v>315.704</v>
      </c>
      <c r="G2273" s="27" t="n">
        <f aca="false">E2273*0.2</f>
        <v>78.926</v>
      </c>
      <c r="H2273" s="10"/>
    </row>
    <row r="2274" customFormat="false" ht="15" hidden="false" customHeight="false" outlineLevel="0" collapsed="false">
      <c r="B2274" s="4"/>
      <c r="C2274" s="24" t="s">
        <v>2256</v>
      </c>
      <c r="D2274" s="25" t="n">
        <v>394.63</v>
      </c>
      <c r="E2274" s="26" t="n">
        <f aca="false">(D2274*0.5)+((D2274*0.5)*$F$6)</f>
        <v>394.63</v>
      </c>
      <c r="F2274" s="27" t="n">
        <f aca="false">E2274*0.8</f>
        <v>315.704</v>
      </c>
      <c r="G2274" s="27" t="n">
        <f aca="false">E2274*0.2</f>
        <v>78.926</v>
      </c>
      <c r="H2274" s="10"/>
    </row>
    <row r="2275" customFormat="false" ht="15" hidden="false" customHeight="false" outlineLevel="0" collapsed="false">
      <c r="B2275" s="4"/>
      <c r="C2275" s="24" t="s">
        <v>2257</v>
      </c>
      <c r="D2275" s="25" t="n">
        <v>1077.45</v>
      </c>
      <c r="E2275" s="26" t="n">
        <f aca="false">(D2275*0.5)+((D2275*0.5)*$F$6)</f>
        <v>1077.45</v>
      </c>
      <c r="F2275" s="27" t="n">
        <f aca="false">E2275*0.8</f>
        <v>861.96</v>
      </c>
      <c r="G2275" s="27" t="n">
        <f aca="false">E2275*0.2</f>
        <v>215.49</v>
      </c>
      <c r="H2275" s="10"/>
    </row>
    <row r="2276" customFormat="false" ht="15" hidden="false" customHeight="false" outlineLevel="0" collapsed="false">
      <c r="B2276" s="4"/>
      <c r="C2276" s="24" t="s">
        <v>2258</v>
      </c>
      <c r="D2276" s="25" t="n">
        <v>394.63</v>
      </c>
      <c r="E2276" s="26" t="n">
        <f aca="false">(D2276*0.5)+((D2276*0.5)*$F$6)</f>
        <v>394.63</v>
      </c>
      <c r="F2276" s="27" t="n">
        <f aca="false">E2276*0.8</f>
        <v>315.704</v>
      </c>
      <c r="G2276" s="27" t="n">
        <f aca="false">E2276*0.2</f>
        <v>78.926</v>
      </c>
      <c r="H2276" s="10"/>
    </row>
    <row r="2277" customFormat="false" ht="15" hidden="false" customHeight="false" outlineLevel="0" collapsed="false">
      <c r="B2277" s="4"/>
      <c r="C2277" s="24" t="s">
        <v>2259</v>
      </c>
      <c r="D2277" s="25" t="n">
        <v>394.63</v>
      </c>
      <c r="E2277" s="26" t="n">
        <f aca="false">(D2277*0.5)+((D2277*0.5)*$F$6)</f>
        <v>394.63</v>
      </c>
      <c r="F2277" s="27" t="n">
        <f aca="false">E2277*0.8</f>
        <v>315.704</v>
      </c>
      <c r="G2277" s="27" t="n">
        <f aca="false">E2277*0.2</f>
        <v>78.926</v>
      </c>
      <c r="H2277" s="10"/>
    </row>
    <row r="2278" customFormat="false" ht="15" hidden="false" customHeight="false" outlineLevel="0" collapsed="false">
      <c r="B2278" s="4"/>
      <c r="C2278" s="24" t="s">
        <v>2260</v>
      </c>
      <c r="D2278" s="25" t="n">
        <v>1077.45</v>
      </c>
      <c r="E2278" s="26" t="n">
        <f aca="false">(D2278*0.5)+((D2278*0.5)*$F$6)</f>
        <v>1077.45</v>
      </c>
      <c r="F2278" s="27" t="n">
        <f aca="false">E2278*0.8</f>
        <v>861.96</v>
      </c>
      <c r="G2278" s="27" t="n">
        <f aca="false">E2278*0.2</f>
        <v>215.49</v>
      </c>
      <c r="H2278" s="10"/>
    </row>
    <row r="2279" customFormat="false" ht="15" hidden="false" customHeight="false" outlineLevel="0" collapsed="false">
      <c r="B2279" s="4"/>
      <c r="C2279" s="24" t="s">
        <v>2261</v>
      </c>
      <c r="D2279" s="25" t="n">
        <v>361.93</v>
      </c>
      <c r="E2279" s="26" t="n">
        <f aca="false">(D2279*0.5)+((D2279*0.5)*$F$6)</f>
        <v>361.93</v>
      </c>
      <c r="F2279" s="27" t="n">
        <f aca="false">E2279*0.8</f>
        <v>289.544</v>
      </c>
      <c r="G2279" s="27" t="n">
        <f aca="false">E2279*0.2</f>
        <v>72.386</v>
      </c>
      <c r="H2279" s="10"/>
    </row>
    <row r="2280" customFormat="false" ht="15" hidden="false" customHeight="false" outlineLevel="0" collapsed="false">
      <c r="B2280" s="4"/>
      <c r="C2280" s="24" t="s">
        <v>2262</v>
      </c>
      <c r="D2280" s="25" t="n">
        <v>361.93</v>
      </c>
      <c r="E2280" s="26" t="n">
        <f aca="false">(D2280*0.5)+((D2280*0.5)*$F$6)</f>
        <v>361.93</v>
      </c>
      <c r="F2280" s="27" t="n">
        <f aca="false">E2280*0.8</f>
        <v>289.544</v>
      </c>
      <c r="G2280" s="27" t="n">
        <f aca="false">E2280*0.2</f>
        <v>72.386</v>
      </c>
      <c r="H2280" s="10"/>
    </row>
    <row r="2281" customFormat="false" ht="15" hidden="false" customHeight="false" outlineLevel="0" collapsed="false">
      <c r="B2281" s="4"/>
      <c r="C2281" s="24" t="s">
        <v>2263</v>
      </c>
      <c r="D2281" s="25" t="n">
        <v>361.93</v>
      </c>
      <c r="E2281" s="26" t="n">
        <f aca="false">(D2281*0.5)+((D2281*0.5)*$F$6)</f>
        <v>361.93</v>
      </c>
      <c r="F2281" s="27" t="n">
        <f aca="false">E2281*0.8</f>
        <v>289.544</v>
      </c>
      <c r="G2281" s="27" t="n">
        <f aca="false">E2281*0.2</f>
        <v>72.386</v>
      </c>
      <c r="H2281" s="10"/>
    </row>
    <row r="2282" customFormat="false" ht="15" hidden="false" customHeight="false" outlineLevel="0" collapsed="false">
      <c r="B2282" s="4"/>
      <c r="C2282" s="24" t="s">
        <v>2264</v>
      </c>
      <c r="D2282" s="25" t="n">
        <v>361.93</v>
      </c>
      <c r="E2282" s="26" t="n">
        <f aca="false">(D2282*0.5)+((D2282*0.5)*$F$6)</f>
        <v>361.93</v>
      </c>
      <c r="F2282" s="27" t="n">
        <f aca="false">E2282*0.8</f>
        <v>289.544</v>
      </c>
      <c r="G2282" s="27" t="n">
        <f aca="false">E2282*0.2</f>
        <v>72.386</v>
      </c>
      <c r="H2282" s="10"/>
    </row>
    <row r="2283" customFormat="false" ht="15" hidden="false" customHeight="false" outlineLevel="0" collapsed="false">
      <c r="B2283" s="4"/>
      <c r="C2283" s="24" t="s">
        <v>2265</v>
      </c>
      <c r="D2283" s="25" t="n">
        <v>361.93</v>
      </c>
      <c r="E2283" s="26" t="n">
        <f aca="false">(D2283*0.5)+((D2283*0.5)*$F$6)</f>
        <v>361.93</v>
      </c>
      <c r="F2283" s="27" t="n">
        <f aca="false">E2283*0.8</f>
        <v>289.544</v>
      </c>
      <c r="G2283" s="27" t="n">
        <f aca="false">E2283*0.2</f>
        <v>72.386</v>
      </c>
      <c r="H2283" s="10"/>
    </row>
    <row r="2284" customFormat="false" ht="15" hidden="false" customHeight="false" outlineLevel="0" collapsed="false">
      <c r="B2284" s="4"/>
      <c r="C2284" s="24" t="s">
        <v>2266</v>
      </c>
      <c r="D2284" s="25" t="n">
        <v>361.93</v>
      </c>
      <c r="E2284" s="26" t="n">
        <f aca="false">(D2284*0.5)+((D2284*0.5)*$F$6)</f>
        <v>361.93</v>
      </c>
      <c r="F2284" s="27" t="n">
        <f aca="false">E2284*0.8</f>
        <v>289.544</v>
      </c>
      <c r="G2284" s="27" t="n">
        <f aca="false">E2284*0.2</f>
        <v>72.386</v>
      </c>
      <c r="H2284" s="10"/>
    </row>
    <row r="2285" customFormat="false" ht="15" hidden="false" customHeight="false" outlineLevel="0" collapsed="false">
      <c r="B2285" s="4"/>
      <c r="C2285" s="24" t="s">
        <v>2267</v>
      </c>
      <c r="D2285" s="25" t="n">
        <v>361.93</v>
      </c>
      <c r="E2285" s="26" t="n">
        <f aca="false">(D2285*0.5)+((D2285*0.5)*$F$6)</f>
        <v>361.93</v>
      </c>
      <c r="F2285" s="27" t="n">
        <f aca="false">E2285*0.8</f>
        <v>289.544</v>
      </c>
      <c r="G2285" s="27" t="n">
        <f aca="false">E2285*0.2</f>
        <v>72.386</v>
      </c>
      <c r="H2285" s="10"/>
    </row>
    <row r="2286" customFormat="false" ht="15" hidden="false" customHeight="false" outlineLevel="0" collapsed="false">
      <c r="B2286" s="4"/>
      <c r="C2286" s="24" t="s">
        <v>2268</v>
      </c>
      <c r="D2286" s="25" t="n">
        <v>361.93</v>
      </c>
      <c r="E2286" s="26" t="n">
        <f aca="false">(D2286*0.5)+((D2286*0.5)*$F$6)</f>
        <v>361.93</v>
      </c>
      <c r="F2286" s="27" t="n">
        <f aca="false">E2286*0.8</f>
        <v>289.544</v>
      </c>
      <c r="G2286" s="27" t="n">
        <f aca="false">E2286*0.2</f>
        <v>72.386</v>
      </c>
      <c r="H2286" s="10"/>
    </row>
    <row r="2287" customFormat="false" ht="15" hidden="false" customHeight="false" outlineLevel="0" collapsed="false">
      <c r="B2287" s="4"/>
      <c r="C2287" s="24" t="s">
        <v>2269</v>
      </c>
      <c r="D2287" s="25" t="n">
        <v>361.93</v>
      </c>
      <c r="E2287" s="26" t="n">
        <f aca="false">(D2287*0.5)+((D2287*0.5)*$F$6)</f>
        <v>361.93</v>
      </c>
      <c r="F2287" s="27" t="n">
        <f aca="false">E2287*0.8</f>
        <v>289.544</v>
      </c>
      <c r="G2287" s="27" t="n">
        <f aca="false">E2287*0.2</f>
        <v>72.386</v>
      </c>
      <c r="H2287" s="10"/>
    </row>
    <row r="2288" customFormat="false" ht="15" hidden="false" customHeight="false" outlineLevel="0" collapsed="false">
      <c r="B2288" s="4"/>
      <c r="C2288" s="24" t="s">
        <v>2270</v>
      </c>
      <c r="D2288" s="25" t="n">
        <v>1077.45</v>
      </c>
      <c r="E2288" s="26" t="n">
        <f aca="false">(D2288*0.5)+((D2288*0.5)*$F$6)</f>
        <v>1077.45</v>
      </c>
      <c r="F2288" s="27" t="n">
        <f aca="false">E2288*0.8</f>
        <v>861.96</v>
      </c>
      <c r="G2288" s="27" t="n">
        <f aca="false">E2288*0.2</f>
        <v>215.49</v>
      </c>
      <c r="H2288" s="10"/>
    </row>
    <row r="2289" customFormat="false" ht="15" hidden="false" customHeight="false" outlineLevel="0" collapsed="false">
      <c r="B2289" s="4"/>
      <c r="C2289" s="24" t="s">
        <v>2271</v>
      </c>
      <c r="D2289" s="25" t="n">
        <v>245.24</v>
      </c>
      <c r="E2289" s="26" t="n">
        <f aca="false">(D2289*0.5)+((D2289*0.5)*$F$6)</f>
        <v>245.24</v>
      </c>
      <c r="F2289" s="27" t="n">
        <f aca="false">E2289*0.8</f>
        <v>196.192</v>
      </c>
      <c r="G2289" s="27" t="n">
        <f aca="false">E2289*0.2</f>
        <v>49.048</v>
      </c>
      <c r="H2289" s="10"/>
    </row>
    <row r="2290" customFormat="false" ht="15" hidden="false" customHeight="false" outlineLevel="0" collapsed="false">
      <c r="B2290" s="4"/>
      <c r="C2290" s="24" t="s">
        <v>2272</v>
      </c>
      <c r="D2290" s="25" t="n">
        <v>624.25</v>
      </c>
      <c r="E2290" s="26" t="n">
        <f aca="false">(D2290*0.5)+((D2290*0.5)*$F$6)</f>
        <v>624.25</v>
      </c>
      <c r="F2290" s="27" t="n">
        <f aca="false">E2290*0.8</f>
        <v>499.4</v>
      </c>
      <c r="G2290" s="27" t="n">
        <f aca="false">E2290*0.2</f>
        <v>124.85</v>
      </c>
      <c r="H2290" s="10"/>
    </row>
    <row r="2291" customFormat="false" ht="15" hidden="false" customHeight="false" outlineLevel="0" collapsed="false">
      <c r="B2291" s="4"/>
      <c r="C2291" s="24" t="s">
        <v>2273</v>
      </c>
      <c r="D2291" s="25" t="n">
        <v>624.25</v>
      </c>
      <c r="E2291" s="26" t="n">
        <f aca="false">(D2291*0.5)+((D2291*0.5)*$F$6)</f>
        <v>624.25</v>
      </c>
      <c r="F2291" s="27" t="n">
        <f aca="false">E2291*0.8</f>
        <v>499.4</v>
      </c>
      <c r="G2291" s="27" t="n">
        <f aca="false">E2291*0.2</f>
        <v>124.85</v>
      </c>
      <c r="H2291" s="10"/>
    </row>
    <row r="2292" customFormat="false" ht="15" hidden="false" customHeight="false" outlineLevel="0" collapsed="false">
      <c r="B2292" s="4"/>
      <c r="C2292" s="24" t="s">
        <v>2274</v>
      </c>
      <c r="D2292" s="25" t="n">
        <v>624.25</v>
      </c>
      <c r="E2292" s="26" t="n">
        <f aca="false">(D2292*0.5)+((D2292*0.5)*$F$6)</f>
        <v>624.25</v>
      </c>
      <c r="F2292" s="27" t="n">
        <f aca="false">E2292*0.8</f>
        <v>499.4</v>
      </c>
      <c r="G2292" s="27" t="n">
        <f aca="false">E2292*0.2</f>
        <v>124.85</v>
      </c>
      <c r="H2292" s="10"/>
    </row>
    <row r="2293" customFormat="false" ht="15" hidden="false" customHeight="false" outlineLevel="0" collapsed="false">
      <c r="B2293" s="4"/>
      <c r="C2293" s="24" t="s">
        <v>2275</v>
      </c>
      <c r="D2293" s="25" t="n">
        <v>943.2</v>
      </c>
      <c r="E2293" s="26" t="n">
        <f aca="false">(D2293*0.5)+((D2293*0.5)*$F$6)</f>
        <v>943.2</v>
      </c>
      <c r="F2293" s="27" t="n">
        <f aca="false">E2293*0.8</f>
        <v>754.56</v>
      </c>
      <c r="G2293" s="27" t="n">
        <f aca="false">E2293*0.2</f>
        <v>188.64</v>
      </c>
      <c r="H2293" s="10"/>
    </row>
    <row r="2294" customFormat="false" ht="15" hidden="false" customHeight="false" outlineLevel="0" collapsed="false">
      <c r="B2294" s="4"/>
      <c r="C2294" s="24" t="s">
        <v>2276</v>
      </c>
      <c r="D2294" s="25" t="n">
        <v>943.2</v>
      </c>
      <c r="E2294" s="26" t="n">
        <f aca="false">(D2294*0.5)+((D2294*0.5)*$F$6)</f>
        <v>943.2</v>
      </c>
      <c r="F2294" s="27" t="n">
        <f aca="false">E2294*0.8</f>
        <v>754.56</v>
      </c>
      <c r="G2294" s="27" t="n">
        <f aca="false">E2294*0.2</f>
        <v>188.64</v>
      </c>
      <c r="H2294" s="10"/>
    </row>
    <row r="2295" customFormat="false" ht="15" hidden="false" customHeight="false" outlineLevel="0" collapsed="false">
      <c r="B2295" s="4"/>
      <c r="C2295" s="24" t="s">
        <v>2277</v>
      </c>
      <c r="D2295" s="25" t="n">
        <v>943.2</v>
      </c>
      <c r="E2295" s="26" t="n">
        <f aca="false">(D2295*0.5)+((D2295*0.5)*$F$6)</f>
        <v>943.2</v>
      </c>
      <c r="F2295" s="27" t="n">
        <f aca="false">E2295*0.8</f>
        <v>754.56</v>
      </c>
      <c r="G2295" s="27" t="n">
        <f aca="false">E2295*0.2</f>
        <v>188.64</v>
      </c>
      <c r="H2295" s="10"/>
    </row>
    <row r="2296" customFormat="false" ht="15" hidden="false" customHeight="false" outlineLevel="0" collapsed="false">
      <c r="B2296" s="4"/>
      <c r="C2296" s="24" t="s">
        <v>2278</v>
      </c>
      <c r="D2296" s="25" t="n">
        <v>943.2</v>
      </c>
      <c r="E2296" s="26" t="n">
        <f aca="false">(D2296*0.5)+((D2296*0.5)*$F$6)</f>
        <v>943.2</v>
      </c>
      <c r="F2296" s="27" t="n">
        <f aca="false">E2296*0.8</f>
        <v>754.56</v>
      </c>
      <c r="G2296" s="27" t="n">
        <f aca="false">E2296*0.2</f>
        <v>188.64</v>
      </c>
      <c r="H2296" s="10"/>
    </row>
    <row r="2297" customFormat="false" ht="15" hidden="false" customHeight="false" outlineLevel="0" collapsed="false">
      <c r="B2297" s="4"/>
      <c r="C2297" s="24" t="s">
        <v>2279</v>
      </c>
      <c r="D2297" s="25" t="n">
        <v>624.25</v>
      </c>
      <c r="E2297" s="26" t="n">
        <f aca="false">(D2297*0.5)+((D2297*0.5)*$F$6)</f>
        <v>624.25</v>
      </c>
      <c r="F2297" s="27" t="n">
        <f aca="false">E2297*0.8</f>
        <v>499.4</v>
      </c>
      <c r="G2297" s="27" t="n">
        <f aca="false">E2297*0.2</f>
        <v>124.85</v>
      </c>
      <c r="H2297" s="10"/>
    </row>
    <row r="2298" customFormat="false" ht="15" hidden="false" customHeight="false" outlineLevel="0" collapsed="false">
      <c r="B2298" s="4"/>
      <c r="C2298" s="24" t="s">
        <v>2280</v>
      </c>
      <c r="D2298" s="25" t="n">
        <v>943.2</v>
      </c>
      <c r="E2298" s="26" t="n">
        <f aca="false">(D2298*0.5)+((D2298*0.5)*$F$6)</f>
        <v>943.2</v>
      </c>
      <c r="F2298" s="27" t="n">
        <f aca="false">E2298*0.8</f>
        <v>754.56</v>
      </c>
      <c r="G2298" s="27" t="n">
        <f aca="false">E2298*0.2</f>
        <v>188.64</v>
      </c>
      <c r="H2298" s="10"/>
    </row>
    <row r="2299" customFormat="false" ht="15" hidden="false" customHeight="false" outlineLevel="0" collapsed="false">
      <c r="B2299" s="4"/>
      <c r="C2299" s="24" t="s">
        <v>2281</v>
      </c>
      <c r="D2299" s="25" t="n">
        <v>943.2</v>
      </c>
      <c r="E2299" s="26" t="n">
        <f aca="false">(D2299*0.5)+((D2299*0.5)*$F$6)</f>
        <v>943.2</v>
      </c>
      <c r="F2299" s="27" t="n">
        <f aca="false">E2299*0.8</f>
        <v>754.56</v>
      </c>
      <c r="G2299" s="27" t="n">
        <f aca="false">E2299*0.2</f>
        <v>188.64</v>
      </c>
      <c r="H2299" s="10"/>
    </row>
    <row r="2300" customFormat="false" ht="15" hidden="false" customHeight="false" outlineLevel="0" collapsed="false">
      <c r="B2300" s="4"/>
      <c r="C2300" s="24" t="s">
        <v>2282</v>
      </c>
      <c r="D2300" s="25" t="n">
        <v>82.22</v>
      </c>
      <c r="E2300" s="26" t="n">
        <f aca="false">(D2300*0.5)+((D2300*0.5)*$F$6)</f>
        <v>82.22</v>
      </c>
      <c r="F2300" s="27" t="n">
        <f aca="false">E2300*0.8</f>
        <v>65.776</v>
      </c>
      <c r="G2300" s="27" t="n">
        <f aca="false">E2300*0.2</f>
        <v>16.444</v>
      </c>
      <c r="H2300" s="10"/>
    </row>
    <row r="2301" customFormat="false" ht="15" hidden="false" customHeight="false" outlineLevel="0" collapsed="false">
      <c r="B2301" s="4"/>
      <c r="C2301" s="24" t="s">
        <v>2283</v>
      </c>
      <c r="D2301" s="25" t="n">
        <v>368.23</v>
      </c>
      <c r="E2301" s="26" t="n">
        <f aca="false">(D2301*0.5)+((D2301*0.5)*$F$6)</f>
        <v>368.23</v>
      </c>
      <c r="F2301" s="27" t="n">
        <f aca="false">E2301*0.8</f>
        <v>294.584</v>
      </c>
      <c r="G2301" s="27" t="n">
        <f aca="false">E2301*0.2</f>
        <v>73.646</v>
      </c>
      <c r="H2301" s="10"/>
    </row>
    <row r="2302" customFormat="false" ht="15" hidden="false" customHeight="false" outlineLevel="0" collapsed="false">
      <c r="B2302" s="4"/>
      <c r="C2302" s="24" t="s">
        <v>2284</v>
      </c>
      <c r="D2302" s="25" t="n">
        <v>368.23</v>
      </c>
      <c r="E2302" s="26" t="n">
        <f aca="false">(D2302*0.5)+((D2302*0.5)*$F$6)</f>
        <v>368.23</v>
      </c>
      <c r="F2302" s="27" t="n">
        <f aca="false">E2302*0.8</f>
        <v>294.584</v>
      </c>
      <c r="G2302" s="27" t="n">
        <f aca="false">E2302*0.2</f>
        <v>73.646</v>
      </c>
      <c r="H2302" s="10"/>
    </row>
    <row r="2303" customFormat="false" ht="15" hidden="false" customHeight="false" outlineLevel="0" collapsed="false">
      <c r="B2303" s="4"/>
      <c r="C2303" s="24" t="s">
        <v>2285</v>
      </c>
      <c r="D2303" s="25" t="n">
        <v>945.5</v>
      </c>
      <c r="E2303" s="26" t="n">
        <f aca="false">(D2303*0.5)+((D2303*0.5)*$F$6)</f>
        <v>945.5</v>
      </c>
      <c r="F2303" s="27" t="n">
        <f aca="false">E2303*0.8</f>
        <v>756.4</v>
      </c>
      <c r="G2303" s="27" t="n">
        <f aca="false">E2303*0.2</f>
        <v>189.1</v>
      </c>
      <c r="H2303" s="10"/>
    </row>
    <row r="2304" customFormat="false" ht="15" hidden="false" customHeight="false" outlineLevel="0" collapsed="false">
      <c r="B2304" s="4"/>
      <c r="C2304" s="24" t="s">
        <v>2286</v>
      </c>
      <c r="D2304" s="25" t="n">
        <v>368.23</v>
      </c>
      <c r="E2304" s="26" t="n">
        <f aca="false">(D2304*0.5)+((D2304*0.5)*$F$6)</f>
        <v>368.23</v>
      </c>
      <c r="F2304" s="27" t="n">
        <f aca="false">E2304*0.8</f>
        <v>294.584</v>
      </c>
      <c r="G2304" s="27" t="n">
        <f aca="false">E2304*0.2</f>
        <v>73.646</v>
      </c>
      <c r="H2304" s="10"/>
    </row>
    <row r="2305" customFormat="false" ht="15" hidden="false" customHeight="false" outlineLevel="0" collapsed="false">
      <c r="B2305" s="4"/>
      <c r="C2305" s="24" t="s">
        <v>2287</v>
      </c>
      <c r="D2305" s="25" t="n">
        <v>368.23</v>
      </c>
      <c r="E2305" s="26" t="n">
        <f aca="false">(D2305*0.5)+((D2305*0.5)*$F$6)</f>
        <v>368.23</v>
      </c>
      <c r="F2305" s="27" t="n">
        <f aca="false">E2305*0.8</f>
        <v>294.584</v>
      </c>
      <c r="G2305" s="27" t="n">
        <f aca="false">E2305*0.2</f>
        <v>73.646</v>
      </c>
      <c r="H2305" s="10"/>
    </row>
    <row r="2306" customFormat="false" ht="15" hidden="false" customHeight="false" outlineLevel="0" collapsed="false">
      <c r="B2306" s="4"/>
      <c r="C2306" s="24" t="s">
        <v>2288</v>
      </c>
      <c r="D2306" s="25" t="n">
        <v>368.23</v>
      </c>
      <c r="E2306" s="26" t="n">
        <f aca="false">(D2306*0.5)+((D2306*0.5)*$F$6)</f>
        <v>368.23</v>
      </c>
      <c r="F2306" s="27" t="n">
        <f aca="false">E2306*0.8</f>
        <v>294.584</v>
      </c>
      <c r="G2306" s="27" t="n">
        <f aca="false">E2306*0.2</f>
        <v>73.646</v>
      </c>
      <c r="H2306" s="10"/>
    </row>
    <row r="2307" customFormat="false" ht="15" hidden="false" customHeight="false" outlineLevel="0" collapsed="false">
      <c r="B2307" s="4"/>
      <c r="C2307" s="24" t="s">
        <v>2289</v>
      </c>
      <c r="D2307" s="25" t="n">
        <v>368.23</v>
      </c>
      <c r="E2307" s="26" t="n">
        <f aca="false">(D2307*0.5)+((D2307*0.5)*$F$6)</f>
        <v>368.23</v>
      </c>
      <c r="F2307" s="27" t="n">
        <f aca="false">E2307*0.8</f>
        <v>294.584</v>
      </c>
      <c r="G2307" s="27" t="n">
        <f aca="false">E2307*0.2</f>
        <v>73.646</v>
      </c>
      <c r="H2307" s="10"/>
    </row>
    <row r="2308" customFormat="false" ht="15" hidden="false" customHeight="false" outlineLevel="0" collapsed="false">
      <c r="B2308" s="4"/>
      <c r="C2308" s="24" t="s">
        <v>2290</v>
      </c>
      <c r="D2308" s="25" t="n">
        <v>945.5</v>
      </c>
      <c r="E2308" s="26" t="n">
        <f aca="false">(D2308*0.5)+((D2308*0.5)*$F$6)</f>
        <v>945.5</v>
      </c>
      <c r="F2308" s="27" t="n">
        <f aca="false">E2308*0.8</f>
        <v>756.4</v>
      </c>
      <c r="G2308" s="27" t="n">
        <f aca="false">E2308*0.2</f>
        <v>189.1</v>
      </c>
      <c r="H2308" s="10"/>
    </row>
    <row r="2309" customFormat="false" ht="15" hidden="false" customHeight="false" outlineLevel="0" collapsed="false">
      <c r="B2309" s="4"/>
      <c r="C2309" s="24" t="s">
        <v>2291</v>
      </c>
      <c r="D2309" s="25" t="n">
        <v>945.5</v>
      </c>
      <c r="E2309" s="26" t="n">
        <f aca="false">(D2309*0.5)+((D2309*0.5)*$F$6)</f>
        <v>945.5</v>
      </c>
      <c r="F2309" s="27" t="n">
        <f aca="false">E2309*0.8</f>
        <v>756.4</v>
      </c>
      <c r="G2309" s="27" t="n">
        <f aca="false">E2309*0.2</f>
        <v>189.1</v>
      </c>
      <c r="H2309" s="10"/>
    </row>
    <row r="2310" customFormat="false" ht="15" hidden="false" customHeight="false" outlineLevel="0" collapsed="false">
      <c r="B2310" s="4"/>
      <c r="C2310" s="24" t="s">
        <v>2292</v>
      </c>
      <c r="D2310" s="25" t="n">
        <v>1077.45</v>
      </c>
      <c r="E2310" s="26" t="n">
        <f aca="false">(D2310*0.5)+((D2310*0.5)*$F$6)</f>
        <v>1077.45</v>
      </c>
      <c r="F2310" s="27" t="n">
        <f aca="false">E2310*0.8</f>
        <v>861.96</v>
      </c>
      <c r="G2310" s="27" t="n">
        <f aca="false">E2310*0.2</f>
        <v>215.49</v>
      </c>
      <c r="H2310" s="10"/>
    </row>
    <row r="2311" customFormat="false" ht="15" hidden="false" customHeight="false" outlineLevel="0" collapsed="false">
      <c r="B2311" s="4"/>
      <c r="C2311" s="24" t="s">
        <v>2293</v>
      </c>
      <c r="D2311" s="25" t="n">
        <v>100.23</v>
      </c>
      <c r="E2311" s="26" t="n">
        <f aca="false">(D2311*0.5)+((D2311*0.5)*$F$6)</f>
        <v>100.23</v>
      </c>
      <c r="F2311" s="27" t="n">
        <f aca="false">E2311*0.8</f>
        <v>80.184</v>
      </c>
      <c r="G2311" s="27" t="n">
        <f aca="false">E2311*0.2</f>
        <v>20.046</v>
      </c>
      <c r="H2311" s="10"/>
    </row>
    <row r="2312" customFormat="false" ht="15" hidden="false" customHeight="false" outlineLevel="0" collapsed="false">
      <c r="B2312" s="4"/>
      <c r="C2312" s="24" t="s">
        <v>2294</v>
      </c>
      <c r="D2312" s="25" t="n">
        <v>224.64</v>
      </c>
      <c r="E2312" s="26" t="n">
        <f aca="false">(D2312*0.5)+((D2312*0.5)*$F$6)</f>
        <v>224.64</v>
      </c>
      <c r="F2312" s="27" t="n">
        <f aca="false">E2312*0.8</f>
        <v>179.712</v>
      </c>
      <c r="G2312" s="27" t="n">
        <f aca="false">E2312*0.2</f>
        <v>44.928</v>
      </c>
      <c r="H2312" s="10"/>
    </row>
    <row r="2313" customFormat="false" ht="15" hidden="false" customHeight="false" outlineLevel="0" collapsed="false">
      <c r="B2313" s="4"/>
      <c r="C2313" s="24" t="s">
        <v>2295</v>
      </c>
      <c r="D2313" s="25" t="n">
        <v>224.64</v>
      </c>
      <c r="E2313" s="26" t="n">
        <f aca="false">(D2313*0.5)+((D2313*0.5)*$F$6)</f>
        <v>224.64</v>
      </c>
      <c r="F2313" s="27" t="n">
        <f aca="false">E2313*0.8</f>
        <v>179.712</v>
      </c>
      <c r="G2313" s="27" t="n">
        <f aca="false">E2313*0.2</f>
        <v>44.928</v>
      </c>
      <c r="H2313" s="10"/>
    </row>
    <row r="2314" customFormat="false" ht="15" hidden="false" customHeight="false" outlineLevel="0" collapsed="false">
      <c r="B2314" s="4"/>
      <c r="C2314" s="24" t="s">
        <v>2296</v>
      </c>
      <c r="D2314" s="25" t="n">
        <v>368.23</v>
      </c>
      <c r="E2314" s="26" t="n">
        <f aca="false">(D2314*0.5)+((D2314*0.5)*$F$6)</f>
        <v>368.23</v>
      </c>
      <c r="F2314" s="27" t="n">
        <f aca="false">E2314*0.8</f>
        <v>294.584</v>
      </c>
      <c r="G2314" s="27" t="n">
        <f aca="false">E2314*0.2</f>
        <v>73.646</v>
      </c>
      <c r="H2314" s="10"/>
    </row>
    <row r="2315" customFormat="false" ht="15" hidden="false" customHeight="false" outlineLevel="0" collapsed="false">
      <c r="B2315" s="4"/>
      <c r="C2315" s="24" t="s">
        <v>2297</v>
      </c>
      <c r="D2315" s="25" t="n">
        <v>368.23</v>
      </c>
      <c r="E2315" s="26" t="n">
        <f aca="false">(D2315*0.5)+((D2315*0.5)*$F$6)</f>
        <v>368.23</v>
      </c>
      <c r="F2315" s="27" t="n">
        <f aca="false">E2315*0.8</f>
        <v>294.584</v>
      </c>
      <c r="G2315" s="27" t="n">
        <f aca="false">E2315*0.2</f>
        <v>73.646</v>
      </c>
      <c r="H2315" s="10"/>
    </row>
    <row r="2316" customFormat="false" ht="15" hidden="false" customHeight="false" outlineLevel="0" collapsed="false">
      <c r="B2316" s="4"/>
      <c r="C2316" s="24" t="s">
        <v>2298</v>
      </c>
      <c r="D2316" s="25" t="n">
        <v>224.64</v>
      </c>
      <c r="E2316" s="26" t="n">
        <f aca="false">(D2316*0.5)+((D2316*0.5)*$F$6)</f>
        <v>224.64</v>
      </c>
      <c r="F2316" s="27" t="n">
        <f aca="false">E2316*0.8</f>
        <v>179.712</v>
      </c>
      <c r="G2316" s="27" t="n">
        <f aca="false">E2316*0.2</f>
        <v>44.928</v>
      </c>
      <c r="H2316" s="10"/>
    </row>
    <row r="2317" customFormat="false" ht="15" hidden="false" customHeight="false" outlineLevel="0" collapsed="false">
      <c r="B2317" s="4"/>
      <c r="C2317" s="24" t="s">
        <v>2299</v>
      </c>
      <c r="D2317" s="25" t="n">
        <v>224.64</v>
      </c>
      <c r="E2317" s="26" t="n">
        <f aca="false">(D2317*0.5)+((D2317*0.5)*$F$6)</f>
        <v>224.64</v>
      </c>
      <c r="F2317" s="27" t="n">
        <f aca="false">E2317*0.8</f>
        <v>179.712</v>
      </c>
      <c r="G2317" s="27" t="n">
        <f aca="false">E2317*0.2</f>
        <v>44.928</v>
      </c>
      <c r="H2317" s="10"/>
    </row>
    <row r="2318" customFormat="false" ht="15" hidden="false" customHeight="false" outlineLevel="0" collapsed="false">
      <c r="B2318" s="4"/>
      <c r="C2318" s="24" t="s">
        <v>2300</v>
      </c>
      <c r="D2318" s="25" t="n">
        <v>368.23</v>
      </c>
      <c r="E2318" s="26" t="n">
        <f aca="false">(D2318*0.5)+((D2318*0.5)*$F$6)</f>
        <v>368.23</v>
      </c>
      <c r="F2318" s="27" t="n">
        <f aca="false">E2318*0.8</f>
        <v>294.584</v>
      </c>
      <c r="G2318" s="27" t="n">
        <f aca="false">E2318*0.2</f>
        <v>73.646</v>
      </c>
      <c r="H2318" s="10"/>
    </row>
    <row r="2319" customFormat="false" ht="15" hidden="false" customHeight="false" outlineLevel="0" collapsed="false">
      <c r="B2319" s="4"/>
      <c r="C2319" s="24" t="s">
        <v>2301</v>
      </c>
      <c r="D2319" s="25" t="n">
        <v>368.23</v>
      </c>
      <c r="E2319" s="26" t="n">
        <f aca="false">(D2319*0.5)+((D2319*0.5)*$F$6)</f>
        <v>368.23</v>
      </c>
      <c r="F2319" s="27" t="n">
        <f aca="false">E2319*0.8</f>
        <v>294.584</v>
      </c>
      <c r="G2319" s="27" t="n">
        <f aca="false">E2319*0.2</f>
        <v>73.646</v>
      </c>
      <c r="H2319" s="10"/>
    </row>
    <row r="2320" customFormat="false" ht="15" hidden="false" customHeight="false" outlineLevel="0" collapsed="false">
      <c r="B2320" s="4"/>
      <c r="C2320" s="24" t="s">
        <v>2302</v>
      </c>
      <c r="D2320" s="25" t="n">
        <v>368.23</v>
      </c>
      <c r="E2320" s="26" t="n">
        <f aca="false">(D2320*0.5)+((D2320*0.5)*$F$6)</f>
        <v>368.23</v>
      </c>
      <c r="F2320" s="27" t="n">
        <f aca="false">E2320*0.8</f>
        <v>294.584</v>
      </c>
      <c r="G2320" s="27" t="n">
        <f aca="false">E2320*0.2</f>
        <v>73.646</v>
      </c>
      <c r="H2320" s="10"/>
    </row>
    <row r="2321" customFormat="false" ht="15" hidden="false" customHeight="false" outlineLevel="0" collapsed="false">
      <c r="B2321" s="4"/>
      <c r="C2321" s="24" t="s">
        <v>2303</v>
      </c>
      <c r="D2321" s="25" t="n">
        <v>368.23</v>
      </c>
      <c r="E2321" s="26" t="n">
        <f aca="false">(D2321*0.5)+((D2321*0.5)*$F$6)</f>
        <v>368.23</v>
      </c>
      <c r="F2321" s="27" t="n">
        <f aca="false">E2321*0.8</f>
        <v>294.584</v>
      </c>
      <c r="G2321" s="27" t="n">
        <f aca="false">E2321*0.2</f>
        <v>73.646</v>
      </c>
      <c r="H2321" s="10"/>
    </row>
    <row r="2322" customFormat="false" ht="15" hidden="false" customHeight="false" outlineLevel="0" collapsed="false">
      <c r="B2322" s="4"/>
      <c r="C2322" s="24" t="s">
        <v>2304</v>
      </c>
      <c r="D2322" s="25" t="n">
        <v>368.23</v>
      </c>
      <c r="E2322" s="26" t="n">
        <f aca="false">(D2322*0.5)+((D2322*0.5)*$F$6)</f>
        <v>368.23</v>
      </c>
      <c r="F2322" s="27" t="n">
        <f aca="false">E2322*0.8</f>
        <v>294.584</v>
      </c>
      <c r="G2322" s="27" t="n">
        <f aca="false">E2322*0.2</f>
        <v>73.646</v>
      </c>
      <c r="H2322" s="10"/>
    </row>
    <row r="2323" customFormat="false" ht="15" hidden="false" customHeight="false" outlineLevel="0" collapsed="false">
      <c r="B2323" s="4"/>
      <c r="C2323" s="24" t="s">
        <v>2305</v>
      </c>
      <c r="D2323" s="25" t="n">
        <v>1077.45</v>
      </c>
      <c r="E2323" s="26" t="n">
        <f aca="false">(D2323*0.5)+((D2323*0.5)*$F$6)</f>
        <v>1077.45</v>
      </c>
      <c r="F2323" s="27" t="n">
        <f aca="false">E2323*0.8</f>
        <v>861.96</v>
      </c>
      <c r="G2323" s="27" t="n">
        <f aca="false">E2323*0.2</f>
        <v>215.49</v>
      </c>
      <c r="H2323" s="10"/>
    </row>
    <row r="2324" customFormat="false" ht="15" hidden="false" customHeight="false" outlineLevel="0" collapsed="false">
      <c r="B2324" s="4"/>
      <c r="C2324" s="24" t="s">
        <v>2306</v>
      </c>
      <c r="D2324" s="25" t="n">
        <v>361.93</v>
      </c>
      <c r="E2324" s="26" t="n">
        <f aca="false">(D2324*0.5)+((D2324*0.5)*$F$6)</f>
        <v>361.93</v>
      </c>
      <c r="F2324" s="27" t="n">
        <f aca="false">E2324*0.8</f>
        <v>289.544</v>
      </c>
      <c r="G2324" s="27" t="n">
        <f aca="false">E2324*0.2</f>
        <v>72.386</v>
      </c>
      <c r="H2324" s="10"/>
    </row>
    <row r="2325" customFormat="false" ht="15" hidden="false" customHeight="false" outlineLevel="0" collapsed="false">
      <c r="B2325" s="4"/>
      <c r="C2325" s="24" t="s">
        <v>2307</v>
      </c>
      <c r="D2325" s="25" t="n">
        <v>361.93</v>
      </c>
      <c r="E2325" s="26" t="n">
        <f aca="false">(D2325*0.5)+((D2325*0.5)*$F$6)</f>
        <v>361.93</v>
      </c>
      <c r="F2325" s="27" t="n">
        <f aca="false">E2325*0.8</f>
        <v>289.544</v>
      </c>
      <c r="G2325" s="27" t="n">
        <f aca="false">E2325*0.2</f>
        <v>72.386</v>
      </c>
      <c r="H2325" s="10"/>
    </row>
    <row r="2326" customFormat="false" ht="15" hidden="false" customHeight="false" outlineLevel="0" collapsed="false">
      <c r="B2326" s="4"/>
      <c r="C2326" s="24" t="s">
        <v>2308</v>
      </c>
      <c r="D2326" s="25" t="n">
        <v>361.93</v>
      </c>
      <c r="E2326" s="26" t="n">
        <f aca="false">(D2326*0.5)+((D2326*0.5)*$F$6)</f>
        <v>361.93</v>
      </c>
      <c r="F2326" s="27" t="n">
        <f aca="false">E2326*0.8</f>
        <v>289.544</v>
      </c>
      <c r="G2326" s="27" t="n">
        <f aca="false">E2326*0.2</f>
        <v>72.386</v>
      </c>
      <c r="H2326" s="10"/>
    </row>
    <row r="2327" customFormat="false" ht="15" hidden="false" customHeight="false" outlineLevel="0" collapsed="false">
      <c r="B2327" s="4"/>
      <c r="C2327" s="24" t="s">
        <v>2309</v>
      </c>
      <c r="D2327" s="25" t="n">
        <v>361.93</v>
      </c>
      <c r="E2327" s="26" t="n">
        <f aca="false">(D2327*0.5)+((D2327*0.5)*$F$6)</f>
        <v>361.93</v>
      </c>
      <c r="F2327" s="27" t="n">
        <f aca="false">E2327*0.8</f>
        <v>289.544</v>
      </c>
      <c r="G2327" s="27" t="n">
        <f aca="false">E2327*0.2</f>
        <v>72.386</v>
      </c>
      <c r="H2327" s="10"/>
    </row>
    <row r="2328" customFormat="false" ht="15" hidden="false" customHeight="false" outlineLevel="0" collapsed="false">
      <c r="B2328" s="4"/>
      <c r="C2328" s="24" t="s">
        <v>2310</v>
      </c>
      <c r="D2328" s="25" t="n">
        <v>361.93</v>
      </c>
      <c r="E2328" s="26" t="n">
        <f aca="false">(D2328*0.5)+((D2328*0.5)*$F$6)</f>
        <v>361.93</v>
      </c>
      <c r="F2328" s="27" t="n">
        <f aca="false">E2328*0.8</f>
        <v>289.544</v>
      </c>
      <c r="G2328" s="27" t="n">
        <f aca="false">E2328*0.2</f>
        <v>72.386</v>
      </c>
      <c r="H2328" s="10"/>
    </row>
    <row r="2329" customFormat="false" ht="15" hidden="false" customHeight="false" outlineLevel="0" collapsed="false">
      <c r="B2329" s="4"/>
      <c r="C2329" s="24" t="s">
        <v>2311</v>
      </c>
      <c r="D2329" s="25" t="n">
        <v>361.93</v>
      </c>
      <c r="E2329" s="26" t="n">
        <f aca="false">(D2329*0.5)+((D2329*0.5)*$F$6)</f>
        <v>361.93</v>
      </c>
      <c r="F2329" s="27" t="n">
        <f aca="false">E2329*0.8</f>
        <v>289.544</v>
      </c>
      <c r="G2329" s="27" t="n">
        <f aca="false">E2329*0.2</f>
        <v>72.386</v>
      </c>
      <c r="H2329" s="10"/>
    </row>
    <row r="2330" customFormat="false" ht="15" hidden="false" customHeight="false" outlineLevel="0" collapsed="false">
      <c r="B2330" s="4"/>
      <c r="C2330" s="24" t="s">
        <v>2312</v>
      </c>
      <c r="D2330" s="25" t="n">
        <v>361.93</v>
      </c>
      <c r="E2330" s="26" t="n">
        <f aca="false">(D2330*0.5)+((D2330*0.5)*$F$6)</f>
        <v>361.93</v>
      </c>
      <c r="F2330" s="27" t="n">
        <f aca="false">E2330*0.8</f>
        <v>289.544</v>
      </c>
      <c r="G2330" s="27" t="n">
        <f aca="false">E2330*0.2</f>
        <v>72.386</v>
      </c>
      <c r="H2330" s="10"/>
    </row>
    <row r="2331" customFormat="false" ht="15" hidden="false" customHeight="false" outlineLevel="0" collapsed="false">
      <c r="B2331" s="4"/>
      <c r="C2331" s="24" t="s">
        <v>2313</v>
      </c>
      <c r="D2331" s="25" t="n">
        <v>361.93</v>
      </c>
      <c r="E2331" s="26" t="n">
        <f aca="false">(D2331*0.5)+((D2331*0.5)*$F$6)</f>
        <v>361.93</v>
      </c>
      <c r="F2331" s="27" t="n">
        <f aca="false">E2331*0.8</f>
        <v>289.544</v>
      </c>
      <c r="G2331" s="27" t="n">
        <f aca="false">E2331*0.2</f>
        <v>72.386</v>
      </c>
      <c r="H2331" s="10"/>
    </row>
    <row r="2332" customFormat="false" ht="15" hidden="false" customHeight="false" outlineLevel="0" collapsed="false">
      <c r="B2332" s="4"/>
      <c r="C2332" s="24" t="s">
        <v>2314</v>
      </c>
      <c r="D2332" s="25" t="n">
        <v>361.93</v>
      </c>
      <c r="E2332" s="26" t="n">
        <f aca="false">(D2332*0.5)+((D2332*0.5)*$F$6)</f>
        <v>361.93</v>
      </c>
      <c r="F2332" s="27" t="n">
        <f aca="false">E2332*0.8</f>
        <v>289.544</v>
      </c>
      <c r="G2332" s="27" t="n">
        <f aca="false">E2332*0.2</f>
        <v>72.386</v>
      </c>
      <c r="H2332" s="10"/>
    </row>
    <row r="2333" customFormat="false" ht="15" hidden="false" customHeight="false" outlineLevel="0" collapsed="false">
      <c r="B2333" s="4"/>
      <c r="C2333" s="24" t="s">
        <v>2315</v>
      </c>
      <c r="D2333" s="25" t="n">
        <v>361.93</v>
      </c>
      <c r="E2333" s="26" t="n">
        <f aca="false">(D2333*0.5)+((D2333*0.5)*$F$6)</f>
        <v>361.93</v>
      </c>
      <c r="F2333" s="27" t="n">
        <f aca="false">E2333*0.8</f>
        <v>289.544</v>
      </c>
      <c r="G2333" s="27" t="n">
        <f aca="false">E2333*0.2</f>
        <v>72.386</v>
      </c>
      <c r="H2333" s="10"/>
    </row>
    <row r="2334" customFormat="false" ht="15" hidden="false" customHeight="false" outlineLevel="0" collapsed="false">
      <c r="B2334" s="4"/>
      <c r="C2334" s="24" t="s">
        <v>2316</v>
      </c>
      <c r="D2334" s="25" t="n">
        <v>1077.45</v>
      </c>
      <c r="E2334" s="26" t="n">
        <f aca="false">(D2334*0.5)+((D2334*0.5)*$F$6)</f>
        <v>1077.45</v>
      </c>
      <c r="F2334" s="27" t="n">
        <f aca="false">E2334*0.8</f>
        <v>861.96</v>
      </c>
      <c r="G2334" s="27" t="n">
        <f aca="false">E2334*0.2</f>
        <v>215.49</v>
      </c>
      <c r="H2334" s="10"/>
    </row>
    <row r="2335" customFormat="false" ht="15" hidden="false" customHeight="false" outlineLevel="0" collapsed="false">
      <c r="B2335" s="4"/>
      <c r="C2335" s="24" t="s">
        <v>2317</v>
      </c>
      <c r="D2335" s="25" t="n">
        <v>361.93</v>
      </c>
      <c r="E2335" s="26" t="n">
        <f aca="false">(D2335*0.5)+((D2335*0.5)*$F$6)</f>
        <v>361.93</v>
      </c>
      <c r="F2335" s="27" t="n">
        <f aca="false">E2335*0.8</f>
        <v>289.544</v>
      </c>
      <c r="G2335" s="27" t="n">
        <f aca="false">E2335*0.2</f>
        <v>72.386</v>
      </c>
      <c r="H2335" s="10"/>
    </row>
    <row r="2336" customFormat="false" ht="15" hidden="false" customHeight="false" outlineLevel="0" collapsed="false">
      <c r="B2336" s="4"/>
      <c r="C2336" s="24" t="s">
        <v>2318</v>
      </c>
      <c r="D2336" s="25" t="n">
        <v>361.93</v>
      </c>
      <c r="E2336" s="26" t="n">
        <f aca="false">(D2336*0.5)+((D2336*0.5)*$F$6)</f>
        <v>361.93</v>
      </c>
      <c r="F2336" s="27" t="n">
        <f aca="false">E2336*0.8</f>
        <v>289.544</v>
      </c>
      <c r="G2336" s="27" t="n">
        <f aca="false">E2336*0.2</f>
        <v>72.386</v>
      </c>
      <c r="H2336" s="10"/>
    </row>
    <row r="2337" customFormat="false" ht="15" hidden="false" customHeight="false" outlineLevel="0" collapsed="false">
      <c r="B2337" s="4"/>
      <c r="C2337" s="24" t="s">
        <v>2319</v>
      </c>
      <c r="D2337" s="25" t="n">
        <v>943.2</v>
      </c>
      <c r="E2337" s="26" t="n">
        <f aca="false">(D2337*0.5)+((D2337*0.5)*$F$6)</f>
        <v>943.2</v>
      </c>
      <c r="F2337" s="27" t="n">
        <f aca="false">E2337*0.8</f>
        <v>754.56</v>
      </c>
      <c r="G2337" s="27" t="n">
        <f aca="false">E2337*0.2</f>
        <v>188.64</v>
      </c>
      <c r="H2337" s="10"/>
    </row>
    <row r="2338" customFormat="false" ht="15" hidden="false" customHeight="false" outlineLevel="0" collapsed="false">
      <c r="B2338" s="4"/>
      <c r="C2338" s="24" t="s">
        <v>2320</v>
      </c>
      <c r="D2338" s="25" t="n">
        <v>1265.33</v>
      </c>
      <c r="E2338" s="26" t="n">
        <f aca="false">(D2338*0.5)+((D2338*0.5)*$F$6)</f>
        <v>1265.33</v>
      </c>
      <c r="F2338" s="27" t="n">
        <f aca="false">E2338*0.8</f>
        <v>1012.264</v>
      </c>
      <c r="G2338" s="27" t="n">
        <f aca="false">E2338*0.2</f>
        <v>253.066</v>
      </c>
      <c r="H2338" s="10"/>
    </row>
    <row r="2339" customFormat="false" ht="15" hidden="false" customHeight="false" outlineLevel="0" collapsed="false">
      <c r="B2339" s="4"/>
      <c r="C2339" s="24" t="s">
        <v>2321</v>
      </c>
      <c r="D2339" s="25" t="n">
        <v>35.27</v>
      </c>
      <c r="E2339" s="26" t="n">
        <f aca="false">(D2339*0.5)+((D2339*0.5)*$F$6)</f>
        <v>35.27</v>
      </c>
      <c r="F2339" s="27" t="n">
        <f aca="false">E2339*0.8</f>
        <v>28.216</v>
      </c>
      <c r="G2339" s="27" t="n">
        <f aca="false">E2339*0.2</f>
        <v>7.054</v>
      </c>
      <c r="H2339" s="10"/>
    </row>
    <row r="2340" customFormat="false" ht="15" hidden="false" customHeight="false" outlineLevel="0" collapsed="false">
      <c r="B2340" s="4"/>
      <c r="C2340" s="24" t="s">
        <v>2322</v>
      </c>
      <c r="D2340" s="25" t="n">
        <v>1265.33</v>
      </c>
      <c r="E2340" s="26" t="n">
        <f aca="false">(D2340*0.5)+((D2340*0.5)*$F$6)</f>
        <v>1265.33</v>
      </c>
      <c r="F2340" s="27" t="n">
        <f aca="false">E2340*0.8</f>
        <v>1012.264</v>
      </c>
      <c r="G2340" s="27" t="n">
        <f aca="false">E2340*0.2</f>
        <v>253.066</v>
      </c>
      <c r="H2340" s="10"/>
    </row>
    <row r="2341" customFormat="false" ht="15" hidden="false" customHeight="false" outlineLevel="0" collapsed="false">
      <c r="B2341" s="4"/>
      <c r="C2341" s="24" t="s">
        <v>2323</v>
      </c>
      <c r="D2341" s="25" t="n">
        <v>1265.33</v>
      </c>
      <c r="E2341" s="26" t="n">
        <f aca="false">(D2341*0.5)+((D2341*0.5)*$F$6)</f>
        <v>1265.33</v>
      </c>
      <c r="F2341" s="27" t="n">
        <f aca="false">E2341*0.8</f>
        <v>1012.264</v>
      </c>
      <c r="G2341" s="27" t="n">
        <f aca="false">E2341*0.2</f>
        <v>253.066</v>
      </c>
      <c r="H2341" s="10"/>
    </row>
    <row r="2342" customFormat="false" ht="15" hidden="false" customHeight="false" outlineLevel="0" collapsed="false">
      <c r="B2342" s="4"/>
      <c r="C2342" s="24" t="s">
        <v>2324</v>
      </c>
      <c r="D2342" s="25" t="n">
        <v>233.07</v>
      </c>
      <c r="E2342" s="26" t="n">
        <f aca="false">(D2342*0.5)+((D2342*0.5)*$F$6)</f>
        <v>233.07</v>
      </c>
      <c r="F2342" s="27" t="n">
        <f aca="false">E2342*0.8</f>
        <v>186.456</v>
      </c>
      <c r="G2342" s="27" t="n">
        <f aca="false">E2342*0.2</f>
        <v>46.614</v>
      </c>
      <c r="H2342" s="10"/>
    </row>
    <row r="2343" customFormat="false" ht="15" hidden="false" customHeight="false" outlineLevel="0" collapsed="false">
      <c r="B2343" s="4"/>
      <c r="C2343" s="24" t="s">
        <v>2325</v>
      </c>
      <c r="D2343" s="25" t="n">
        <v>943.2</v>
      </c>
      <c r="E2343" s="26" t="n">
        <f aca="false">(D2343*0.5)+((D2343*0.5)*$F$6)</f>
        <v>943.2</v>
      </c>
      <c r="F2343" s="27" t="n">
        <f aca="false">E2343*0.8</f>
        <v>754.56</v>
      </c>
      <c r="G2343" s="27" t="n">
        <f aca="false">E2343*0.2</f>
        <v>188.64</v>
      </c>
      <c r="H2343" s="10"/>
    </row>
    <row r="2344" customFormat="false" ht="15" hidden="false" customHeight="false" outlineLevel="0" collapsed="false">
      <c r="B2344" s="4"/>
      <c r="C2344" s="24" t="s">
        <v>2326</v>
      </c>
      <c r="D2344" s="25" t="n">
        <v>943.2</v>
      </c>
      <c r="E2344" s="26" t="n">
        <f aca="false">(D2344*0.5)+((D2344*0.5)*$F$6)</f>
        <v>943.2</v>
      </c>
      <c r="F2344" s="27" t="n">
        <f aca="false">E2344*0.8</f>
        <v>754.56</v>
      </c>
      <c r="G2344" s="27" t="n">
        <f aca="false">E2344*0.2</f>
        <v>188.64</v>
      </c>
      <c r="H2344" s="10"/>
    </row>
    <row r="2345" customFormat="false" ht="15" hidden="false" customHeight="false" outlineLevel="0" collapsed="false">
      <c r="B2345" s="4"/>
      <c r="C2345" s="24" t="s">
        <v>2327</v>
      </c>
      <c r="D2345" s="25" t="n">
        <v>624.25</v>
      </c>
      <c r="E2345" s="26" t="n">
        <f aca="false">(D2345*0.5)+((D2345*0.5)*$F$6)</f>
        <v>624.25</v>
      </c>
      <c r="F2345" s="27" t="n">
        <f aca="false">E2345*0.8</f>
        <v>499.4</v>
      </c>
      <c r="G2345" s="27" t="n">
        <f aca="false">E2345*0.2</f>
        <v>124.85</v>
      </c>
      <c r="H2345" s="10"/>
    </row>
    <row r="2346" customFormat="false" ht="15" hidden="false" customHeight="false" outlineLevel="0" collapsed="false">
      <c r="B2346" s="4"/>
      <c r="C2346" s="24" t="s">
        <v>2328</v>
      </c>
      <c r="D2346" s="25" t="n">
        <v>943.2</v>
      </c>
      <c r="E2346" s="26" t="n">
        <f aca="false">(D2346*0.5)+((D2346*0.5)*$F$6)</f>
        <v>943.2</v>
      </c>
      <c r="F2346" s="27" t="n">
        <f aca="false">E2346*0.8</f>
        <v>754.56</v>
      </c>
      <c r="G2346" s="27" t="n">
        <f aca="false">E2346*0.2</f>
        <v>188.64</v>
      </c>
      <c r="H2346" s="10"/>
    </row>
    <row r="2347" customFormat="false" ht="15" hidden="false" customHeight="false" outlineLevel="0" collapsed="false">
      <c r="B2347" s="4"/>
      <c r="C2347" s="24" t="s">
        <v>2329</v>
      </c>
      <c r="D2347" s="25" t="n">
        <v>943.2</v>
      </c>
      <c r="E2347" s="26" t="n">
        <f aca="false">(D2347*0.5)+((D2347*0.5)*$F$6)</f>
        <v>943.2</v>
      </c>
      <c r="F2347" s="27" t="n">
        <f aca="false">E2347*0.8</f>
        <v>754.56</v>
      </c>
      <c r="G2347" s="27" t="n">
        <f aca="false">E2347*0.2</f>
        <v>188.64</v>
      </c>
      <c r="H2347" s="10"/>
    </row>
    <row r="2348" customFormat="false" ht="15" hidden="false" customHeight="false" outlineLevel="0" collapsed="false">
      <c r="B2348" s="4"/>
      <c r="C2348" s="24" t="s">
        <v>2330</v>
      </c>
      <c r="D2348" s="25" t="n">
        <v>233.07</v>
      </c>
      <c r="E2348" s="26" t="n">
        <f aca="false">(D2348*0.5)+((D2348*0.5)*$F$6)</f>
        <v>233.07</v>
      </c>
      <c r="F2348" s="27" t="n">
        <f aca="false">E2348*0.8</f>
        <v>186.456</v>
      </c>
      <c r="G2348" s="27" t="n">
        <f aca="false">E2348*0.2</f>
        <v>46.614</v>
      </c>
      <c r="H2348" s="10"/>
    </row>
    <row r="2349" customFormat="false" ht="15" hidden="false" customHeight="false" outlineLevel="0" collapsed="false">
      <c r="B2349" s="4"/>
      <c r="C2349" s="24" t="s">
        <v>2331</v>
      </c>
      <c r="D2349" s="25" t="n">
        <v>943.2</v>
      </c>
      <c r="E2349" s="26" t="n">
        <f aca="false">(D2349*0.5)+((D2349*0.5)*$F$6)</f>
        <v>943.2</v>
      </c>
      <c r="F2349" s="27" t="n">
        <f aca="false">E2349*0.8</f>
        <v>754.56</v>
      </c>
      <c r="G2349" s="27" t="n">
        <f aca="false">E2349*0.2</f>
        <v>188.64</v>
      </c>
      <c r="H2349" s="10"/>
    </row>
    <row r="2350" customFormat="false" ht="15" hidden="false" customHeight="false" outlineLevel="0" collapsed="false">
      <c r="B2350" s="4"/>
      <c r="C2350" s="24" t="s">
        <v>2332</v>
      </c>
      <c r="D2350" s="25" t="n">
        <v>943.2</v>
      </c>
      <c r="E2350" s="26" t="n">
        <f aca="false">(D2350*0.5)+((D2350*0.5)*$F$6)</f>
        <v>943.2</v>
      </c>
      <c r="F2350" s="27" t="n">
        <f aca="false">E2350*0.8</f>
        <v>754.56</v>
      </c>
      <c r="G2350" s="27" t="n">
        <f aca="false">E2350*0.2</f>
        <v>188.64</v>
      </c>
      <c r="H2350" s="10"/>
    </row>
    <row r="2351" customFormat="false" ht="15" hidden="false" customHeight="false" outlineLevel="0" collapsed="false">
      <c r="B2351" s="4"/>
      <c r="C2351" s="24" t="s">
        <v>2333</v>
      </c>
      <c r="D2351" s="25" t="n">
        <v>624.25</v>
      </c>
      <c r="E2351" s="26" t="n">
        <f aca="false">(D2351*0.5)+((D2351*0.5)*$F$6)</f>
        <v>624.25</v>
      </c>
      <c r="F2351" s="27" t="n">
        <f aca="false">E2351*0.8</f>
        <v>499.4</v>
      </c>
      <c r="G2351" s="27" t="n">
        <f aca="false">E2351*0.2</f>
        <v>124.85</v>
      </c>
      <c r="H2351" s="10"/>
    </row>
    <row r="2352" customFormat="false" ht="15" hidden="false" customHeight="false" outlineLevel="0" collapsed="false">
      <c r="B2352" s="4"/>
      <c r="C2352" s="24" t="s">
        <v>2334</v>
      </c>
      <c r="D2352" s="25" t="n">
        <v>943.2</v>
      </c>
      <c r="E2352" s="26" t="n">
        <f aca="false">(D2352*0.5)+((D2352*0.5)*$F$6)</f>
        <v>943.2</v>
      </c>
      <c r="F2352" s="27" t="n">
        <f aca="false">E2352*0.8</f>
        <v>754.56</v>
      </c>
      <c r="G2352" s="27" t="n">
        <f aca="false">E2352*0.2</f>
        <v>188.64</v>
      </c>
      <c r="H2352" s="10"/>
    </row>
    <row r="2353" customFormat="false" ht="15" hidden="false" customHeight="false" outlineLevel="0" collapsed="false">
      <c r="B2353" s="4"/>
      <c r="C2353" s="24" t="s">
        <v>2335</v>
      </c>
      <c r="D2353" s="25" t="n">
        <v>624.25</v>
      </c>
      <c r="E2353" s="26" t="n">
        <f aca="false">(D2353*0.5)+((D2353*0.5)*$F$6)</f>
        <v>624.25</v>
      </c>
      <c r="F2353" s="27" t="n">
        <f aca="false">E2353*0.8</f>
        <v>499.4</v>
      </c>
      <c r="G2353" s="27" t="n">
        <f aca="false">E2353*0.2</f>
        <v>124.85</v>
      </c>
      <c r="H2353" s="10"/>
    </row>
    <row r="2354" customFormat="false" ht="15" hidden="false" customHeight="false" outlineLevel="0" collapsed="false">
      <c r="B2354" s="4"/>
      <c r="C2354" s="24" t="s">
        <v>2336</v>
      </c>
      <c r="D2354" s="25" t="n">
        <v>943.2</v>
      </c>
      <c r="E2354" s="26" t="n">
        <f aca="false">(D2354*0.5)+((D2354*0.5)*$F$6)</f>
        <v>943.2</v>
      </c>
      <c r="F2354" s="27" t="n">
        <f aca="false">E2354*0.8</f>
        <v>754.56</v>
      </c>
      <c r="G2354" s="27" t="n">
        <f aca="false">E2354*0.2</f>
        <v>188.64</v>
      </c>
      <c r="H2354" s="10"/>
    </row>
    <row r="2355" customFormat="false" ht="15" hidden="false" customHeight="false" outlineLevel="0" collapsed="false">
      <c r="B2355" s="4"/>
      <c r="C2355" s="24" t="s">
        <v>2337</v>
      </c>
      <c r="D2355" s="25" t="n">
        <v>78.92</v>
      </c>
      <c r="E2355" s="26" t="n">
        <f aca="false">(D2355*0.5)+((D2355*0.5)*$F$6)</f>
        <v>78.92</v>
      </c>
      <c r="F2355" s="27" t="n">
        <f aca="false">E2355*0.8</f>
        <v>63.136</v>
      </c>
      <c r="G2355" s="27" t="n">
        <f aca="false">E2355*0.2</f>
        <v>15.784</v>
      </c>
      <c r="H2355" s="10"/>
    </row>
    <row r="2356" customFormat="false" ht="15" hidden="false" customHeight="false" outlineLevel="0" collapsed="false">
      <c r="B2356" s="4"/>
      <c r="C2356" s="24" t="s">
        <v>2338</v>
      </c>
      <c r="D2356" s="25" t="n">
        <v>943.2</v>
      </c>
      <c r="E2356" s="26" t="n">
        <f aca="false">(D2356*0.5)+((D2356*0.5)*$F$6)</f>
        <v>943.2</v>
      </c>
      <c r="F2356" s="27" t="n">
        <f aca="false">E2356*0.8</f>
        <v>754.56</v>
      </c>
      <c r="G2356" s="27" t="n">
        <f aca="false">E2356*0.2</f>
        <v>188.64</v>
      </c>
      <c r="H2356" s="10"/>
    </row>
    <row r="2357" customFormat="false" ht="15" hidden="false" customHeight="false" outlineLevel="0" collapsed="false">
      <c r="B2357" s="4"/>
      <c r="C2357" s="24" t="s">
        <v>2339</v>
      </c>
      <c r="D2357" s="25" t="n">
        <v>624.25</v>
      </c>
      <c r="E2357" s="26" t="n">
        <f aca="false">(D2357*0.5)+((D2357*0.5)*$F$6)</f>
        <v>624.25</v>
      </c>
      <c r="F2357" s="27" t="n">
        <f aca="false">E2357*0.8</f>
        <v>499.4</v>
      </c>
      <c r="G2357" s="27" t="n">
        <f aca="false">E2357*0.2</f>
        <v>124.85</v>
      </c>
      <c r="H2357" s="10"/>
    </row>
    <row r="2358" customFormat="false" ht="15" hidden="false" customHeight="false" outlineLevel="0" collapsed="false">
      <c r="B2358" s="4"/>
      <c r="C2358" s="24" t="s">
        <v>2340</v>
      </c>
      <c r="D2358" s="25" t="n">
        <v>156.29</v>
      </c>
      <c r="E2358" s="26" t="n">
        <f aca="false">(D2358*0.5)+((D2358*0.5)*$F$6)</f>
        <v>156.29</v>
      </c>
      <c r="F2358" s="27" t="n">
        <f aca="false">E2358*0.8</f>
        <v>125.032</v>
      </c>
      <c r="G2358" s="27" t="n">
        <f aca="false">E2358*0.2</f>
        <v>31.258</v>
      </c>
      <c r="H2358" s="10"/>
    </row>
    <row r="2359" customFormat="false" ht="15" hidden="false" customHeight="false" outlineLevel="0" collapsed="false">
      <c r="B2359" s="4"/>
      <c r="C2359" s="24" t="s">
        <v>2341</v>
      </c>
      <c r="D2359" s="25" t="n">
        <v>943.2</v>
      </c>
      <c r="E2359" s="26" t="n">
        <f aca="false">(D2359*0.5)+((D2359*0.5)*$F$6)</f>
        <v>943.2</v>
      </c>
      <c r="F2359" s="27" t="n">
        <f aca="false">E2359*0.8</f>
        <v>754.56</v>
      </c>
      <c r="G2359" s="27" t="n">
        <f aca="false">E2359*0.2</f>
        <v>188.64</v>
      </c>
      <c r="H2359" s="10"/>
    </row>
    <row r="2360" customFormat="false" ht="15" hidden="false" customHeight="false" outlineLevel="0" collapsed="false">
      <c r="B2360" s="4"/>
      <c r="C2360" s="24" t="s">
        <v>2342</v>
      </c>
      <c r="D2360" s="25" t="n">
        <v>943.2</v>
      </c>
      <c r="E2360" s="26" t="n">
        <f aca="false">(D2360*0.5)+((D2360*0.5)*$F$6)</f>
        <v>943.2</v>
      </c>
      <c r="F2360" s="27" t="n">
        <f aca="false">E2360*0.8</f>
        <v>754.56</v>
      </c>
      <c r="G2360" s="27" t="n">
        <f aca="false">E2360*0.2</f>
        <v>188.64</v>
      </c>
      <c r="H2360" s="10"/>
    </row>
    <row r="2361" customFormat="false" ht="15" hidden="false" customHeight="false" outlineLevel="0" collapsed="false">
      <c r="B2361" s="4"/>
      <c r="C2361" s="24" t="s">
        <v>2343</v>
      </c>
      <c r="D2361" s="25" t="n">
        <v>943.2</v>
      </c>
      <c r="E2361" s="26" t="n">
        <f aca="false">(D2361*0.5)+((D2361*0.5)*$F$6)</f>
        <v>943.2</v>
      </c>
      <c r="F2361" s="27" t="n">
        <f aca="false">E2361*0.8</f>
        <v>754.56</v>
      </c>
      <c r="G2361" s="27" t="n">
        <f aca="false">E2361*0.2</f>
        <v>188.64</v>
      </c>
      <c r="H2361" s="10"/>
    </row>
    <row r="2362" customFormat="false" ht="15" hidden="false" customHeight="false" outlineLevel="0" collapsed="false">
      <c r="B2362" s="4"/>
      <c r="C2362" s="24" t="s">
        <v>2344</v>
      </c>
      <c r="D2362" s="25" t="n">
        <v>943.2</v>
      </c>
      <c r="E2362" s="26" t="n">
        <f aca="false">(D2362*0.5)+((D2362*0.5)*$F$6)</f>
        <v>943.2</v>
      </c>
      <c r="F2362" s="27" t="n">
        <f aca="false">E2362*0.8</f>
        <v>754.56</v>
      </c>
      <c r="G2362" s="27" t="n">
        <f aca="false">E2362*0.2</f>
        <v>188.64</v>
      </c>
      <c r="H2362" s="10"/>
    </row>
    <row r="2363" customFormat="false" ht="15" hidden="false" customHeight="false" outlineLevel="0" collapsed="false">
      <c r="B2363" s="4"/>
      <c r="C2363" s="24" t="s">
        <v>2345</v>
      </c>
      <c r="D2363" s="25" t="n">
        <v>943.2</v>
      </c>
      <c r="E2363" s="26" t="n">
        <f aca="false">(D2363*0.5)+((D2363*0.5)*$F$6)</f>
        <v>943.2</v>
      </c>
      <c r="F2363" s="27" t="n">
        <f aca="false">E2363*0.8</f>
        <v>754.56</v>
      </c>
      <c r="G2363" s="27" t="n">
        <f aca="false">E2363*0.2</f>
        <v>188.64</v>
      </c>
      <c r="H2363" s="10"/>
    </row>
    <row r="2364" customFormat="false" ht="15" hidden="false" customHeight="false" outlineLevel="0" collapsed="false">
      <c r="B2364" s="4"/>
      <c r="C2364" s="24" t="s">
        <v>2346</v>
      </c>
      <c r="D2364" s="25" t="n">
        <v>943.2</v>
      </c>
      <c r="E2364" s="26" t="n">
        <f aca="false">(D2364*0.5)+((D2364*0.5)*$F$6)</f>
        <v>943.2</v>
      </c>
      <c r="F2364" s="27" t="n">
        <f aca="false">E2364*0.8</f>
        <v>754.56</v>
      </c>
      <c r="G2364" s="27" t="n">
        <f aca="false">E2364*0.2</f>
        <v>188.64</v>
      </c>
      <c r="H2364" s="10"/>
    </row>
    <row r="2365" customFormat="false" ht="15" hidden="false" customHeight="false" outlineLevel="0" collapsed="false">
      <c r="B2365" s="4"/>
      <c r="C2365" s="24" t="s">
        <v>2347</v>
      </c>
      <c r="D2365" s="25" t="n">
        <v>943.2</v>
      </c>
      <c r="E2365" s="26" t="n">
        <f aca="false">(D2365*0.5)+((D2365*0.5)*$F$6)</f>
        <v>943.2</v>
      </c>
      <c r="F2365" s="27" t="n">
        <f aca="false">E2365*0.8</f>
        <v>754.56</v>
      </c>
      <c r="G2365" s="27" t="n">
        <f aca="false">E2365*0.2</f>
        <v>188.64</v>
      </c>
      <c r="H2365" s="10"/>
    </row>
    <row r="2366" customFormat="false" ht="15" hidden="false" customHeight="false" outlineLevel="0" collapsed="false">
      <c r="B2366" s="4"/>
      <c r="C2366" s="24" t="s">
        <v>2348</v>
      </c>
      <c r="D2366" s="25" t="n">
        <v>943.2</v>
      </c>
      <c r="E2366" s="26" t="n">
        <f aca="false">(D2366*0.5)+((D2366*0.5)*$F$6)</f>
        <v>943.2</v>
      </c>
      <c r="F2366" s="27" t="n">
        <f aca="false">E2366*0.8</f>
        <v>754.56</v>
      </c>
      <c r="G2366" s="27" t="n">
        <f aca="false">E2366*0.2</f>
        <v>188.64</v>
      </c>
      <c r="H2366" s="10"/>
    </row>
    <row r="2367" customFormat="false" ht="15" hidden="false" customHeight="false" outlineLevel="0" collapsed="false">
      <c r="B2367" s="4"/>
      <c r="C2367" s="24" t="s">
        <v>2349</v>
      </c>
      <c r="D2367" s="25" t="n">
        <v>943.2</v>
      </c>
      <c r="E2367" s="26" t="n">
        <f aca="false">(D2367*0.5)+((D2367*0.5)*$F$6)</f>
        <v>943.2</v>
      </c>
      <c r="F2367" s="27" t="n">
        <f aca="false">E2367*0.8</f>
        <v>754.56</v>
      </c>
      <c r="G2367" s="27" t="n">
        <f aca="false">E2367*0.2</f>
        <v>188.64</v>
      </c>
      <c r="H2367" s="10"/>
    </row>
    <row r="2368" customFormat="false" ht="15" hidden="false" customHeight="false" outlineLevel="0" collapsed="false">
      <c r="B2368" s="4"/>
      <c r="C2368" s="24" t="s">
        <v>2350</v>
      </c>
      <c r="D2368" s="25" t="n">
        <v>943.2</v>
      </c>
      <c r="E2368" s="26" t="n">
        <f aca="false">(D2368*0.5)+((D2368*0.5)*$F$6)</f>
        <v>943.2</v>
      </c>
      <c r="F2368" s="27" t="n">
        <f aca="false">E2368*0.8</f>
        <v>754.56</v>
      </c>
      <c r="G2368" s="27" t="n">
        <f aca="false">E2368*0.2</f>
        <v>188.64</v>
      </c>
      <c r="H2368" s="10"/>
    </row>
    <row r="2369" customFormat="false" ht="15" hidden="false" customHeight="false" outlineLevel="0" collapsed="false">
      <c r="B2369" s="4"/>
      <c r="C2369" s="24" t="s">
        <v>2351</v>
      </c>
      <c r="D2369" s="25" t="n">
        <v>943.2</v>
      </c>
      <c r="E2369" s="26" t="n">
        <f aca="false">(D2369*0.5)+((D2369*0.5)*$F$6)</f>
        <v>943.2</v>
      </c>
      <c r="F2369" s="27" t="n">
        <f aca="false">E2369*0.8</f>
        <v>754.56</v>
      </c>
      <c r="G2369" s="27" t="n">
        <f aca="false">E2369*0.2</f>
        <v>188.64</v>
      </c>
      <c r="H2369" s="10"/>
    </row>
    <row r="2370" customFormat="false" ht="15" hidden="false" customHeight="false" outlineLevel="0" collapsed="false">
      <c r="B2370" s="4"/>
      <c r="C2370" s="24" t="s">
        <v>2352</v>
      </c>
      <c r="D2370" s="25" t="n">
        <v>943.2</v>
      </c>
      <c r="E2370" s="26" t="n">
        <f aca="false">(D2370*0.5)+((D2370*0.5)*$F$6)</f>
        <v>943.2</v>
      </c>
      <c r="F2370" s="27" t="n">
        <f aca="false">E2370*0.8</f>
        <v>754.56</v>
      </c>
      <c r="G2370" s="27" t="n">
        <f aca="false">E2370*0.2</f>
        <v>188.64</v>
      </c>
      <c r="H2370" s="10"/>
    </row>
    <row r="2371" customFormat="false" ht="15" hidden="false" customHeight="false" outlineLevel="0" collapsed="false">
      <c r="B2371" s="4"/>
      <c r="C2371" s="24" t="s">
        <v>2353</v>
      </c>
      <c r="D2371" s="25" t="n">
        <v>943.2</v>
      </c>
      <c r="E2371" s="26" t="n">
        <f aca="false">(D2371*0.5)+((D2371*0.5)*$F$6)</f>
        <v>943.2</v>
      </c>
      <c r="F2371" s="27" t="n">
        <f aca="false">E2371*0.8</f>
        <v>754.56</v>
      </c>
      <c r="G2371" s="27" t="n">
        <f aca="false">E2371*0.2</f>
        <v>188.64</v>
      </c>
      <c r="H2371" s="10"/>
    </row>
    <row r="2372" customFormat="false" ht="15" hidden="false" customHeight="false" outlineLevel="0" collapsed="false">
      <c r="B2372" s="4"/>
      <c r="C2372" s="24" t="s">
        <v>2354</v>
      </c>
      <c r="D2372" s="25" t="n">
        <v>105.33</v>
      </c>
      <c r="E2372" s="26" t="n">
        <f aca="false">(D2372*0.5)+((D2372*0.5)*$F$6)</f>
        <v>105.33</v>
      </c>
      <c r="F2372" s="27" t="n">
        <f aca="false">E2372*0.8</f>
        <v>84.264</v>
      </c>
      <c r="G2372" s="27" t="n">
        <f aca="false">E2372*0.2</f>
        <v>21.066</v>
      </c>
      <c r="H2372" s="10"/>
    </row>
    <row r="2373" customFormat="false" ht="15" hidden="false" customHeight="false" outlineLevel="0" collapsed="false">
      <c r="B2373" s="4"/>
      <c r="C2373" s="24" t="s">
        <v>2355</v>
      </c>
      <c r="D2373" s="25" t="n">
        <v>148.48</v>
      </c>
      <c r="E2373" s="26" t="n">
        <f aca="false">(D2373*0.5)+((D2373*0.5)*$F$6)</f>
        <v>148.48</v>
      </c>
      <c r="F2373" s="27" t="n">
        <f aca="false">E2373*0.8</f>
        <v>118.784</v>
      </c>
      <c r="G2373" s="27" t="n">
        <f aca="false">E2373*0.2</f>
        <v>29.696</v>
      </c>
      <c r="H2373" s="10"/>
    </row>
    <row r="2374" customFormat="false" ht="15" hidden="false" customHeight="false" outlineLevel="0" collapsed="false">
      <c r="B2374" s="4"/>
      <c r="C2374" s="24" t="s">
        <v>2356</v>
      </c>
      <c r="D2374" s="25" t="n">
        <v>943.2</v>
      </c>
      <c r="E2374" s="26" t="n">
        <f aca="false">(D2374*0.5)+((D2374*0.5)*$F$6)</f>
        <v>943.2</v>
      </c>
      <c r="F2374" s="27" t="n">
        <f aca="false">E2374*0.8</f>
        <v>754.56</v>
      </c>
      <c r="G2374" s="27" t="n">
        <f aca="false">E2374*0.2</f>
        <v>188.64</v>
      </c>
      <c r="H2374" s="10"/>
    </row>
    <row r="2375" customFormat="false" ht="15" hidden="false" customHeight="false" outlineLevel="0" collapsed="false">
      <c r="B2375" s="4"/>
      <c r="C2375" s="24" t="s">
        <v>2357</v>
      </c>
      <c r="D2375" s="25" t="n">
        <v>26.01</v>
      </c>
      <c r="E2375" s="26" t="n">
        <f aca="false">(D2375*0.5)+((D2375*0.5)*$F$6)</f>
        <v>26.01</v>
      </c>
      <c r="F2375" s="27" t="n">
        <f aca="false">E2375*0.8</f>
        <v>20.808</v>
      </c>
      <c r="G2375" s="27" t="n">
        <f aca="false">E2375*0.2</f>
        <v>5.202</v>
      </c>
      <c r="H2375" s="10"/>
    </row>
    <row r="2376" customFormat="false" ht="15" hidden="false" customHeight="false" outlineLevel="0" collapsed="false">
      <c r="B2376" s="4"/>
      <c r="C2376" s="24" t="s">
        <v>2358</v>
      </c>
      <c r="D2376" s="25" t="n">
        <v>368.23</v>
      </c>
      <c r="E2376" s="26" t="n">
        <f aca="false">(D2376*0.5)+((D2376*0.5)*$F$6)</f>
        <v>368.23</v>
      </c>
      <c r="F2376" s="27" t="n">
        <f aca="false">E2376*0.8</f>
        <v>294.584</v>
      </c>
      <c r="G2376" s="27" t="n">
        <f aca="false">E2376*0.2</f>
        <v>73.646</v>
      </c>
      <c r="H2376" s="10"/>
    </row>
    <row r="2377" customFormat="false" ht="15" hidden="false" customHeight="false" outlineLevel="0" collapsed="false">
      <c r="B2377" s="4"/>
      <c r="C2377" s="24" t="s">
        <v>2359</v>
      </c>
      <c r="D2377" s="25" t="n">
        <v>163.77</v>
      </c>
      <c r="E2377" s="26" t="n">
        <f aca="false">(D2377*0.5)+((D2377*0.5)*$F$6)</f>
        <v>163.77</v>
      </c>
      <c r="F2377" s="27" t="n">
        <f aca="false">E2377*0.8</f>
        <v>131.016</v>
      </c>
      <c r="G2377" s="27" t="n">
        <f aca="false">E2377*0.2</f>
        <v>32.754</v>
      </c>
      <c r="H2377" s="10"/>
    </row>
    <row r="2378" customFormat="false" ht="15" hidden="false" customHeight="false" outlineLevel="0" collapsed="false">
      <c r="B2378" s="4"/>
      <c r="C2378" s="24" t="s">
        <v>2360</v>
      </c>
      <c r="D2378" s="25" t="n">
        <v>368.23</v>
      </c>
      <c r="E2378" s="26" t="n">
        <f aca="false">(D2378*0.5)+((D2378*0.5)*$F$6)</f>
        <v>368.23</v>
      </c>
      <c r="F2378" s="27" t="n">
        <f aca="false">E2378*0.8</f>
        <v>294.584</v>
      </c>
      <c r="G2378" s="27" t="n">
        <f aca="false">E2378*0.2</f>
        <v>73.646</v>
      </c>
      <c r="H2378" s="10"/>
    </row>
    <row r="2379" customFormat="false" ht="15" hidden="false" customHeight="false" outlineLevel="0" collapsed="false">
      <c r="B2379" s="4"/>
      <c r="C2379" s="24" t="s">
        <v>2361</v>
      </c>
      <c r="D2379" s="25" t="n">
        <v>945.5</v>
      </c>
      <c r="E2379" s="26" t="n">
        <f aca="false">(D2379*0.5)+((D2379*0.5)*$F$6)</f>
        <v>945.5</v>
      </c>
      <c r="F2379" s="27" t="n">
        <f aca="false">E2379*0.8</f>
        <v>756.4</v>
      </c>
      <c r="G2379" s="27" t="n">
        <f aca="false">E2379*0.2</f>
        <v>189.1</v>
      </c>
      <c r="H2379" s="10"/>
    </row>
    <row r="2380" customFormat="false" ht="15" hidden="false" customHeight="false" outlineLevel="0" collapsed="false">
      <c r="B2380" s="4"/>
      <c r="C2380" s="24" t="s">
        <v>2362</v>
      </c>
      <c r="D2380" s="25" t="n">
        <v>368.23</v>
      </c>
      <c r="E2380" s="26" t="n">
        <f aca="false">(D2380*0.5)+((D2380*0.5)*$F$6)</f>
        <v>368.23</v>
      </c>
      <c r="F2380" s="27" t="n">
        <f aca="false">E2380*0.8</f>
        <v>294.584</v>
      </c>
      <c r="G2380" s="27" t="n">
        <f aca="false">E2380*0.2</f>
        <v>73.646</v>
      </c>
      <c r="H2380" s="10"/>
    </row>
    <row r="2381" customFormat="false" ht="15" hidden="false" customHeight="false" outlineLevel="0" collapsed="false">
      <c r="B2381" s="4"/>
      <c r="C2381" s="24" t="s">
        <v>2363</v>
      </c>
      <c r="D2381" s="25" t="n">
        <v>945.5</v>
      </c>
      <c r="E2381" s="26" t="n">
        <f aca="false">(D2381*0.5)+((D2381*0.5)*$F$6)</f>
        <v>945.5</v>
      </c>
      <c r="F2381" s="27" t="n">
        <f aca="false">E2381*0.8</f>
        <v>756.4</v>
      </c>
      <c r="G2381" s="27" t="n">
        <f aca="false">E2381*0.2</f>
        <v>189.1</v>
      </c>
      <c r="H2381" s="10"/>
    </row>
    <row r="2382" customFormat="false" ht="15" hidden="false" customHeight="false" outlineLevel="0" collapsed="false">
      <c r="B2382" s="4"/>
      <c r="C2382" s="24" t="s">
        <v>2364</v>
      </c>
      <c r="D2382" s="25" t="n">
        <v>84.26</v>
      </c>
      <c r="E2382" s="26" t="n">
        <f aca="false">(D2382*0.5)+((D2382*0.5)*$F$6)</f>
        <v>84.26</v>
      </c>
      <c r="F2382" s="27" t="n">
        <f aca="false">E2382*0.8</f>
        <v>67.408</v>
      </c>
      <c r="G2382" s="27" t="n">
        <f aca="false">E2382*0.2</f>
        <v>16.852</v>
      </c>
      <c r="H2382" s="10"/>
    </row>
    <row r="2383" customFormat="false" ht="15" hidden="false" customHeight="false" outlineLevel="0" collapsed="false">
      <c r="B2383" s="4"/>
      <c r="C2383" s="24" t="s">
        <v>2365</v>
      </c>
      <c r="D2383" s="25" t="n">
        <v>945.5</v>
      </c>
      <c r="E2383" s="26" t="n">
        <f aca="false">(D2383*0.5)+((D2383*0.5)*$F$6)</f>
        <v>945.5</v>
      </c>
      <c r="F2383" s="27" t="n">
        <f aca="false">E2383*0.8</f>
        <v>756.4</v>
      </c>
      <c r="G2383" s="27" t="n">
        <f aca="false">E2383*0.2</f>
        <v>189.1</v>
      </c>
      <c r="H2383" s="10"/>
    </row>
    <row r="2384" customFormat="false" ht="15" hidden="false" customHeight="false" outlineLevel="0" collapsed="false">
      <c r="B2384" s="4"/>
      <c r="C2384" s="24" t="s">
        <v>2366</v>
      </c>
      <c r="D2384" s="25" t="n">
        <v>943.2</v>
      </c>
      <c r="E2384" s="26" t="n">
        <f aca="false">(D2384*0.5)+((D2384*0.5)*$F$6)</f>
        <v>943.2</v>
      </c>
      <c r="F2384" s="27" t="n">
        <f aca="false">E2384*0.8</f>
        <v>754.56</v>
      </c>
      <c r="G2384" s="27" t="n">
        <f aca="false">E2384*0.2</f>
        <v>188.64</v>
      </c>
      <c r="H2384" s="10"/>
    </row>
    <row r="2385" customFormat="false" ht="15" hidden="false" customHeight="false" outlineLevel="0" collapsed="false">
      <c r="B2385" s="4"/>
      <c r="C2385" s="24" t="s">
        <v>2367</v>
      </c>
      <c r="D2385" s="25" t="n">
        <v>1265.33</v>
      </c>
      <c r="E2385" s="26" t="n">
        <f aca="false">(D2385*0.5)+((D2385*0.5)*$F$6)</f>
        <v>1265.33</v>
      </c>
      <c r="F2385" s="27" t="n">
        <f aca="false">E2385*0.8</f>
        <v>1012.264</v>
      </c>
      <c r="G2385" s="27" t="n">
        <f aca="false">E2385*0.2</f>
        <v>253.066</v>
      </c>
      <c r="H2385" s="10"/>
    </row>
    <row r="2386" customFormat="false" ht="15" hidden="false" customHeight="false" outlineLevel="0" collapsed="false">
      <c r="B2386" s="4"/>
      <c r="C2386" s="24" t="s">
        <v>2368</v>
      </c>
      <c r="D2386" s="25" t="n">
        <v>1265.33</v>
      </c>
      <c r="E2386" s="26" t="n">
        <f aca="false">(D2386*0.5)+((D2386*0.5)*$F$6)</f>
        <v>1265.33</v>
      </c>
      <c r="F2386" s="27" t="n">
        <f aca="false">E2386*0.8</f>
        <v>1012.264</v>
      </c>
      <c r="G2386" s="27" t="n">
        <f aca="false">E2386*0.2</f>
        <v>253.066</v>
      </c>
      <c r="H2386" s="10"/>
    </row>
    <row r="2387" customFormat="false" ht="15" hidden="false" customHeight="false" outlineLevel="0" collapsed="false">
      <c r="B2387" s="4"/>
      <c r="C2387" s="24" t="s">
        <v>2369</v>
      </c>
      <c r="D2387" s="25" t="n">
        <v>1265.33</v>
      </c>
      <c r="E2387" s="26" t="n">
        <f aca="false">(D2387*0.5)+((D2387*0.5)*$F$6)</f>
        <v>1265.33</v>
      </c>
      <c r="F2387" s="27" t="n">
        <f aca="false">E2387*0.8</f>
        <v>1012.264</v>
      </c>
      <c r="G2387" s="27" t="n">
        <f aca="false">E2387*0.2</f>
        <v>253.066</v>
      </c>
      <c r="H2387" s="10"/>
    </row>
    <row r="2388" customFormat="false" ht="15" hidden="false" customHeight="false" outlineLevel="0" collapsed="false">
      <c r="B2388" s="4"/>
      <c r="C2388" s="24" t="s">
        <v>2370</v>
      </c>
      <c r="D2388" s="25" t="n">
        <v>943.2</v>
      </c>
      <c r="E2388" s="26" t="n">
        <f aca="false">(D2388*0.5)+((D2388*0.5)*$F$6)</f>
        <v>943.2</v>
      </c>
      <c r="F2388" s="27" t="n">
        <f aca="false">E2388*0.8</f>
        <v>754.56</v>
      </c>
      <c r="G2388" s="27" t="n">
        <f aca="false">E2388*0.2</f>
        <v>188.64</v>
      </c>
      <c r="H2388" s="10"/>
    </row>
    <row r="2389" customFormat="false" ht="15" hidden="false" customHeight="false" outlineLevel="0" collapsed="false">
      <c r="B2389" s="4"/>
      <c r="C2389" s="24" t="s">
        <v>2371</v>
      </c>
      <c r="D2389" s="25" t="n">
        <v>943.2</v>
      </c>
      <c r="E2389" s="26" t="n">
        <f aca="false">(D2389*0.5)+((D2389*0.5)*$F$6)</f>
        <v>943.2</v>
      </c>
      <c r="F2389" s="27" t="n">
        <f aca="false">E2389*0.8</f>
        <v>754.56</v>
      </c>
      <c r="G2389" s="27" t="n">
        <f aca="false">E2389*0.2</f>
        <v>188.64</v>
      </c>
      <c r="H2389" s="10"/>
    </row>
    <row r="2390" customFormat="false" ht="15" hidden="false" customHeight="false" outlineLevel="0" collapsed="false">
      <c r="B2390" s="4"/>
      <c r="C2390" s="24" t="s">
        <v>2372</v>
      </c>
      <c r="D2390" s="25" t="n">
        <v>1265.33</v>
      </c>
      <c r="E2390" s="26" t="n">
        <f aca="false">(D2390*0.5)+((D2390*0.5)*$F$6)</f>
        <v>1265.33</v>
      </c>
      <c r="F2390" s="27" t="n">
        <f aca="false">E2390*0.8</f>
        <v>1012.264</v>
      </c>
      <c r="G2390" s="27" t="n">
        <f aca="false">E2390*0.2</f>
        <v>253.066</v>
      </c>
      <c r="H2390" s="10"/>
    </row>
    <row r="2391" customFormat="false" ht="15" hidden="false" customHeight="false" outlineLevel="0" collapsed="false">
      <c r="B2391" s="4"/>
      <c r="C2391" s="24" t="s">
        <v>2373</v>
      </c>
      <c r="D2391" s="25" t="n">
        <v>1265.33</v>
      </c>
      <c r="E2391" s="26" t="n">
        <f aca="false">(D2391*0.5)+((D2391*0.5)*$F$6)</f>
        <v>1265.33</v>
      </c>
      <c r="F2391" s="27" t="n">
        <f aca="false">E2391*0.8</f>
        <v>1012.264</v>
      </c>
      <c r="G2391" s="27" t="n">
        <f aca="false">E2391*0.2</f>
        <v>253.066</v>
      </c>
      <c r="H2391" s="10"/>
    </row>
    <row r="2392" customFormat="false" ht="15" hidden="false" customHeight="false" outlineLevel="0" collapsed="false">
      <c r="B2392" s="4"/>
      <c r="C2392" s="24" t="s">
        <v>2374</v>
      </c>
      <c r="D2392" s="25" t="n">
        <v>1265.33</v>
      </c>
      <c r="E2392" s="26" t="n">
        <f aca="false">(D2392*0.5)+((D2392*0.5)*$F$6)</f>
        <v>1265.33</v>
      </c>
      <c r="F2392" s="27" t="n">
        <f aca="false">E2392*0.8</f>
        <v>1012.264</v>
      </c>
      <c r="G2392" s="27" t="n">
        <f aca="false">E2392*0.2</f>
        <v>253.066</v>
      </c>
      <c r="H2392" s="10"/>
    </row>
    <row r="2393" customFormat="false" ht="15" hidden="false" customHeight="false" outlineLevel="0" collapsed="false">
      <c r="B2393" s="4"/>
      <c r="C2393" s="24" t="s">
        <v>2375</v>
      </c>
      <c r="D2393" s="25" t="n">
        <v>105.84</v>
      </c>
      <c r="E2393" s="26" t="n">
        <f aca="false">(D2393*0.5)+((D2393*0.5)*$F$6)</f>
        <v>105.84</v>
      </c>
      <c r="F2393" s="27" t="n">
        <f aca="false">E2393*0.8</f>
        <v>84.672</v>
      </c>
      <c r="G2393" s="27" t="n">
        <f aca="false">E2393*0.2</f>
        <v>21.168</v>
      </c>
      <c r="H2393" s="10"/>
    </row>
    <row r="2394" customFormat="false" ht="15" hidden="false" customHeight="false" outlineLevel="0" collapsed="false">
      <c r="B2394" s="4"/>
      <c r="C2394" s="24" t="s">
        <v>2376</v>
      </c>
      <c r="D2394" s="25" t="n">
        <v>159.01</v>
      </c>
      <c r="E2394" s="26" t="n">
        <f aca="false">(D2394*0.5)+((D2394*0.5)*$F$6)</f>
        <v>159.01</v>
      </c>
      <c r="F2394" s="27" t="n">
        <f aca="false">E2394*0.8</f>
        <v>127.208</v>
      </c>
      <c r="G2394" s="27" t="n">
        <f aca="false">E2394*0.2</f>
        <v>31.802</v>
      </c>
      <c r="H2394" s="10"/>
    </row>
    <row r="2395" customFormat="false" ht="15" hidden="false" customHeight="false" outlineLevel="0" collapsed="false">
      <c r="B2395" s="4"/>
      <c r="C2395" s="24" t="s">
        <v>2377</v>
      </c>
      <c r="D2395" s="25" t="n">
        <v>58.02</v>
      </c>
      <c r="E2395" s="26" t="n">
        <f aca="false">(D2395*0.5)+((D2395*0.5)*$F$6)</f>
        <v>58.02</v>
      </c>
      <c r="F2395" s="27" t="n">
        <f aca="false">E2395*0.8</f>
        <v>46.416</v>
      </c>
      <c r="G2395" s="27" t="n">
        <f aca="false">E2395*0.2</f>
        <v>11.604</v>
      </c>
      <c r="H2395" s="10"/>
    </row>
    <row r="2396" customFormat="false" ht="15" hidden="false" customHeight="false" outlineLevel="0" collapsed="false">
      <c r="B2396" s="4"/>
      <c r="C2396" s="24" t="s">
        <v>2378</v>
      </c>
      <c r="D2396" s="25" t="n">
        <v>844.48</v>
      </c>
      <c r="E2396" s="26" t="n">
        <f aca="false">(D2396*0.5)+((D2396*0.5)*$F$6)</f>
        <v>844.48</v>
      </c>
      <c r="F2396" s="27" t="n">
        <f aca="false">E2396*0.8</f>
        <v>675.584</v>
      </c>
      <c r="G2396" s="27" t="n">
        <f aca="false">E2396*0.2</f>
        <v>168.896</v>
      </c>
      <c r="H2396" s="10"/>
    </row>
    <row r="2397" customFormat="false" ht="15" hidden="false" customHeight="false" outlineLevel="0" collapsed="false">
      <c r="B2397" s="4"/>
      <c r="C2397" s="24" t="s">
        <v>2379</v>
      </c>
      <c r="D2397" s="25" t="n">
        <v>844.48</v>
      </c>
      <c r="E2397" s="26" t="n">
        <f aca="false">(D2397*0.5)+((D2397*0.5)*$F$6)</f>
        <v>844.48</v>
      </c>
      <c r="F2397" s="27" t="n">
        <f aca="false">E2397*0.8</f>
        <v>675.584</v>
      </c>
      <c r="G2397" s="27" t="n">
        <f aca="false">E2397*0.2</f>
        <v>168.896</v>
      </c>
      <c r="H2397" s="10"/>
    </row>
    <row r="2398" customFormat="false" ht="15" hidden="false" customHeight="false" outlineLevel="0" collapsed="false">
      <c r="B2398" s="4"/>
      <c r="C2398" s="24" t="s">
        <v>2380</v>
      </c>
      <c r="D2398" s="25" t="n">
        <v>844.48</v>
      </c>
      <c r="E2398" s="26" t="n">
        <f aca="false">(D2398*0.5)+((D2398*0.5)*$F$6)</f>
        <v>844.48</v>
      </c>
      <c r="F2398" s="27" t="n">
        <f aca="false">E2398*0.8</f>
        <v>675.584</v>
      </c>
      <c r="G2398" s="27" t="n">
        <f aca="false">E2398*0.2</f>
        <v>168.896</v>
      </c>
      <c r="H2398" s="10"/>
    </row>
    <row r="2399" customFormat="false" ht="15" hidden="false" customHeight="false" outlineLevel="0" collapsed="false">
      <c r="B2399" s="4"/>
      <c r="C2399" s="24" t="s">
        <v>2381</v>
      </c>
      <c r="D2399" s="25" t="n">
        <v>139.98</v>
      </c>
      <c r="E2399" s="26" t="n">
        <f aca="false">(D2399*0.5)+((D2399*0.5)*$F$6)</f>
        <v>139.98</v>
      </c>
      <c r="F2399" s="27" t="n">
        <f aca="false">E2399*0.8</f>
        <v>111.984</v>
      </c>
      <c r="G2399" s="27" t="n">
        <f aca="false">E2399*0.2</f>
        <v>27.996</v>
      </c>
      <c r="H2399" s="10"/>
    </row>
    <row r="2400" customFormat="false" ht="15" hidden="false" customHeight="false" outlineLevel="0" collapsed="false">
      <c r="B2400" s="4"/>
      <c r="C2400" s="24" t="s">
        <v>2382</v>
      </c>
      <c r="D2400" s="25" t="n">
        <v>121.3</v>
      </c>
      <c r="E2400" s="26" t="n">
        <f aca="false">(D2400*0.5)+((D2400*0.5)*$F$6)</f>
        <v>121.3</v>
      </c>
      <c r="F2400" s="27" t="n">
        <f aca="false">E2400*0.8</f>
        <v>97.04</v>
      </c>
      <c r="G2400" s="27" t="n">
        <f aca="false">E2400*0.2</f>
        <v>24.26</v>
      </c>
      <c r="H2400" s="10"/>
    </row>
    <row r="2401" customFormat="false" ht="15" hidden="false" customHeight="false" outlineLevel="0" collapsed="false">
      <c r="B2401" s="4"/>
      <c r="C2401" s="24" t="s">
        <v>2383</v>
      </c>
      <c r="D2401" s="25" t="n">
        <v>118.24</v>
      </c>
      <c r="E2401" s="26" t="n">
        <f aca="false">(D2401*0.5)+((D2401*0.5)*$F$6)</f>
        <v>118.24</v>
      </c>
      <c r="F2401" s="27" t="n">
        <f aca="false">E2401*0.8</f>
        <v>94.592</v>
      </c>
      <c r="G2401" s="27" t="n">
        <f aca="false">E2401*0.2</f>
        <v>23.648</v>
      </c>
      <c r="H2401" s="10"/>
    </row>
    <row r="2402" customFormat="false" ht="15" hidden="false" customHeight="false" outlineLevel="0" collapsed="false">
      <c r="B2402" s="4"/>
      <c r="C2402" s="24" t="s">
        <v>2384</v>
      </c>
      <c r="D2402" s="25" t="n">
        <v>194.68</v>
      </c>
      <c r="E2402" s="26" t="n">
        <f aca="false">(D2402*0.5)+((D2402*0.5)*$F$6)</f>
        <v>194.68</v>
      </c>
      <c r="F2402" s="27" t="n">
        <f aca="false">E2402*0.8</f>
        <v>155.744</v>
      </c>
      <c r="G2402" s="27" t="n">
        <f aca="false">E2402*0.2</f>
        <v>38.936</v>
      </c>
      <c r="H2402" s="10"/>
    </row>
    <row r="2403" customFormat="false" ht="15" hidden="false" customHeight="false" outlineLevel="0" collapsed="false">
      <c r="B2403" s="4"/>
      <c r="C2403" s="24" t="s">
        <v>2385</v>
      </c>
      <c r="D2403" s="25" t="n">
        <v>624.25</v>
      </c>
      <c r="E2403" s="26" t="n">
        <f aca="false">(D2403*0.5)+((D2403*0.5)*$F$6)</f>
        <v>624.25</v>
      </c>
      <c r="F2403" s="27" t="n">
        <f aca="false">E2403*0.8</f>
        <v>499.4</v>
      </c>
      <c r="G2403" s="27" t="n">
        <f aca="false">E2403*0.2</f>
        <v>124.85</v>
      </c>
      <c r="H2403" s="10"/>
    </row>
    <row r="2404" customFormat="false" ht="15" hidden="false" customHeight="false" outlineLevel="0" collapsed="false">
      <c r="B2404" s="4"/>
      <c r="C2404" s="24" t="s">
        <v>2386</v>
      </c>
      <c r="D2404" s="25" t="n">
        <v>1265.33</v>
      </c>
      <c r="E2404" s="26" t="n">
        <f aca="false">(D2404*0.5)+((D2404*0.5)*$F$6)</f>
        <v>1265.33</v>
      </c>
      <c r="F2404" s="27" t="n">
        <f aca="false">E2404*0.8</f>
        <v>1012.264</v>
      </c>
      <c r="G2404" s="27" t="n">
        <f aca="false">E2404*0.2</f>
        <v>253.066</v>
      </c>
      <c r="H2404" s="10"/>
    </row>
    <row r="2405" customFormat="false" ht="15" hidden="false" customHeight="false" outlineLevel="0" collapsed="false">
      <c r="B2405" s="4"/>
      <c r="C2405" s="24" t="s">
        <v>2387</v>
      </c>
      <c r="D2405" s="25" t="n">
        <v>377.18</v>
      </c>
      <c r="E2405" s="26" t="n">
        <f aca="false">(D2405*0.5)+((D2405*0.5)*$F$6)</f>
        <v>377.18</v>
      </c>
      <c r="F2405" s="27" t="n">
        <f aca="false">E2405*0.8</f>
        <v>301.744</v>
      </c>
      <c r="G2405" s="27" t="n">
        <f aca="false">E2405*0.2</f>
        <v>75.436</v>
      </c>
      <c r="H2405" s="10"/>
    </row>
    <row r="2406" customFormat="false" ht="15" hidden="false" customHeight="false" outlineLevel="0" collapsed="false">
      <c r="B2406" s="4"/>
      <c r="C2406" s="24" t="s">
        <v>2388</v>
      </c>
      <c r="D2406" s="25" t="n">
        <v>2191.56</v>
      </c>
      <c r="E2406" s="26" t="n">
        <f aca="false">(D2406*0.5)+((D2406*0.5)*$F$6)</f>
        <v>2191.56</v>
      </c>
      <c r="F2406" s="27" t="n">
        <f aca="false">E2406*0.8</f>
        <v>1753.248</v>
      </c>
      <c r="G2406" s="27" t="n">
        <f aca="false">E2406*0.2</f>
        <v>438.312</v>
      </c>
      <c r="H2406" s="10"/>
    </row>
    <row r="2407" customFormat="false" ht="15" hidden="false" customHeight="false" outlineLevel="0" collapsed="false">
      <c r="B2407" s="4"/>
      <c r="C2407" s="24" t="s">
        <v>2389</v>
      </c>
      <c r="D2407" s="25" t="n">
        <v>1229.54</v>
      </c>
      <c r="E2407" s="26" t="n">
        <f aca="false">(D2407*0.5)+((D2407*0.5)*$F$6)</f>
        <v>1229.54</v>
      </c>
      <c r="F2407" s="27" t="n">
        <f aca="false">E2407*0.8</f>
        <v>983.632</v>
      </c>
      <c r="G2407" s="27" t="n">
        <f aca="false">E2407*0.2</f>
        <v>245.908</v>
      </c>
      <c r="H2407" s="10"/>
    </row>
    <row r="2408" customFormat="false" ht="15" hidden="false" customHeight="false" outlineLevel="0" collapsed="false">
      <c r="B2408" s="4"/>
      <c r="C2408" s="24" t="s">
        <v>2390</v>
      </c>
      <c r="D2408" s="25" t="n">
        <v>1229.54</v>
      </c>
      <c r="E2408" s="26" t="n">
        <f aca="false">(D2408*0.5)+((D2408*0.5)*$F$6)</f>
        <v>1229.54</v>
      </c>
      <c r="F2408" s="27" t="n">
        <f aca="false">E2408*0.8</f>
        <v>983.632</v>
      </c>
      <c r="G2408" s="27" t="n">
        <f aca="false">E2408*0.2</f>
        <v>245.908</v>
      </c>
      <c r="H2408" s="10"/>
    </row>
    <row r="2409" customFormat="false" ht="15" hidden="false" customHeight="false" outlineLevel="0" collapsed="false">
      <c r="B2409" s="4"/>
      <c r="C2409" s="24" t="s">
        <v>2391</v>
      </c>
      <c r="D2409" s="25" t="n">
        <v>632.18</v>
      </c>
      <c r="E2409" s="26" t="n">
        <f aca="false">(D2409*0.5)+((D2409*0.5)*$F$6)</f>
        <v>632.18</v>
      </c>
      <c r="F2409" s="27" t="n">
        <f aca="false">E2409*0.8</f>
        <v>505.744</v>
      </c>
      <c r="G2409" s="27" t="n">
        <f aca="false">E2409*0.2</f>
        <v>126.436</v>
      </c>
      <c r="H2409" s="10"/>
    </row>
    <row r="2410" customFormat="false" ht="15" hidden="false" customHeight="false" outlineLevel="0" collapsed="false">
      <c r="B2410" s="4"/>
      <c r="C2410" s="24" t="s">
        <v>2392</v>
      </c>
      <c r="D2410" s="25" t="n">
        <v>632.18</v>
      </c>
      <c r="E2410" s="26" t="n">
        <f aca="false">(D2410*0.5)+((D2410*0.5)*$F$6)</f>
        <v>632.18</v>
      </c>
      <c r="F2410" s="27" t="n">
        <f aca="false">E2410*0.8</f>
        <v>505.744</v>
      </c>
      <c r="G2410" s="27" t="n">
        <f aca="false">E2410*0.2</f>
        <v>126.436</v>
      </c>
      <c r="H2410" s="10"/>
    </row>
    <row r="2411" customFormat="false" ht="15" hidden="false" customHeight="false" outlineLevel="0" collapsed="false">
      <c r="B2411" s="4"/>
      <c r="C2411" s="24" t="s">
        <v>2393</v>
      </c>
      <c r="D2411" s="25" t="n">
        <v>1229.54</v>
      </c>
      <c r="E2411" s="26" t="n">
        <f aca="false">(D2411*0.5)+((D2411*0.5)*$F$6)</f>
        <v>1229.54</v>
      </c>
      <c r="F2411" s="27" t="n">
        <f aca="false">E2411*0.8</f>
        <v>983.632</v>
      </c>
      <c r="G2411" s="27" t="n">
        <f aca="false">E2411*0.2</f>
        <v>245.908</v>
      </c>
      <c r="H2411" s="10"/>
    </row>
    <row r="2412" customFormat="false" ht="15" hidden="false" customHeight="false" outlineLevel="0" collapsed="false">
      <c r="B2412" s="4"/>
      <c r="C2412" s="24" t="s">
        <v>2394</v>
      </c>
      <c r="D2412" s="25" t="n">
        <v>1229.54</v>
      </c>
      <c r="E2412" s="26" t="n">
        <f aca="false">(D2412*0.5)+((D2412*0.5)*$F$6)</f>
        <v>1229.54</v>
      </c>
      <c r="F2412" s="27" t="n">
        <f aca="false">E2412*0.8</f>
        <v>983.632</v>
      </c>
      <c r="G2412" s="27" t="n">
        <f aca="false">E2412*0.2</f>
        <v>245.908</v>
      </c>
      <c r="H2412" s="10"/>
    </row>
    <row r="2413" customFormat="false" ht="15" hidden="false" customHeight="false" outlineLevel="0" collapsed="false">
      <c r="B2413" s="4"/>
      <c r="C2413" s="24" t="s">
        <v>2395</v>
      </c>
      <c r="D2413" s="25" t="n">
        <v>1229.54</v>
      </c>
      <c r="E2413" s="26" t="n">
        <f aca="false">(D2413*0.5)+((D2413*0.5)*$F$6)</f>
        <v>1229.54</v>
      </c>
      <c r="F2413" s="27" t="n">
        <f aca="false">E2413*0.8</f>
        <v>983.632</v>
      </c>
      <c r="G2413" s="27" t="n">
        <f aca="false">E2413*0.2</f>
        <v>245.908</v>
      </c>
      <c r="H2413" s="10"/>
    </row>
    <row r="2414" customFormat="false" ht="15" hidden="false" customHeight="false" outlineLevel="0" collapsed="false">
      <c r="B2414" s="4"/>
      <c r="C2414" s="24" t="s">
        <v>2396</v>
      </c>
      <c r="D2414" s="25" t="n">
        <v>1229.54</v>
      </c>
      <c r="E2414" s="26" t="n">
        <f aca="false">(D2414*0.5)+((D2414*0.5)*$F$6)</f>
        <v>1229.54</v>
      </c>
      <c r="F2414" s="27" t="n">
        <f aca="false">E2414*0.8</f>
        <v>983.632</v>
      </c>
      <c r="G2414" s="27" t="n">
        <f aca="false">E2414*0.2</f>
        <v>245.908</v>
      </c>
      <c r="H2414" s="10"/>
    </row>
    <row r="2415" customFormat="false" ht="15" hidden="false" customHeight="false" outlineLevel="0" collapsed="false">
      <c r="B2415" s="4"/>
      <c r="C2415" s="24" t="s">
        <v>2397</v>
      </c>
      <c r="D2415" s="25" t="n">
        <v>1229.54</v>
      </c>
      <c r="E2415" s="26" t="n">
        <f aca="false">(D2415*0.5)+((D2415*0.5)*$F$6)</f>
        <v>1229.54</v>
      </c>
      <c r="F2415" s="27" t="n">
        <f aca="false">E2415*0.8</f>
        <v>983.632</v>
      </c>
      <c r="G2415" s="27" t="n">
        <f aca="false">E2415*0.2</f>
        <v>245.908</v>
      </c>
      <c r="H2415" s="10"/>
    </row>
    <row r="2416" customFormat="false" ht="15" hidden="false" customHeight="false" outlineLevel="0" collapsed="false">
      <c r="B2416" s="4"/>
      <c r="C2416" s="24" t="s">
        <v>2398</v>
      </c>
      <c r="D2416" s="25" t="n">
        <v>1497.48</v>
      </c>
      <c r="E2416" s="26" t="n">
        <f aca="false">(D2416*0.5)+((D2416*0.5)*$F$6)</f>
        <v>1497.48</v>
      </c>
      <c r="F2416" s="27" t="n">
        <f aca="false">E2416*0.8</f>
        <v>1197.984</v>
      </c>
      <c r="G2416" s="27" t="n">
        <f aca="false">E2416*0.2</f>
        <v>299.496</v>
      </c>
      <c r="H2416" s="10"/>
    </row>
    <row r="2417" customFormat="false" ht="15" hidden="false" customHeight="false" outlineLevel="0" collapsed="false">
      <c r="B2417" s="4"/>
      <c r="C2417" s="24" t="s">
        <v>2399</v>
      </c>
      <c r="D2417" s="25" t="n">
        <v>1497.48</v>
      </c>
      <c r="E2417" s="26" t="n">
        <f aca="false">(D2417*0.5)+((D2417*0.5)*$F$6)</f>
        <v>1497.48</v>
      </c>
      <c r="F2417" s="27" t="n">
        <f aca="false">E2417*0.8</f>
        <v>1197.984</v>
      </c>
      <c r="G2417" s="27" t="n">
        <f aca="false">E2417*0.2</f>
        <v>299.496</v>
      </c>
      <c r="H2417" s="10"/>
    </row>
    <row r="2418" customFormat="false" ht="15" hidden="false" customHeight="false" outlineLevel="0" collapsed="false">
      <c r="B2418" s="4"/>
      <c r="C2418" s="24" t="s">
        <v>2400</v>
      </c>
      <c r="D2418" s="25" t="n">
        <v>1853.68</v>
      </c>
      <c r="E2418" s="26" t="n">
        <f aca="false">(D2418*0.5)+((D2418*0.5)*$F$6)</f>
        <v>1853.68</v>
      </c>
      <c r="F2418" s="27" t="n">
        <f aca="false">E2418*0.8</f>
        <v>1482.944</v>
      </c>
      <c r="G2418" s="27" t="n">
        <f aca="false">E2418*0.2</f>
        <v>370.736</v>
      </c>
      <c r="H2418" s="10"/>
    </row>
    <row r="2419" customFormat="false" ht="15" hidden="false" customHeight="false" outlineLevel="0" collapsed="false">
      <c r="B2419" s="4"/>
      <c r="C2419" s="24" t="s">
        <v>2401</v>
      </c>
      <c r="D2419" s="25" t="n">
        <v>1853.68</v>
      </c>
      <c r="E2419" s="26" t="n">
        <f aca="false">(D2419*0.5)+((D2419*0.5)*$F$6)</f>
        <v>1853.68</v>
      </c>
      <c r="F2419" s="27" t="n">
        <f aca="false">E2419*0.8</f>
        <v>1482.944</v>
      </c>
      <c r="G2419" s="27" t="n">
        <f aca="false">E2419*0.2</f>
        <v>370.736</v>
      </c>
      <c r="H2419" s="10"/>
    </row>
    <row r="2420" customFormat="false" ht="15" hidden="false" customHeight="false" outlineLevel="0" collapsed="false">
      <c r="B2420" s="4"/>
      <c r="C2420" s="24" t="s">
        <v>2402</v>
      </c>
      <c r="D2420" s="25" t="n">
        <v>1853.68</v>
      </c>
      <c r="E2420" s="26" t="n">
        <f aca="false">(D2420*0.5)+((D2420*0.5)*$F$6)</f>
        <v>1853.68</v>
      </c>
      <c r="F2420" s="27" t="n">
        <f aca="false">E2420*0.8</f>
        <v>1482.944</v>
      </c>
      <c r="G2420" s="27" t="n">
        <f aca="false">E2420*0.2</f>
        <v>370.736</v>
      </c>
      <c r="H2420" s="10"/>
    </row>
    <row r="2421" customFormat="false" ht="15" hidden="false" customHeight="false" outlineLevel="0" collapsed="false">
      <c r="B2421" s="4"/>
      <c r="C2421" s="24" t="s">
        <v>2403</v>
      </c>
      <c r="D2421" s="25" t="n">
        <v>1229.54</v>
      </c>
      <c r="E2421" s="26" t="n">
        <f aca="false">(D2421*0.5)+((D2421*0.5)*$F$6)</f>
        <v>1229.54</v>
      </c>
      <c r="F2421" s="27" t="n">
        <f aca="false">E2421*0.8</f>
        <v>983.632</v>
      </c>
      <c r="G2421" s="27" t="n">
        <f aca="false">E2421*0.2</f>
        <v>245.908</v>
      </c>
      <c r="H2421" s="10"/>
    </row>
    <row r="2422" customFormat="false" ht="15" hidden="false" customHeight="false" outlineLevel="0" collapsed="false">
      <c r="B2422" s="4"/>
      <c r="C2422" s="24" t="s">
        <v>2404</v>
      </c>
      <c r="D2422" s="25" t="n">
        <v>377.18</v>
      </c>
      <c r="E2422" s="26" t="n">
        <f aca="false">(D2422*0.5)+((D2422*0.5)*$F$6)</f>
        <v>377.18</v>
      </c>
      <c r="F2422" s="27" t="n">
        <f aca="false">E2422*0.8</f>
        <v>301.744</v>
      </c>
      <c r="G2422" s="27" t="n">
        <f aca="false">E2422*0.2</f>
        <v>75.436</v>
      </c>
      <c r="H2422" s="10"/>
    </row>
    <row r="2423" customFormat="false" ht="15" hidden="false" customHeight="false" outlineLevel="0" collapsed="false">
      <c r="B2423" s="4"/>
      <c r="C2423" s="24" t="s">
        <v>2405</v>
      </c>
      <c r="D2423" s="25" t="n">
        <v>215.53</v>
      </c>
      <c r="E2423" s="26" t="n">
        <f aca="false">(D2423*0.5)+((D2423*0.5)*$F$6)</f>
        <v>215.53</v>
      </c>
      <c r="F2423" s="27" t="n">
        <f aca="false">E2423*0.8</f>
        <v>172.424</v>
      </c>
      <c r="G2423" s="27" t="n">
        <f aca="false">E2423*0.2</f>
        <v>43.106</v>
      </c>
      <c r="H2423" s="10"/>
    </row>
    <row r="2424" customFormat="false" ht="15" hidden="false" customHeight="false" outlineLevel="0" collapsed="false">
      <c r="B2424" s="4"/>
      <c r="C2424" s="24" t="s">
        <v>2406</v>
      </c>
      <c r="D2424" s="25" t="n">
        <v>215.53</v>
      </c>
      <c r="E2424" s="26" t="n">
        <f aca="false">(D2424*0.5)+((D2424*0.5)*$F$6)</f>
        <v>215.53</v>
      </c>
      <c r="F2424" s="27" t="n">
        <f aca="false">E2424*0.8</f>
        <v>172.424</v>
      </c>
      <c r="G2424" s="27" t="n">
        <f aca="false">E2424*0.2</f>
        <v>43.106</v>
      </c>
      <c r="H2424" s="10"/>
    </row>
    <row r="2425" customFormat="false" ht="15" hidden="false" customHeight="false" outlineLevel="0" collapsed="false">
      <c r="B2425" s="4"/>
      <c r="C2425" s="24" t="s">
        <v>2407</v>
      </c>
      <c r="D2425" s="25" t="n">
        <v>377.18</v>
      </c>
      <c r="E2425" s="26" t="n">
        <f aca="false">(D2425*0.5)+((D2425*0.5)*$F$6)</f>
        <v>377.18</v>
      </c>
      <c r="F2425" s="27" t="n">
        <f aca="false">E2425*0.8</f>
        <v>301.744</v>
      </c>
      <c r="G2425" s="27" t="n">
        <f aca="false">E2425*0.2</f>
        <v>75.436</v>
      </c>
      <c r="H2425" s="10"/>
    </row>
    <row r="2426" customFormat="false" ht="15" hidden="false" customHeight="false" outlineLevel="0" collapsed="false">
      <c r="B2426" s="4"/>
      <c r="C2426" s="24" t="s">
        <v>2408</v>
      </c>
      <c r="D2426" s="25" t="n">
        <v>1026.03</v>
      </c>
      <c r="E2426" s="26" t="n">
        <f aca="false">(D2426*0.5)+((D2426*0.5)*$F$6)</f>
        <v>1026.03</v>
      </c>
      <c r="F2426" s="27" t="n">
        <f aca="false">E2426*0.8</f>
        <v>820.824</v>
      </c>
      <c r="G2426" s="27" t="n">
        <f aca="false">E2426*0.2</f>
        <v>205.206</v>
      </c>
      <c r="H2426" s="10"/>
    </row>
    <row r="2427" customFormat="false" ht="15" hidden="false" customHeight="false" outlineLevel="0" collapsed="false">
      <c r="B2427" s="4"/>
      <c r="C2427" s="24" t="s">
        <v>2409</v>
      </c>
      <c r="D2427" s="25" t="n">
        <v>1497.48</v>
      </c>
      <c r="E2427" s="26" t="n">
        <f aca="false">(D2427*0.5)+((D2427*0.5)*$F$6)</f>
        <v>1497.48</v>
      </c>
      <c r="F2427" s="27" t="n">
        <f aca="false">E2427*0.8</f>
        <v>1197.984</v>
      </c>
      <c r="G2427" s="27" t="n">
        <f aca="false">E2427*0.2</f>
        <v>299.496</v>
      </c>
      <c r="H2427" s="10"/>
    </row>
    <row r="2428" customFormat="false" ht="15" hidden="false" customHeight="false" outlineLevel="0" collapsed="false">
      <c r="B2428" s="4"/>
      <c r="C2428" s="24" t="s">
        <v>2410</v>
      </c>
      <c r="D2428" s="25" t="n">
        <v>1497.48</v>
      </c>
      <c r="E2428" s="26" t="n">
        <f aca="false">(D2428*0.5)+((D2428*0.5)*$F$6)</f>
        <v>1497.48</v>
      </c>
      <c r="F2428" s="27" t="n">
        <f aca="false">E2428*0.8</f>
        <v>1197.984</v>
      </c>
      <c r="G2428" s="27" t="n">
        <f aca="false">E2428*0.2</f>
        <v>299.496</v>
      </c>
      <c r="H2428" s="10"/>
    </row>
    <row r="2429" customFormat="false" ht="15" hidden="false" customHeight="false" outlineLevel="0" collapsed="false">
      <c r="B2429" s="4"/>
      <c r="C2429" s="24" t="s">
        <v>2411</v>
      </c>
      <c r="D2429" s="25" t="n">
        <v>1497.48</v>
      </c>
      <c r="E2429" s="26" t="n">
        <f aca="false">(D2429*0.5)+((D2429*0.5)*$F$6)</f>
        <v>1497.48</v>
      </c>
      <c r="F2429" s="27" t="n">
        <f aca="false">E2429*0.8</f>
        <v>1197.984</v>
      </c>
      <c r="G2429" s="27" t="n">
        <f aca="false">E2429*0.2</f>
        <v>299.496</v>
      </c>
      <c r="H2429" s="10"/>
    </row>
    <row r="2430" customFormat="false" ht="15" hidden="false" customHeight="false" outlineLevel="0" collapsed="false">
      <c r="B2430" s="4"/>
      <c r="C2430" s="24" t="s">
        <v>2412</v>
      </c>
      <c r="D2430" s="25" t="n">
        <v>1497.48</v>
      </c>
      <c r="E2430" s="26" t="n">
        <f aca="false">(D2430*0.5)+((D2430*0.5)*$F$6)</f>
        <v>1497.48</v>
      </c>
      <c r="F2430" s="27" t="n">
        <f aca="false">E2430*0.8</f>
        <v>1197.984</v>
      </c>
      <c r="G2430" s="27" t="n">
        <f aca="false">E2430*0.2</f>
        <v>299.496</v>
      </c>
      <c r="H2430" s="10"/>
    </row>
    <row r="2431" customFormat="false" ht="15" hidden="false" customHeight="false" outlineLevel="0" collapsed="false">
      <c r="B2431" s="4"/>
      <c r="C2431" s="24" t="s">
        <v>2413</v>
      </c>
      <c r="D2431" s="25" t="n">
        <v>1497.48</v>
      </c>
      <c r="E2431" s="26" t="n">
        <f aca="false">(D2431*0.5)+((D2431*0.5)*$F$6)</f>
        <v>1497.48</v>
      </c>
      <c r="F2431" s="27" t="n">
        <f aca="false">E2431*0.8</f>
        <v>1197.984</v>
      </c>
      <c r="G2431" s="27" t="n">
        <f aca="false">E2431*0.2</f>
        <v>299.496</v>
      </c>
      <c r="H2431" s="10"/>
    </row>
    <row r="2432" customFormat="false" ht="15" hidden="false" customHeight="false" outlineLevel="0" collapsed="false">
      <c r="B2432" s="4"/>
      <c r="C2432" s="24" t="s">
        <v>2414</v>
      </c>
      <c r="D2432" s="25" t="n">
        <v>1497.48</v>
      </c>
      <c r="E2432" s="26" t="n">
        <f aca="false">(D2432*0.5)+((D2432*0.5)*$F$6)</f>
        <v>1497.48</v>
      </c>
      <c r="F2432" s="27" t="n">
        <f aca="false">E2432*0.8</f>
        <v>1197.984</v>
      </c>
      <c r="G2432" s="27" t="n">
        <f aca="false">E2432*0.2</f>
        <v>299.496</v>
      </c>
      <c r="H2432" s="10"/>
    </row>
    <row r="2433" customFormat="false" ht="15" hidden="false" customHeight="false" outlineLevel="0" collapsed="false">
      <c r="B2433" s="4"/>
      <c r="C2433" s="29" t="s">
        <v>2415</v>
      </c>
      <c r="D2433" s="25" t="n">
        <v>1497.48</v>
      </c>
      <c r="E2433" s="26" t="n">
        <f aca="false">(D2433*0.5)+((D2433*0.5)*$F$6)</f>
        <v>1497.48</v>
      </c>
      <c r="F2433" s="27" t="n">
        <f aca="false">E2433*0.8</f>
        <v>1197.984</v>
      </c>
      <c r="G2433" s="27" t="n">
        <f aca="false">E2433*0.2</f>
        <v>299.496</v>
      </c>
      <c r="H2433" s="10"/>
    </row>
    <row r="2434" customFormat="false" ht="15" hidden="false" customHeight="false" outlineLevel="0" collapsed="false">
      <c r="B2434" s="4"/>
      <c r="C2434" s="24" t="s">
        <v>2416</v>
      </c>
      <c r="D2434" s="25" t="n">
        <v>1026.03</v>
      </c>
      <c r="E2434" s="26" t="n">
        <f aca="false">(D2434*0.5)+((D2434*0.5)*$F$6)</f>
        <v>1026.03</v>
      </c>
      <c r="F2434" s="27" t="n">
        <f aca="false">E2434*0.8</f>
        <v>820.824</v>
      </c>
      <c r="G2434" s="27" t="n">
        <f aca="false">E2434*0.2</f>
        <v>205.206</v>
      </c>
      <c r="H2434" s="10"/>
    </row>
    <row r="2435" customFormat="false" ht="15" hidden="false" customHeight="false" outlineLevel="0" collapsed="false">
      <c r="B2435" s="4"/>
      <c r="C2435" s="24" t="s">
        <v>2417</v>
      </c>
      <c r="D2435" s="25" t="n">
        <v>380.2</v>
      </c>
      <c r="E2435" s="26" t="n">
        <f aca="false">(D2435*0.5)+((D2435*0.5)*$F$6)</f>
        <v>380.2</v>
      </c>
      <c r="F2435" s="27" t="n">
        <f aca="false">E2435*0.8</f>
        <v>304.16</v>
      </c>
      <c r="G2435" s="27" t="n">
        <f aca="false">E2435*0.2</f>
        <v>76.04</v>
      </c>
      <c r="H2435" s="10"/>
    </row>
    <row r="2436" customFormat="false" ht="15" hidden="false" customHeight="false" outlineLevel="0" collapsed="false">
      <c r="B2436" s="4"/>
      <c r="C2436" s="29" t="s">
        <v>2418</v>
      </c>
      <c r="D2436" s="25" t="n">
        <v>1201.08</v>
      </c>
      <c r="E2436" s="26" t="n">
        <f aca="false">(D2436*0.5)+((D2436*0.5)*$F$6)</f>
        <v>1201.08</v>
      </c>
      <c r="F2436" s="27" t="n">
        <f aca="false">E2436*0.8</f>
        <v>960.864</v>
      </c>
      <c r="G2436" s="27" t="n">
        <f aca="false">E2436*0.2</f>
        <v>240.216</v>
      </c>
      <c r="H2436" s="10"/>
    </row>
    <row r="2437" customFormat="false" ht="15" hidden="false" customHeight="false" outlineLevel="0" collapsed="false">
      <c r="B2437" s="4"/>
      <c r="C2437" s="24" t="s">
        <v>2419</v>
      </c>
      <c r="D2437" s="25" t="n">
        <v>1359.36</v>
      </c>
      <c r="E2437" s="26" t="n">
        <f aca="false">(D2437*0.5)+((D2437*0.5)*$F$6)</f>
        <v>1359.36</v>
      </c>
      <c r="F2437" s="27" t="n">
        <f aca="false">E2437*0.8</f>
        <v>1087.488</v>
      </c>
      <c r="G2437" s="27" t="n">
        <f aca="false">E2437*0.2</f>
        <v>271.872</v>
      </c>
      <c r="H2437" s="10"/>
    </row>
    <row r="2438" customFormat="false" ht="15" hidden="false" customHeight="false" outlineLevel="0" collapsed="false">
      <c r="B2438" s="4"/>
      <c r="C2438" s="24" t="s">
        <v>2420</v>
      </c>
      <c r="D2438" s="25" t="n">
        <v>1201.08</v>
      </c>
      <c r="E2438" s="26" t="n">
        <f aca="false">(D2438*0.5)+((D2438*0.5)*$F$6)</f>
        <v>1201.08</v>
      </c>
      <c r="F2438" s="27" t="n">
        <f aca="false">E2438*0.8</f>
        <v>960.864</v>
      </c>
      <c r="G2438" s="27" t="n">
        <f aca="false">E2438*0.2</f>
        <v>240.216</v>
      </c>
      <c r="H2438" s="10"/>
    </row>
    <row r="2439" customFormat="false" ht="15" hidden="false" customHeight="false" outlineLevel="0" collapsed="false">
      <c r="B2439" s="4"/>
      <c r="C2439" s="24" t="s">
        <v>2421</v>
      </c>
      <c r="D2439" s="25" t="n">
        <v>880.8</v>
      </c>
      <c r="E2439" s="26" t="n">
        <f aca="false">(D2439*0.5)+((D2439*0.5)*$F$6)</f>
        <v>880.8</v>
      </c>
      <c r="F2439" s="27" t="n">
        <f aca="false">E2439*0.8</f>
        <v>704.64</v>
      </c>
      <c r="G2439" s="27" t="n">
        <f aca="false">E2439*0.2</f>
        <v>176.16</v>
      </c>
      <c r="H2439" s="10"/>
    </row>
    <row r="2440" customFormat="false" ht="15" hidden="false" customHeight="false" outlineLevel="0" collapsed="false">
      <c r="B2440" s="4"/>
      <c r="C2440" s="24" t="s">
        <v>2422</v>
      </c>
      <c r="D2440" s="25" t="n">
        <v>632.18</v>
      </c>
      <c r="E2440" s="26" t="n">
        <f aca="false">(D2440*0.5)+((D2440*0.5)*$F$6)</f>
        <v>632.18</v>
      </c>
      <c r="F2440" s="27" t="n">
        <f aca="false">E2440*0.8</f>
        <v>505.744</v>
      </c>
      <c r="G2440" s="27" t="n">
        <f aca="false">E2440*0.2</f>
        <v>126.436</v>
      </c>
      <c r="H2440" s="10"/>
    </row>
    <row r="2441" customFormat="false" ht="15" hidden="false" customHeight="false" outlineLevel="0" collapsed="false">
      <c r="B2441" s="4"/>
      <c r="C2441" s="24" t="s">
        <v>2423</v>
      </c>
      <c r="D2441" s="25" t="n">
        <v>1026.03</v>
      </c>
      <c r="E2441" s="26" t="n">
        <f aca="false">(D2441*0.5)+((D2441*0.5)*$F$6)</f>
        <v>1026.03</v>
      </c>
      <c r="F2441" s="27" t="n">
        <f aca="false">E2441*0.8</f>
        <v>820.824</v>
      </c>
      <c r="G2441" s="27" t="n">
        <f aca="false">E2441*0.2</f>
        <v>205.206</v>
      </c>
      <c r="H2441" s="10"/>
    </row>
    <row r="2442" customFormat="false" ht="15" hidden="false" customHeight="false" outlineLevel="0" collapsed="false">
      <c r="B2442" s="4"/>
      <c r="C2442" s="24" t="s">
        <v>2424</v>
      </c>
      <c r="D2442" s="25" t="n">
        <v>880.8</v>
      </c>
      <c r="E2442" s="26" t="n">
        <f aca="false">(D2442*0.5)+((D2442*0.5)*$F$6)</f>
        <v>880.8</v>
      </c>
      <c r="F2442" s="27" t="n">
        <f aca="false">E2442*0.8</f>
        <v>704.64</v>
      </c>
      <c r="G2442" s="27" t="n">
        <f aca="false">E2442*0.2</f>
        <v>176.16</v>
      </c>
      <c r="H2442" s="10"/>
    </row>
    <row r="2443" customFormat="false" ht="15" hidden="false" customHeight="false" outlineLevel="0" collapsed="false">
      <c r="B2443" s="4"/>
      <c r="C2443" s="24" t="s">
        <v>2425</v>
      </c>
      <c r="D2443" s="25" t="n">
        <v>632.18</v>
      </c>
      <c r="E2443" s="26" t="n">
        <f aca="false">(D2443*0.5)+((D2443*0.5)*$F$6)</f>
        <v>632.18</v>
      </c>
      <c r="F2443" s="27" t="n">
        <f aca="false">E2443*0.8</f>
        <v>505.744</v>
      </c>
      <c r="G2443" s="27" t="n">
        <f aca="false">E2443*0.2</f>
        <v>126.436</v>
      </c>
      <c r="H2443" s="10"/>
    </row>
    <row r="2444" customFormat="false" ht="15" hidden="false" customHeight="false" outlineLevel="0" collapsed="false">
      <c r="B2444" s="4"/>
      <c r="C2444" s="24" t="s">
        <v>2426</v>
      </c>
      <c r="D2444" s="25" t="n">
        <v>632.18</v>
      </c>
      <c r="E2444" s="26" t="n">
        <f aca="false">(D2444*0.5)+((D2444*0.5)*$F$6)</f>
        <v>632.18</v>
      </c>
      <c r="F2444" s="27" t="n">
        <f aca="false">E2444*0.8</f>
        <v>505.744</v>
      </c>
      <c r="G2444" s="27" t="n">
        <f aca="false">E2444*0.2</f>
        <v>126.436</v>
      </c>
      <c r="H2444" s="10"/>
    </row>
    <row r="2445" customFormat="false" ht="15" hidden="false" customHeight="false" outlineLevel="0" collapsed="false">
      <c r="B2445" s="4"/>
      <c r="C2445" s="24" t="s">
        <v>2427</v>
      </c>
      <c r="D2445" s="25" t="n">
        <v>344.1</v>
      </c>
      <c r="E2445" s="26" t="n">
        <f aca="false">(D2445*0.5)+((D2445*0.5)*$F$6)</f>
        <v>344.1</v>
      </c>
      <c r="F2445" s="27" t="n">
        <f aca="false">E2445*0.8</f>
        <v>275.28</v>
      </c>
      <c r="G2445" s="27" t="n">
        <f aca="false">E2445*0.2</f>
        <v>68.82</v>
      </c>
      <c r="H2445" s="10"/>
    </row>
    <row r="2446" customFormat="false" ht="15" hidden="false" customHeight="false" outlineLevel="0" collapsed="false">
      <c r="B2446" s="4"/>
      <c r="C2446" s="24" t="s">
        <v>2428</v>
      </c>
      <c r="D2446" s="25" t="n">
        <v>344.1</v>
      </c>
      <c r="E2446" s="26" t="n">
        <f aca="false">(D2446*0.5)+((D2446*0.5)*$F$6)</f>
        <v>344.1</v>
      </c>
      <c r="F2446" s="27" t="n">
        <f aca="false">E2446*0.8</f>
        <v>275.28</v>
      </c>
      <c r="G2446" s="27" t="n">
        <f aca="false">E2446*0.2</f>
        <v>68.82</v>
      </c>
      <c r="H2446" s="10"/>
    </row>
    <row r="2447" customFormat="false" ht="15" hidden="false" customHeight="false" outlineLevel="0" collapsed="false">
      <c r="B2447" s="4"/>
      <c r="C2447" s="24" t="s">
        <v>2429</v>
      </c>
      <c r="D2447" s="25" t="n">
        <v>624.25</v>
      </c>
      <c r="E2447" s="26" t="n">
        <f aca="false">(D2447*0.5)+((D2447*0.5)*$F$6)</f>
        <v>624.25</v>
      </c>
      <c r="F2447" s="27" t="n">
        <f aca="false">E2447*0.8</f>
        <v>499.4</v>
      </c>
      <c r="G2447" s="27" t="n">
        <f aca="false">E2447*0.2</f>
        <v>124.85</v>
      </c>
      <c r="H2447" s="10"/>
    </row>
    <row r="2448" customFormat="false" ht="15" hidden="false" customHeight="false" outlineLevel="0" collapsed="false">
      <c r="B2448" s="4"/>
      <c r="C2448" s="24" t="s">
        <v>2430</v>
      </c>
      <c r="D2448" s="25" t="n">
        <v>344.1</v>
      </c>
      <c r="E2448" s="26" t="n">
        <f aca="false">(D2448*0.5)+((D2448*0.5)*$F$6)</f>
        <v>344.1</v>
      </c>
      <c r="F2448" s="27" t="n">
        <f aca="false">E2448*0.8</f>
        <v>275.28</v>
      </c>
      <c r="G2448" s="27" t="n">
        <f aca="false">E2448*0.2</f>
        <v>68.82</v>
      </c>
      <c r="H2448" s="10"/>
    </row>
    <row r="2449" customFormat="false" ht="15" hidden="false" customHeight="false" outlineLevel="0" collapsed="false">
      <c r="B2449" s="4"/>
      <c r="C2449" s="24" t="s">
        <v>2431</v>
      </c>
      <c r="D2449" s="25" t="n">
        <v>245.24</v>
      </c>
      <c r="E2449" s="26" t="n">
        <f aca="false">(D2449*0.5)+((D2449*0.5)*$F$6)</f>
        <v>245.24</v>
      </c>
      <c r="F2449" s="27" t="n">
        <f aca="false">E2449*0.8</f>
        <v>196.192</v>
      </c>
      <c r="G2449" s="27" t="n">
        <f aca="false">E2449*0.2</f>
        <v>49.048</v>
      </c>
      <c r="H2449" s="10"/>
    </row>
    <row r="2450" customFormat="false" ht="15" hidden="false" customHeight="false" outlineLevel="0" collapsed="false">
      <c r="B2450" s="4"/>
      <c r="C2450" s="24" t="s">
        <v>2432</v>
      </c>
      <c r="D2450" s="25" t="n">
        <v>245.24</v>
      </c>
      <c r="E2450" s="26" t="n">
        <f aca="false">(D2450*0.5)+((D2450*0.5)*$F$6)</f>
        <v>245.24</v>
      </c>
      <c r="F2450" s="27" t="n">
        <f aca="false">E2450*0.8</f>
        <v>196.192</v>
      </c>
      <c r="G2450" s="27" t="n">
        <f aca="false">E2450*0.2</f>
        <v>49.048</v>
      </c>
      <c r="H2450" s="10"/>
    </row>
    <row r="2451" customFormat="false" ht="15" hidden="false" customHeight="false" outlineLevel="0" collapsed="false">
      <c r="B2451" s="4"/>
      <c r="C2451" s="24" t="s">
        <v>2433</v>
      </c>
      <c r="D2451" s="25" t="n">
        <v>245.24</v>
      </c>
      <c r="E2451" s="26" t="n">
        <f aca="false">(D2451*0.5)+((D2451*0.5)*$F$6)</f>
        <v>245.24</v>
      </c>
      <c r="F2451" s="27" t="n">
        <f aca="false">E2451*0.8</f>
        <v>196.192</v>
      </c>
      <c r="G2451" s="27" t="n">
        <f aca="false">E2451*0.2</f>
        <v>49.048</v>
      </c>
      <c r="H2451" s="10"/>
    </row>
    <row r="2452" customFormat="false" ht="15" hidden="false" customHeight="false" outlineLevel="0" collapsed="false">
      <c r="B2452" s="4"/>
      <c r="C2452" s="24" t="s">
        <v>2434</v>
      </c>
      <c r="D2452" s="25" t="n">
        <v>245.24</v>
      </c>
      <c r="E2452" s="26" t="n">
        <f aca="false">(D2452*0.5)+((D2452*0.5)*$F$6)</f>
        <v>245.24</v>
      </c>
      <c r="F2452" s="27" t="n">
        <f aca="false">E2452*0.8</f>
        <v>196.192</v>
      </c>
      <c r="G2452" s="27" t="n">
        <f aca="false">E2452*0.2</f>
        <v>49.048</v>
      </c>
      <c r="H2452" s="10"/>
    </row>
    <row r="2453" customFormat="false" ht="15" hidden="false" customHeight="false" outlineLevel="0" collapsed="false">
      <c r="B2453" s="4"/>
      <c r="C2453" s="24" t="s">
        <v>2435</v>
      </c>
      <c r="D2453" s="25" t="n">
        <v>1281.59</v>
      </c>
      <c r="E2453" s="26" t="n">
        <f aca="false">(D2453*0.5)+((D2453*0.5)*$F$6)</f>
        <v>1281.59</v>
      </c>
      <c r="F2453" s="27" t="n">
        <f aca="false">E2453*0.8</f>
        <v>1025.272</v>
      </c>
      <c r="G2453" s="27" t="n">
        <f aca="false">E2453*0.2</f>
        <v>256.318</v>
      </c>
      <c r="H2453" s="10"/>
    </row>
    <row r="2454" customFormat="false" ht="15" hidden="false" customHeight="false" outlineLevel="0" collapsed="false">
      <c r="B2454" s="4"/>
      <c r="C2454" s="24" t="s">
        <v>2436</v>
      </c>
      <c r="D2454" s="25" t="n">
        <v>1281.59</v>
      </c>
      <c r="E2454" s="26" t="n">
        <f aca="false">(D2454*0.5)+((D2454*0.5)*$F$6)</f>
        <v>1281.59</v>
      </c>
      <c r="F2454" s="27" t="n">
        <f aca="false">E2454*0.8</f>
        <v>1025.272</v>
      </c>
      <c r="G2454" s="27" t="n">
        <f aca="false">E2454*0.2</f>
        <v>256.318</v>
      </c>
      <c r="H2454" s="10"/>
    </row>
    <row r="2455" customFormat="false" ht="15" hidden="false" customHeight="false" outlineLevel="0" collapsed="false">
      <c r="B2455" s="4"/>
      <c r="C2455" s="24" t="s">
        <v>2437</v>
      </c>
      <c r="D2455" s="25" t="n">
        <v>1281.59</v>
      </c>
      <c r="E2455" s="26" t="n">
        <f aca="false">(D2455*0.5)+((D2455*0.5)*$F$6)</f>
        <v>1281.59</v>
      </c>
      <c r="F2455" s="27" t="n">
        <f aca="false">E2455*0.8</f>
        <v>1025.272</v>
      </c>
      <c r="G2455" s="27" t="n">
        <f aca="false">E2455*0.2</f>
        <v>256.318</v>
      </c>
      <c r="H2455" s="10"/>
    </row>
    <row r="2456" customFormat="false" ht="15" hidden="false" customHeight="false" outlineLevel="0" collapsed="false">
      <c r="B2456" s="4"/>
      <c r="C2456" s="24" t="s">
        <v>2438</v>
      </c>
      <c r="D2456" s="25" t="n">
        <v>1281.59</v>
      </c>
      <c r="E2456" s="26" t="n">
        <f aca="false">(D2456*0.5)+((D2456*0.5)*$F$6)</f>
        <v>1281.59</v>
      </c>
      <c r="F2456" s="27" t="n">
        <f aca="false">E2456*0.8</f>
        <v>1025.272</v>
      </c>
      <c r="G2456" s="27" t="n">
        <f aca="false">E2456*0.2</f>
        <v>256.318</v>
      </c>
      <c r="H2456" s="10"/>
    </row>
    <row r="2457" customFormat="false" ht="15" hidden="false" customHeight="false" outlineLevel="0" collapsed="false">
      <c r="B2457" s="4"/>
      <c r="C2457" s="24" t="s">
        <v>2439</v>
      </c>
      <c r="D2457" s="25" t="n">
        <v>1281.59</v>
      </c>
      <c r="E2457" s="26" t="n">
        <f aca="false">(D2457*0.5)+((D2457*0.5)*$F$6)</f>
        <v>1281.59</v>
      </c>
      <c r="F2457" s="27" t="n">
        <f aca="false">E2457*0.8</f>
        <v>1025.272</v>
      </c>
      <c r="G2457" s="27" t="n">
        <f aca="false">E2457*0.2</f>
        <v>256.318</v>
      </c>
      <c r="H2457" s="10"/>
    </row>
    <row r="2458" customFormat="false" ht="15" hidden="false" customHeight="false" outlineLevel="0" collapsed="false">
      <c r="B2458" s="4"/>
      <c r="C2458" s="24" t="s">
        <v>2440</v>
      </c>
      <c r="D2458" s="25" t="n">
        <v>1281.59</v>
      </c>
      <c r="E2458" s="26" t="n">
        <f aca="false">(D2458*0.5)+((D2458*0.5)*$F$6)</f>
        <v>1281.59</v>
      </c>
      <c r="F2458" s="27" t="n">
        <f aca="false">E2458*0.8</f>
        <v>1025.272</v>
      </c>
      <c r="G2458" s="27" t="n">
        <f aca="false">E2458*0.2</f>
        <v>256.318</v>
      </c>
      <c r="H2458" s="10"/>
    </row>
    <row r="2459" customFormat="false" ht="15" hidden="false" customHeight="false" outlineLevel="0" collapsed="false">
      <c r="B2459" s="4"/>
      <c r="C2459" s="24" t="s">
        <v>2441</v>
      </c>
      <c r="D2459" s="25" t="n">
        <v>1281.59</v>
      </c>
      <c r="E2459" s="26" t="n">
        <f aca="false">(D2459*0.5)+((D2459*0.5)*$F$6)</f>
        <v>1281.59</v>
      </c>
      <c r="F2459" s="27" t="n">
        <f aca="false">E2459*0.8</f>
        <v>1025.272</v>
      </c>
      <c r="G2459" s="27" t="n">
        <f aca="false">E2459*0.2</f>
        <v>256.318</v>
      </c>
      <c r="H2459" s="10"/>
    </row>
    <row r="2460" customFormat="false" ht="15" hidden="false" customHeight="false" outlineLevel="0" collapsed="false">
      <c r="B2460" s="4"/>
      <c r="C2460" s="24" t="s">
        <v>2442</v>
      </c>
      <c r="D2460" s="25" t="n">
        <v>1281.59</v>
      </c>
      <c r="E2460" s="26" t="n">
        <f aca="false">(D2460*0.5)+((D2460*0.5)*$F$6)</f>
        <v>1281.59</v>
      </c>
      <c r="F2460" s="27" t="n">
        <f aca="false">E2460*0.8</f>
        <v>1025.272</v>
      </c>
      <c r="G2460" s="27" t="n">
        <f aca="false">E2460*0.2</f>
        <v>256.318</v>
      </c>
      <c r="H2460" s="10"/>
    </row>
    <row r="2461" customFormat="false" ht="15" hidden="false" customHeight="false" outlineLevel="0" collapsed="false">
      <c r="B2461" s="4"/>
      <c r="C2461" s="24" t="s">
        <v>2443</v>
      </c>
      <c r="D2461" s="25" t="n">
        <v>1281.59</v>
      </c>
      <c r="E2461" s="26" t="n">
        <f aca="false">(D2461*0.5)+((D2461*0.5)*$F$6)</f>
        <v>1281.59</v>
      </c>
      <c r="F2461" s="27" t="n">
        <f aca="false">E2461*0.8</f>
        <v>1025.272</v>
      </c>
      <c r="G2461" s="27" t="n">
        <f aca="false">E2461*0.2</f>
        <v>256.318</v>
      </c>
      <c r="H2461" s="10"/>
    </row>
    <row r="2462" customFormat="false" ht="15" hidden="false" customHeight="false" outlineLevel="0" collapsed="false">
      <c r="B2462" s="4"/>
      <c r="C2462" s="24" t="s">
        <v>2444</v>
      </c>
      <c r="D2462" s="25" t="n">
        <v>1281.59</v>
      </c>
      <c r="E2462" s="26" t="n">
        <f aca="false">(D2462*0.5)+((D2462*0.5)*$F$6)</f>
        <v>1281.59</v>
      </c>
      <c r="F2462" s="27" t="n">
        <f aca="false">E2462*0.8</f>
        <v>1025.272</v>
      </c>
      <c r="G2462" s="27" t="n">
        <f aca="false">E2462*0.2</f>
        <v>256.318</v>
      </c>
      <c r="H2462" s="10"/>
    </row>
    <row r="2463" customFormat="false" ht="15" hidden="false" customHeight="false" outlineLevel="0" collapsed="false">
      <c r="B2463" s="4"/>
      <c r="C2463" s="24" t="s">
        <v>2445</v>
      </c>
      <c r="D2463" s="25" t="n">
        <v>1281.59</v>
      </c>
      <c r="E2463" s="26" t="n">
        <f aca="false">(D2463*0.5)+((D2463*0.5)*$F$6)</f>
        <v>1281.59</v>
      </c>
      <c r="F2463" s="27" t="n">
        <f aca="false">E2463*0.8</f>
        <v>1025.272</v>
      </c>
      <c r="G2463" s="27" t="n">
        <f aca="false">E2463*0.2</f>
        <v>256.318</v>
      </c>
      <c r="H2463" s="10"/>
    </row>
    <row r="2464" customFormat="false" ht="15" hidden="false" customHeight="false" outlineLevel="0" collapsed="false">
      <c r="B2464" s="4"/>
      <c r="C2464" s="24" t="s">
        <v>2446</v>
      </c>
      <c r="D2464" s="25" t="n">
        <v>1281.59</v>
      </c>
      <c r="E2464" s="26" t="n">
        <f aca="false">(D2464*0.5)+((D2464*0.5)*$F$6)</f>
        <v>1281.59</v>
      </c>
      <c r="F2464" s="27" t="n">
        <f aca="false">E2464*0.8</f>
        <v>1025.272</v>
      </c>
      <c r="G2464" s="27" t="n">
        <f aca="false">E2464*0.2</f>
        <v>256.318</v>
      </c>
      <c r="H2464" s="10"/>
    </row>
    <row r="2465" customFormat="false" ht="15" hidden="false" customHeight="false" outlineLevel="0" collapsed="false">
      <c r="B2465" s="4"/>
      <c r="C2465" s="24" t="s">
        <v>2447</v>
      </c>
      <c r="D2465" s="25" t="n">
        <v>1281.59</v>
      </c>
      <c r="E2465" s="26" t="n">
        <f aca="false">(D2465*0.5)+((D2465*0.5)*$F$6)</f>
        <v>1281.59</v>
      </c>
      <c r="F2465" s="27" t="n">
        <f aca="false">E2465*0.8</f>
        <v>1025.272</v>
      </c>
      <c r="G2465" s="27" t="n">
        <f aca="false">E2465*0.2</f>
        <v>256.318</v>
      </c>
      <c r="H2465" s="10"/>
    </row>
    <row r="2466" customFormat="false" ht="15" hidden="false" customHeight="false" outlineLevel="0" collapsed="false">
      <c r="B2466" s="4"/>
      <c r="C2466" s="24" t="s">
        <v>2448</v>
      </c>
      <c r="D2466" s="25" t="n">
        <v>1281.59</v>
      </c>
      <c r="E2466" s="26" t="n">
        <f aca="false">(D2466*0.5)+((D2466*0.5)*$F$6)</f>
        <v>1281.59</v>
      </c>
      <c r="F2466" s="27" t="n">
        <f aca="false">E2466*0.8</f>
        <v>1025.272</v>
      </c>
      <c r="G2466" s="27" t="n">
        <f aca="false">E2466*0.2</f>
        <v>256.318</v>
      </c>
      <c r="H2466" s="10"/>
    </row>
    <row r="2467" customFormat="false" ht="15" hidden="false" customHeight="false" outlineLevel="0" collapsed="false">
      <c r="B2467" s="4"/>
      <c r="C2467" s="24" t="s">
        <v>2449</v>
      </c>
      <c r="D2467" s="25" t="n">
        <v>1281.59</v>
      </c>
      <c r="E2467" s="26" t="n">
        <f aca="false">(D2467*0.5)+((D2467*0.5)*$F$6)</f>
        <v>1281.59</v>
      </c>
      <c r="F2467" s="27" t="n">
        <f aca="false">E2467*0.8</f>
        <v>1025.272</v>
      </c>
      <c r="G2467" s="27" t="n">
        <f aca="false">E2467*0.2</f>
        <v>256.318</v>
      </c>
      <c r="H2467" s="10"/>
    </row>
    <row r="2468" customFormat="false" ht="15" hidden="false" customHeight="false" outlineLevel="0" collapsed="false">
      <c r="B2468" s="4"/>
      <c r="C2468" s="24" t="s">
        <v>2450</v>
      </c>
      <c r="D2468" s="25" t="n">
        <v>1281.59</v>
      </c>
      <c r="E2468" s="26" t="n">
        <f aca="false">(D2468*0.5)+((D2468*0.5)*$F$6)</f>
        <v>1281.59</v>
      </c>
      <c r="F2468" s="27" t="n">
        <f aca="false">E2468*0.8</f>
        <v>1025.272</v>
      </c>
      <c r="G2468" s="27" t="n">
        <f aca="false">E2468*0.2</f>
        <v>256.318</v>
      </c>
      <c r="H2468" s="10"/>
    </row>
    <row r="2469" customFormat="false" ht="15" hidden="false" customHeight="false" outlineLevel="0" collapsed="false">
      <c r="B2469" s="4"/>
      <c r="C2469" s="24" t="s">
        <v>2451</v>
      </c>
      <c r="D2469" s="25" t="n">
        <v>1281.59</v>
      </c>
      <c r="E2469" s="26" t="n">
        <f aca="false">(D2469*0.5)+((D2469*0.5)*$F$6)</f>
        <v>1281.59</v>
      </c>
      <c r="F2469" s="27" t="n">
        <f aca="false">E2469*0.8</f>
        <v>1025.272</v>
      </c>
      <c r="G2469" s="27" t="n">
        <f aca="false">E2469*0.2</f>
        <v>256.318</v>
      </c>
      <c r="H2469" s="10"/>
    </row>
    <row r="2470" customFormat="false" ht="15" hidden="false" customHeight="false" outlineLevel="0" collapsed="false">
      <c r="B2470" s="4"/>
      <c r="C2470" s="24" t="s">
        <v>2452</v>
      </c>
      <c r="D2470" s="25" t="n">
        <v>1281.59</v>
      </c>
      <c r="E2470" s="26" t="n">
        <f aca="false">(D2470*0.5)+((D2470*0.5)*$F$6)</f>
        <v>1281.59</v>
      </c>
      <c r="F2470" s="27" t="n">
        <f aca="false">E2470*0.8</f>
        <v>1025.272</v>
      </c>
      <c r="G2470" s="27" t="n">
        <f aca="false">E2470*0.2</f>
        <v>256.318</v>
      </c>
      <c r="H2470" s="10"/>
    </row>
    <row r="2471" customFormat="false" ht="15" hidden="false" customHeight="false" outlineLevel="0" collapsed="false">
      <c r="B2471" s="4"/>
      <c r="C2471" s="24" t="s">
        <v>2453</v>
      </c>
      <c r="D2471" s="25" t="n">
        <v>1281.59</v>
      </c>
      <c r="E2471" s="26" t="n">
        <f aca="false">(D2471*0.5)+((D2471*0.5)*$F$6)</f>
        <v>1281.59</v>
      </c>
      <c r="F2471" s="27" t="n">
        <f aca="false">E2471*0.8</f>
        <v>1025.272</v>
      </c>
      <c r="G2471" s="27" t="n">
        <f aca="false">E2471*0.2</f>
        <v>256.318</v>
      </c>
      <c r="H2471" s="10"/>
    </row>
    <row r="2472" customFormat="false" ht="15" hidden="false" customHeight="false" outlineLevel="0" collapsed="false">
      <c r="B2472" s="4"/>
      <c r="C2472" s="24" t="s">
        <v>2454</v>
      </c>
      <c r="D2472" s="25" t="n">
        <v>1281.59</v>
      </c>
      <c r="E2472" s="26" t="n">
        <f aca="false">(D2472*0.5)+((D2472*0.5)*$F$6)</f>
        <v>1281.59</v>
      </c>
      <c r="F2472" s="27" t="n">
        <f aca="false">E2472*0.8</f>
        <v>1025.272</v>
      </c>
      <c r="G2472" s="27" t="n">
        <f aca="false">E2472*0.2</f>
        <v>256.318</v>
      </c>
      <c r="H2472" s="10"/>
    </row>
    <row r="2473" customFormat="false" ht="15" hidden="false" customHeight="false" outlineLevel="0" collapsed="false">
      <c r="B2473" s="4"/>
      <c r="C2473" s="24" t="s">
        <v>2455</v>
      </c>
      <c r="D2473" s="25" t="n">
        <v>1281.59</v>
      </c>
      <c r="E2473" s="26" t="n">
        <f aca="false">(D2473*0.5)+((D2473*0.5)*$F$6)</f>
        <v>1281.59</v>
      </c>
      <c r="F2473" s="27" t="n">
        <f aca="false">E2473*0.8</f>
        <v>1025.272</v>
      </c>
      <c r="G2473" s="27" t="n">
        <f aca="false">E2473*0.2</f>
        <v>256.318</v>
      </c>
      <c r="H2473" s="10"/>
    </row>
    <row r="2474" customFormat="false" ht="15" hidden="false" customHeight="false" outlineLevel="0" collapsed="false">
      <c r="B2474" s="4"/>
      <c r="C2474" s="24" t="s">
        <v>2456</v>
      </c>
      <c r="D2474" s="25" t="n">
        <v>1281.59</v>
      </c>
      <c r="E2474" s="26" t="n">
        <f aca="false">(D2474*0.5)+((D2474*0.5)*$F$6)</f>
        <v>1281.59</v>
      </c>
      <c r="F2474" s="27" t="n">
        <f aca="false">E2474*0.8</f>
        <v>1025.272</v>
      </c>
      <c r="G2474" s="27" t="n">
        <f aca="false">E2474*0.2</f>
        <v>256.318</v>
      </c>
      <c r="H2474" s="10"/>
    </row>
    <row r="2475" customFormat="false" ht="15" hidden="false" customHeight="false" outlineLevel="0" collapsed="false">
      <c r="B2475" s="4"/>
      <c r="C2475" s="24" t="s">
        <v>2457</v>
      </c>
      <c r="D2475" s="25" t="n">
        <v>1281.59</v>
      </c>
      <c r="E2475" s="26" t="n">
        <f aca="false">(D2475*0.5)+((D2475*0.5)*$F$6)</f>
        <v>1281.59</v>
      </c>
      <c r="F2475" s="27" t="n">
        <f aca="false">E2475*0.8</f>
        <v>1025.272</v>
      </c>
      <c r="G2475" s="27" t="n">
        <f aca="false">E2475*0.2</f>
        <v>256.318</v>
      </c>
      <c r="H2475" s="10"/>
    </row>
    <row r="2476" customFormat="false" ht="15" hidden="false" customHeight="false" outlineLevel="0" collapsed="false">
      <c r="B2476" s="4"/>
      <c r="C2476" s="24" t="s">
        <v>2458</v>
      </c>
      <c r="D2476" s="25" t="n">
        <v>1281.59</v>
      </c>
      <c r="E2476" s="26" t="n">
        <f aca="false">(D2476*0.5)+((D2476*0.5)*$F$6)</f>
        <v>1281.59</v>
      </c>
      <c r="F2476" s="27" t="n">
        <f aca="false">E2476*0.8</f>
        <v>1025.272</v>
      </c>
      <c r="G2476" s="27" t="n">
        <f aca="false">E2476*0.2</f>
        <v>256.318</v>
      </c>
      <c r="H2476" s="10"/>
    </row>
    <row r="2477" customFormat="false" ht="15" hidden="false" customHeight="false" outlineLevel="0" collapsed="false">
      <c r="B2477" s="4"/>
      <c r="C2477" s="24" t="s">
        <v>2459</v>
      </c>
      <c r="D2477" s="25" t="n">
        <v>1281.59</v>
      </c>
      <c r="E2477" s="26" t="n">
        <f aca="false">(D2477*0.5)+((D2477*0.5)*$F$6)</f>
        <v>1281.59</v>
      </c>
      <c r="F2477" s="27" t="n">
        <f aca="false">E2477*0.8</f>
        <v>1025.272</v>
      </c>
      <c r="G2477" s="27" t="n">
        <f aca="false">E2477*0.2</f>
        <v>256.318</v>
      </c>
      <c r="H2477" s="10"/>
    </row>
    <row r="2478" customFormat="false" ht="15" hidden="false" customHeight="false" outlineLevel="0" collapsed="false">
      <c r="B2478" s="4"/>
      <c r="C2478" s="24" t="s">
        <v>2460</v>
      </c>
      <c r="D2478" s="25" t="n">
        <v>1281.59</v>
      </c>
      <c r="E2478" s="26" t="n">
        <f aca="false">(D2478*0.5)+((D2478*0.5)*$F$6)</f>
        <v>1281.59</v>
      </c>
      <c r="F2478" s="27" t="n">
        <f aca="false">E2478*0.8</f>
        <v>1025.272</v>
      </c>
      <c r="G2478" s="27" t="n">
        <f aca="false">E2478*0.2</f>
        <v>256.318</v>
      </c>
      <c r="H2478" s="10"/>
    </row>
    <row r="2479" customFormat="false" ht="15" hidden="false" customHeight="false" outlineLevel="0" collapsed="false">
      <c r="B2479" s="4"/>
      <c r="C2479" s="24" t="s">
        <v>2461</v>
      </c>
      <c r="D2479" s="25" t="n">
        <v>1281.59</v>
      </c>
      <c r="E2479" s="26" t="n">
        <f aca="false">(D2479*0.5)+((D2479*0.5)*$F$6)</f>
        <v>1281.59</v>
      </c>
      <c r="F2479" s="27" t="n">
        <f aca="false">E2479*0.8</f>
        <v>1025.272</v>
      </c>
      <c r="G2479" s="27" t="n">
        <f aca="false">E2479*0.2</f>
        <v>256.318</v>
      </c>
      <c r="H2479" s="10"/>
    </row>
    <row r="2480" customFormat="false" ht="15" hidden="false" customHeight="false" outlineLevel="0" collapsed="false">
      <c r="B2480" s="4"/>
      <c r="C2480" s="24" t="s">
        <v>2462</v>
      </c>
      <c r="D2480" s="25" t="n">
        <v>1853.68</v>
      </c>
      <c r="E2480" s="26" t="n">
        <f aca="false">(D2480*0.5)+((D2480*0.5)*$F$6)</f>
        <v>1853.68</v>
      </c>
      <c r="F2480" s="27" t="n">
        <f aca="false">E2480*0.8</f>
        <v>1482.944</v>
      </c>
      <c r="G2480" s="27" t="n">
        <f aca="false">E2480*0.2</f>
        <v>370.736</v>
      </c>
      <c r="H2480" s="10"/>
    </row>
    <row r="2481" customFormat="false" ht="15" hidden="false" customHeight="false" outlineLevel="0" collapsed="false">
      <c r="B2481" s="4"/>
      <c r="C2481" s="24" t="s">
        <v>2463</v>
      </c>
      <c r="D2481" s="25" t="n">
        <v>1853.68</v>
      </c>
      <c r="E2481" s="26" t="n">
        <f aca="false">(D2481*0.5)+((D2481*0.5)*$F$6)</f>
        <v>1853.68</v>
      </c>
      <c r="F2481" s="27" t="n">
        <f aca="false">E2481*0.8</f>
        <v>1482.944</v>
      </c>
      <c r="G2481" s="27" t="n">
        <f aca="false">E2481*0.2</f>
        <v>370.736</v>
      </c>
      <c r="H2481" s="10"/>
    </row>
    <row r="2482" customFormat="false" ht="15" hidden="false" customHeight="false" outlineLevel="0" collapsed="false">
      <c r="B2482" s="4"/>
      <c r="C2482" s="24" t="s">
        <v>2464</v>
      </c>
      <c r="D2482" s="25" t="n">
        <v>2754.57</v>
      </c>
      <c r="E2482" s="26" t="n">
        <f aca="false">(D2482*0.5)+((D2482*0.5)*$F$6)</f>
        <v>2754.57</v>
      </c>
      <c r="F2482" s="27" t="n">
        <f aca="false">E2482*0.8</f>
        <v>2203.656</v>
      </c>
      <c r="G2482" s="27" t="n">
        <f aca="false">E2482*0.2</f>
        <v>550.914</v>
      </c>
      <c r="H2482" s="10"/>
    </row>
    <row r="2483" customFormat="false" ht="15" hidden="false" customHeight="false" outlineLevel="0" collapsed="false">
      <c r="B2483" s="4"/>
      <c r="C2483" s="24" t="s">
        <v>2465</v>
      </c>
      <c r="D2483" s="25" t="n">
        <v>2754.57</v>
      </c>
      <c r="E2483" s="26" t="n">
        <f aca="false">(D2483*0.5)+((D2483*0.5)*$F$6)</f>
        <v>2754.57</v>
      </c>
      <c r="F2483" s="27" t="n">
        <f aca="false">E2483*0.8</f>
        <v>2203.656</v>
      </c>
      <c r="G2483" s="27" t="n">
        <f aca="false">E2483*0.2</f>
        <v>550.914</v>
      </c>
      <c r="H2483" s="10"/>
    </row>
    <row r="2484" customFormat="false" ht="15" hidden="false" customHeight="false" outlineLevel="0" collapsed="false">
      <c r="B2484" s="4"/>
      <c r="C2484" s="24" t="s">
        <v>2466</v>
      </c>
      <c r="D2484" s="25" t="n">
        <v>2754.57</v>
      </c>
      <c r="E2484" s="26" t="n">
        <f aca="false">(D2484*0.5)+((D2484*0.5)*$F$6)</f>
        <v>2754.57</v>
      </c>
      <c r="F2484" s="27" t="n">
        <f aca="false">E2484*0.8</f>
        <v>2203.656</v>
      </c>
      <c r="G2484" s="27" t="n">
        <f aca="false">E2484*0.2</f>
        <v>550.914</v>
      </c>
      <c r="H2484" s="10"/>
    </row>
    <row r="2485" customFormat="false" ht="15" hidden="false" customHeight="false" outlineLevel="0" collapsed="false">
      <c r="B2485" s="4"/>
      <c r="C2485" s="24" t="s">
        <v>2467</v>
      </c>
      <c r="D2485" s="25" t="n">
        <v>2754.57</v>
      </c>
      <c r="E2485" s="26" t="n">
        <f aca="false">(D2485*0.5)+((D2485*0.5)*$F$6)</f>
        <v>2754.57</v>
      </c>
      <c r="F2485" s="27" t="n">
        <f aca="false">E2485*0.8</f>
        <v>2203.656</v>
      </c>
      <c r="G2485" s="27" t="n">
        <f aca="false">E2485*0.2</f>
        <v>550.914</v>
      </c>
      <c r="H2485" s="10"/>
    </row>
    <row r="2486" customFormat="false" ht="15" hidden="false" customHeight="false" outlineLevel="0" collapsed="false">
      <c r="B2486" s="4"/>
      <c r="C2486" s="24" t="s">
        <v>2468</v>
      </c>
      <c r="D2486" s="25" t="n">
        <v>2754.57</v>
      </c>
      <c r="E2486" s="26" t="n">
        <f aca="false">(D2486*0.5)+((D2486*0.5)*$F$6)</f>
        <v>2754.57</v>
      </c>
      <c r="F2486" s="27" t="n">
        <f aca="false">E2486*0.8</f>
        <v>2203.656</v>
      </c>
      <c r="G2486" s="27" t="n">
        <f aca="false">E2486*0.2</f>
        <v>550.914</v>
      </c>
      <c r="H2486" s="10"/>
    </row>
    <row r="2487" customFormat="false" ht="15" hidden="false" customHeight="false" outlineLevel="0" collapsed="false">
      <c r="B2487" s="4"/>
      <c r="C2487" s="24" t="s">
        <v>2469</v>
      </c>
      <c r="D2487" s="25" t="n">
        <v>2754.57</v>
      </c>
      <c r="E2487" s="26" t="n">
        <f aca="false">(D2487*0.5)+((D2487*0.5)*$F$6)</f>
        <v>2754.57</v>
      </c>
      <c r="F2487" s="27" t="n">
        <f aca="false">E2487*0.8</f>
        <v>2203.656</v>
      </c>
      <c r="G2487" s="27" t="n">
        <f aca="false">E2487*0.2</f>
        <v>550.914</v>
      </c>
      <c r="H2487" s="10"/>
    </row>
    <row r="2488" customFormat="false" ht="15" hidden="false" customHeight="false" outlineLevel="0" collapsed="false">
      <c r="B2488" s="4"/>
      <c r="C2488" s="24" t="s">
        <v>2470</v>
      </c>
      <c r="D2488" s="25" t="n">
        <v>1800.43</v>
      </c>
      <c r="E2488" s="26" t="n">
        <f aca="false">(D2488*0.5)+((D2488*0.5)*$F$6)</f>
        <v>1800.43</v>
      </c>
      <c r="F2488" s="27" t="n">
        <f aca="false">E2488*0.8</f>
        <v>1440.344</v>
      </c>
      <c r="G2488" s="27" t="n">
        <f aca="false">E2488*0.2</f>
        <v>360.086</v>
      </c>
      <c r="H2488" s="10"/>
    </row>
    <row r="2489" customFormat="false" ht="15" hidden="false" customHeight="false" outlineLevel="0" collapsed="false">
      <c r="B2489" s="4"/>
      <c r="C2489" s="24" t="s">
        <v>2471</v>
      </c>
      <c r="D2489" s="25" t="n">
        <v>1800.43</v>
      </c>
      <c r="E2489" s="26" t="n">
        <f aca="false">(D2489*0.5)+((D2489*0.5)*$F$6)</f>
        <v>1800.43</v>
      </c>
      <c r="F2489" s="27" t="n">
        <f aca="false">E2489*0.8</f>
        <v>1440.344</v>
      </c>
      <c r="G2489" s="27" t="n">
        <f aca="false">E2489*0.2</f>
        <v>360.086</v>
      </c>
      <c r="H2489" s="10"/>
    </row>
    <row r="2490" customFormat="false" ht="15" hidden="false" customHeight="false" outlineLevel="0" collapsed="false">
      <c r="B2490" s="4"/>
      <c r="C2490" s="24" t="s">
        <v>2472</v>
      </c>
      <c r="D2490" s="25" t="n">
        <v>377.18</v>
      </c>
      <c r="E2490" s="26" t="n">
        <f aca="false">(D2490*0.5)+((D2490*0.5)*$F$6)</f>
        <v>377.18</v>
      </c>
      <c r="F2490" s="27" t="n">
        <f aca="false">E2490*0.8</f>
        <v>301.744</v>
      </c>
      <c r="G2490" s="27" t="n">
        <f aca="false">E2490*0.2</f>
        <v>75.436</v>
      </c>
      <c r="H2490" s="10"/>
    </row>
    <row r="2491" customFormat="false" ht="15" hidden="false" customHeight="false" outlineLevel="0" collapsed="false">
      <c r="B2491" s="4"/>
      <c r="C2491" s="24" t="s">
        <v>2473</v>
      </c>
      <c r="D2491" s="25" t="n">
        <v>1020.24</v>
      </c>
      <c r="E2491" s="26" t="n">
        <f aca="false">(D2491*0.5)+((D2491*0.5)*$F$6)</f>
        <v>1020.24</v>
      </c>
      <c r="F2491" s="27" t="n">
        <f aca="false">E2491*0.8</f>
        <v>816.192</v>
      </c>
      <c r="G2491" s="27" t="n">
        <f aca="false">E2491*0.2</f>
        <v>204.048</v>
      </c>
      <c r="H2491" s="10"/>
    </row>
    <row r="2492" customFormat="false" ht="15" hidden="false" customHeight="false" outlineLevel="0" collapsed="false">
      <c r="B2492" s="4"/>
      <c r="C2492" s="24" t="s">
        <v>2474</v>
      </c>
      <c r="D2492" s="25" t="n">
        <v>680.87</v>
      </c>
      <c r="E2492" s="26" t="n">
        <f aca="false">(D2492*0.5)+((D2492*0.5)*$F$6)</f>
        <v>680.87</v>
      </c>
      <c r="F2492" s="27" t="n">
        <f aca="false">E2492*0.8</f>
        <v>544.696</v>
      </c>
      <c r="G2492" s="27" t="n">
        <f aca="false">E2492*0.2</f>
        <v>136.174</v>
      </c>
      <c r="H2492" s="10"/>
    </row>
    <row r="2493" customFormat="false" ht="15" hidden="false" customHeight="false" outlineLevel="0" collapsed="false">
      <c r="B2493" s="4"/>
      <c r="C2493" s="24" t="s">
        <v>2475</v>
      </c>
      <c r="D2493" s="25" t="n">
        <v>1020.24</v>
      </c>
      <c r="E2493" s="26" t="n">
        <f aca="false">(D2493*0.5)+((D2493*0.5)*$F$6)</f>
        <v>1020.24</v>
      </c>
      <c r="F2493" s="27" t="n">
        <f aca="false">E2493*0.8</f>
        <v>816.192</v>
      </c>
      <c r="G2493" s="27" t="n">
        <f aca="false">E2493*0.2</f>
        <v>204.048</v>
      </c>
      <c r="H2493" s="10"/>
    </row>
    <row r="2494" customFormat="false" ht="15" hidden="false" customHeight="false" outlineLevel="0" collapsed="false">
      <c r="B2494" s="4"/>
      <c r="C2494" s="24" t="s">
        <v>2476</v>
      </c>
      <c r="D2494" s="25" t="n">
        <v>288.27</v>
      </c>
      <c r="E2494" s="26" t="n">
        <f aca="false">(D2494*0.5)+((D2494*0.5)*$F$6)</f>
        <v>288.27</v>
      </c>
      <c r="F2494" s="27" t="n">
        <f aca="false">E2494*0.8</f>
        <v>230.616</v>
      </c>
      <c r="G2494" s="27" t="n">
        <f aca="false">E2494*0.2</f>
        <v>57.654</v>
      </c>
      <c r="H2494" s="10"/>
    </row>
    <row r="2495" customFormat="false" ht="15" hidden="false" customHeight="false" outlineLevel="0" collapsed="false">
      <c r="B2495" s="4"/>
      <c r="C2495" s="24" t="s">
        <v>2477</v>
      </c>
      <c r="D2495" s="25" t="n">
        <v>632.18</v>
      </c>
      <c r="E2495" s="26" t="n">
        <f aca="false">(D2495*0.5)+((D2495*0.5)*$F$6)</f>
        <v>632.18</v>
      </c>
      <c r="F2495" s="27" t="n">
        <f aca="false">E2495*0.8</f>
        <v>505.744</v>
      </c>
      <c r="G2495" s="27" t="n">
        <f aca="false">E2495*0.2</f>
        <v>126.436</v>
      </c>
      <c r="H2495" s="10"/>
    </row>
    <row r="2496" customFormat="false" ht="15" hidden="false" customHeight="false" outlineLevel="0" collapsed="false">
      <c r="B2496" s="4"/>
      <c r="C2496" s="24" t="s">
        <v>2478</v>
      </c>
      <c r="D2496" s="25" t="n">
        <v>288.27</v>
      </c>
      <c r="E2496" s="26" t="n">
        <f aca="false">(D2496*0.5)+((D2496*0.5)*$F$6)</f>
        <v>288.27</v>
      </c>
      <c r="F2496" s="27" t="n">
        <f aca="false">E2496*0.8</f>
        <v>230.616</v>
      </c>
      <c r="G2496" s="27" t="n">
        <f aca="false">E2496*0.2</f>
        <v>57.654</v>
      </c>
      <c r="H2496" s="10"/>
    </row>
    <row r="2497" customFormat="false" ht="15" hidden="false" customHeight="false" outlineLevel="0" collapsed="false">
      <c r="B2497" s="4"/>
      <c r="C2497" s="24" t="s">
        <v>2479</v>
      </c>
      <c r="D2497" s="25" t="n">
        <v>377.18</v>
      </c>
      <c r="E2497" s="26" t="n">
        <f aca="false">(D2497*0.5)+((D2497*0.5)*$F$6)</f>
        <v>377.18</v>
      </c>
      <c r="F2497" s="27" t="n">
        <f aca="false">E2497*0.8</f>
        <v>301.744</v>
      </c>
      <c r="G2497" s="27" t="n">
        <f aca="false">E2497*0.2</f>
        <v>75.436</v>
      </c>
      <c r="H2497" s="10"/>
    </row>
    <row r="2498" customFormat="false" ht="15" hidden="false" customHeight="false" outlineLevel="0" collapsed="false">
      <c r="B2498" s="4"/>
      <c r="C2498" s="24" t="s">
        <v>2480</v>
      </c>
      <c r="D2498" s="25" t="n">
        <v>43.04</v>
      </c>
      <c r="E2498" s="26" t="n">
        <f aca="false">(D2498*0.5)+((D2498*0.5)*$F$6)</f>
        <v>43.04</v>
      </c>
      <c r="F2498" s="27" t="n">
        <f aca="false">E2498*0.8</f>
        <v>34.432</v>
      </c>
      <c r="G2498" s="27" t="n">
        <f aca="false">E2498*0.2</f>
        <v>8.608</v>
      </c>
      <c r="H2498" s="10"/>
    </row>
    <row r="2499" customFormat="false" ht="15" hidden="false" customHeight="false" outlineLevel="0" collapsed="false">
      <c r="B2499" s="4"/>
      <c r="C2499" s="24" t="s">
        <v>2481</v>
      </c>
      <c r="D2499" s="25" t="n">
        <v>680.87</v>
      </c>
      <c r="E2499" s="26" t="n">
        <f aca="false">(D2499*0.5)+((D2499*0.5)*$F$6)</f>
        <v>680.87</v>
      </c>
      <c r="F2499" s="27" t="n">
        <f aca="false">E2499*0.8</f>
        <v>544.696</v>
      </c>
      <c r="G2499" s="27" t="n">
        <f aca="false">E2499*0.2</f>
        <v>136.174</v>
      </c>
      <c r="H2499" s="10"/>
    </row>
    <row r="2500" customFormat="false" ht="15" hidden="false" customHeight="false" outlineLevel="0" collapsed="false">
      <c r="B2500" s="4"/>
      <c r="C2500" s="24" t="s">
        <v>2482</v>
      </c>
      <c r="D2500" s="25" t="n">
        <v>1020.24</v>
      </c>
      <c r="E2500" s="26" t="n">
        <f aca="false">(D2500*0.5)+((D2500*0.5)*$F$6)</f>
        <v>1020.24</v>
      </c>
      <c r="F2500" s="27" t="n">
        <f aca="false">E2500*0.8</f>
        <v>816.192</v>
      </c>
      <c r="G2500" s="27" t="n">
        <f aca="false">E2500*0.2</f>
        <v>204.048</v>
      </c>
      <c r="H2500" s="10"/>
    </row>
    <row r="2501" customFormat="false" ht="15" hidden="false" customHeight="false" outlineLevel="0" collapsed="false">
      <c r="B2501" s="4"/>
      <c r="C2501" s="24" t="s">
        <v>2483</v>
      </c>
      <c r="D2501" s="25" t="n">
        <v>1020.24</v>
      </c>
      <c r="E2501" s="26" t="n">
        <f aca="false">(D2501*0.5)+((D2501*0.5)*$F$6)</f>
        <v>1020.24</v>
      </c>
      <c r="F2501" s="27" t="n">
        <f aca="false">E2501*0.8</f>
        <v>816.192</v>
      </c>
      <c r="G2501" s="27" t="n">
        <f aca="false">E2501*0.2</f>
        <v>204.048</v>
      </c>
      <c r="H2501" s="10"/>
    </row>
    <row r="2502" customFormat="false" ht="15" hidden="false" customHeight="false" outlineLevel="0" collapsed="false">
      <c r="B2502" s="4"/>
      <c r="C2502" s="24" t="s">
        <v>2484</v>
      </c>
      <c r="D2502" s="25" t="n">
        <v>78.92</v>
      </c>
      <c r="E2502" s="26" t="n">
        <f aca="false">(D2502*0.5)+((D2502*0.5)*$F$6)</f>
        <v>78.92</v>
      </c>
      <c r="F2502" s="27" t="n">
        <f aca="false">E2502*0.8</f>
        <v>63.136</v>
      </c>
      <c r="G2502" s="27" t="n">
        <f aca="false">E2502*0.2</f>
        <v>15.784</v>
      </c>
      <c r="H2502" s="10"/>
    </row>
    <row r="2503" customFormat="false" ht="15" hidden="false" customHeight="false" outlineLevel="0" collapsed="false">
      <c r="B2503" s="4"/>
      <c r="C2503" s="24" t="s">
        <v>2485</v>
      </c>
      <c r="D2503" s="25" t="n">
        <v>632.18</v>
      </c>
      <c r="E2503" s="26" t="n">
        <f aca="false">(D2503*0.5)+((D2503*0.5)*$F$6)</f>
        <v>632.18</v>
      </c>
      <c r="F2503" s="27" t="n">
        <f aca="false">E2503*0.8</f>
        <v>505.744</v>
      </c>
      <c r="G2503" s="27" t="n">
        <f aca="false">E2503*0.2</f>
        <v>126.436</v>
      </c>
      <c r="H2503" s="10"/>
    </row>
    <row r="2504" customFormat="false" ht="15" hidden="false" customHeight="false" outlineLevel="0" collapsed="false">
      <c r="B2504" s="4"/>
      <c r="C2504" s="24" t="s">
        <v>2486</v>
      </c>
      <c r="D2504" s="25" t="n">
        <v>288.27</v>
      </c>
      <c r="E2504" s="26" t="n">
        <f aca="false">(D2504*0.5)+((D2504*0.5)*$F$6)</f>
        <v>288.27</v>
      </c>
      <c r="F2504" s="27" t="n">
        <f aca="false">E2504*0.8</f>
        <v>230.616</v>
      </c>
      <c r="G2504" s="27" t="n">
        <f aca="false">E2504*0.2</f>
        <v>57.654</v>
      </c>
      <c r="H2504" s="10"/>
    </row>
    <row r="2505" customFormat="false" ht="15" hidden="false" customHeight="false" outlineLevel="0" collapsed="false">
      <c r="B2505" s="4"/>
      <c r="C2505" s="24" t="s">
        <v>2487</v>
      </c>
      <c r="D2505" s="25" t="n">
        <v>1020.24</v>
      </c>
      <c r="E2505" s="26" t="n">
        <f aca="false">(D2505*0.5)+((D2505*0.5)*$F$6)</f>
        <v>1020.24</v>
      </c>
      <c r="F2505" s="27" t="n">
        <f aca="false">E2505*0.8</f>
        <v>816.192</v>
      </c>
      <c r="G2505" s="27" t="n">
        <f aca="false">E2505*0.2</f>
        <v>204.048</v>
      </c>
      <c r="H2505" s="10"/>
    </row>
    <row r="2506" customFormat="false" ht="15" hidden="false" customHeight="false" outlineLevel="0" collapsed="false">
      <c r="B2506" s="4"/>
      <c r="C2506" s="24" t="s">
        <v>2488</v>
      </c>
      <c r="D2506" s="25" t="n">
        <v>288.27</v>
      </c>
      <c r="E2506" s="26" t="n">
        <f aca="false">(D2506*0.5)+((D2506*0.5)*$F$6)</f>
        <v>288.27</v>
      </c>
      <c r="F2506" s="27" t="n">
        <f aca="false">E2506*0.8</f>
        <v>230.616</v>
      </c>
      <c r="G2506" s="27" t="n">
        <f aca="false">E2506*0.2</f>
        <v>57.654</v>
      </c>
      <c r="H2506" s="10"/>
    </row>
    <row r="2507" customFormat="false" ht="15" hidden="false" customHeight="false" outlineLevel="0" collapsed="false">
      <c r="B2507" s="4"/>
      <c r="C2507" s="24" t="s">
        <v>2489</v>
      </c>
      <c r="D2507" s="25" t="n">
        <v>1020.24</v>
      </c>
      <c r="E2507" s="26" t="n">
        <f aca="false">(D2507*0.5)+((D2507*0.5)*$F$6)</f>
        <v>1020.24</v>
      </c>
      <c r="F2507" s="27" t="n">
        <f aca="false">E2507*0.8</f>
        <v>816.192</v>
      </c>
      <c r="G2507" s="27" t="n">
        <f aca="false">E2507*0.2</f>
        <v>204.048</v>
      </c>
      <c r="H2507" s="10"/>
    </row>
    <row r="2508" customFormat="false" ht="15" hidden="false" customHeight="false" outlineLevel="0" collapsed="false">
      <c r="B2508" s="4"/>
      <c r="C2508" s="24" t="s">
        <v>2490</v>
      </c>
      <c r="D2508" s="25" t="n">
        <v>1020.24</v>
      </c>
      <c r="E2508" s="26" t="n">
        <f aca="false">(D2508*0.5)+((D2508*0.5)*$F$6)</f>
        <v>1020.24</v>
      </c>
      <c r="F2508" s="27" t="n">
        <f aca="false">E2508*0.8</f>
        <v>816.192</v>
      </c>
      <c r="G2508" s="27" t="n">
        <f aca="false">E2508*0.2</f>
        <v>204.048</v>
      </c>
      <c r="H2508" s="10"/>
    </row>
    <row r="2509" customFormat="false" ht="15" hidden="false" customHeight="false" outlineLevel="0" collapsed="false">
      <c r="B2509" s="4"/>
      <c r="C2509" s="24" t="s">
        <v>2491</v>
      </c>
      <c r="D2509" s="25" t="n">
        <v>288.27</v>
      </c>
      <c r="E2509" s="26" t="n">
        <f aca="false">(D2509*0.5)+((D2509*0.5)*$F$6)</f>
        <v>288.27</v>
      </c>
      <c r="F2509" s="27" t="n">
        <f aca="false">E2509*0.8</f>
        <v>230.616</v>
      </c>
      <c r="G2509" s="27" t="n">
        <f aca="false">E2509*0.2</f>
        <v>57.654</v>
      </c>
      <c r="H2509" s="10"/>
    </row>
    <row r="2510" customFormat="false" ht="15" hidden="false" customHeight="false" outlineLevel="0" collapsed="false">
      <c r="B2510" s="4"/>
      <c r="C2510" s="24" t="s">
        <v>2492</v>
      </c>
      <c r="D2510" s="25" t="n">
        <v>288.27</v>
      </c>
      <c r="E2510" s="26" t="n">
        <f aca="false">(D2510*0.5)+((D2510*0.5)*$F$6)</f>
        <v>288.27</v>
      </c>
      <c r="F2510" s="27" t="n">
        <f aca="false">E2510*0.8</f>
        <v>230.616</v>
      </c>
      <c r="G2510" s="27" t="n">
        <f aca="false">E2510*0.2</f>
        <v>57.654</v>
      </c>
      <c r="H2510" s="10"/>
    </row>
    <row r="2511" customFormat="false" ht="15" hidden="false" customHeight="false" outlineLevel="0" collapsed="false">
      <c r="B2511" s="4"/>
      <c r="C2511" s="24" t="s">
        <v>2493</v>
      </c>
      <c r="D2511" s="25" t="n">
        <v>288.27</v>
      </c>
      <c r="E2511" s="26" t="n">
        <f aca="false">(D2511*0.5)+((D2511*0.5)*$F$6)</f>
        <v>288.27</v>
      </c>
      <c r="F2511" s="27" t="n">
        <f aca="false">E2511*0.8</f>
        <v>230.616</v>
      </c>
      <c r="G2511" s="27" t="n">
        <f aca="false">E2511*0.2</f>
        <v>57.654</v>
      </c>
      <c r="H2511" s="10"/>
    </row>
    <row r="2512" customFormat="false" ht="15" hidden="false" customHeight="false" outlineLevel="0" collapsed="false">
      <c r="B2512" s="4"/>
      <c r="C2512" s="24" t="s">
        <v>2494</v>
      </c>
      <c r="D2512" s="25" t="n">
        <v>288.27</v>
      </c>
      <c r="E2512" s="26" t="n">
        <f aca="false">(D2512*0.5)+((D2512*0.5)*$F$6)</f>
        <v>288.27</v>
      </c>
      <c r="F2512" s="27" t="n">
        <f aca="false">E2512*0.8</f>
        <v>230.616</v>
      </c>
      <c r="G2512" s="27" t="n">
        <f aca="false">E2512*0.2</f>
        <v>57.654</v>
      </c>
      <c r="H2512" s="10"/>
    </row>
    <row r="2513" customFormat="false" ht="15" hidden="false" customHeight="false" outlineLevel="0" collapsed="false">
      <c r="B2513" s="4"/>
      <c r="C2513" s="24" t="s">
        <v>2495</v>
      </c>
      <c r="D2513" s="25" t="n">
        <v>1447.38</v>
      </c>
      <c r="E2513" s="26" t="n">
        <f aca="false">(D2513*0.5)+((D2513*0.5)*$F$6)</f>
        <v>1447.38</v>
      </c>
      <c r="F2513" s="27" t="n">
        <f aca="false">E2513*0.8</f>
        <v>1157.904</v>
      </c>
      <c r="G2513" s="27" t="n">
        <f aca="false">E2513*0.2</f>
        <v>289.476</v>
      </c>
      <c r="H2513" s="10"/>
    </row>
    <row r="2514" customFormat="false" ht="15" hidden="false" customHeight="false" outlineLevel="0" collapsed="false">
      <c r="B2514" s="4"/>
      <c r="C2514" s="24" t="s">
        <v>2496</v>
      </c>
      <c r="D2514" s="25" t="n">
        <v>680.87</v>
      </c>
      <c r="E2514" s="26" t="n">
        <f aca="false">(D2514*0.5)+((D2514*0.5)*$F$6)</f>
        <v>680.87</v>
      </c>
      <c r="F2514" s="27" t="n">
        <f aca="false">E2514*0.8</f>
        <v>544.696</v>
      </c>
      <c r="G2514" s="27" t="n">
        <f aca="false">E2514*0.2</f>
        <v>136.174</v>
      </c>
      <c r="H2514" s="10"/>
    </row>
    <row r="2515" customFormat="false" ht="15" hidden="false" customHeight="false" outlineLevel="0" collapsed="false">
      <c r="B2515" s="4"/>
      <c r="C2515" s="24" t="s">
        <v>2497</v>
      </c>
      <c r="D2515" s="25" t="n">
        <v>680.87</v>
      </c>
      <c r="E2515" s="26" t="n">
        <f aca="false">(D2515*0.5)+((D2515*0.5)*$F$6)</f>
        <v>680.87</v>
      </c>
      <c r="F2515" s="27" t="n">
        <f aca="false">E2515*0.8</f>
        <v>544.696</v>
      </c>
      <c r="G2515" s="27" t="n">
        <f aca="false">E2515*0.2</f>
        <v>136.174</v>
      </c>
      <c r="H2515" s="10"/>
    </row>
    <row r="2516" customFormat="false" ht="15" hidden="false" customHeight="false" outlineLevel="0" collapsed="false">
      <c r="B2516" s="4"/>
      <c r="C2516" s="24" t="s">
        <v>2498</v>
      </c>
      <c r="D2516" s="25" t="n">
        <v>1626.43</v>
      </c>
      <c r="E2516" s="26" t="n">
        <f aca="false">(D2516*0.5)+((D2516*0.5)*$F$6)</f>
        <v>1626.43</v>
      </c>
      <c r="F2516" s="27" t="n">
        <f aca="false">E2516*0.8</f>
        <v>1301.144</v>
      </c>
      <c r="G2516" s="27" t="n">
        <f aca="false">E2516*0.2</f>
        <v>325.286</v>
      </c>
      <c r="H2516" s="10"/>
    </row>
    <row r="2517" customFormat="false" ht="15" hidden="false" customHeight="false" outlineLevel="0" collapsed="false">
      <c r="B2517" s="4"/>
      <c r="C2517" s="24" t="s">
        <v>2499</v>
      </c>
      <c r="D2517" s="25" t="n">
        <v>2191.56</v>
      </c>
      <c r="E2517" s="26" t="n">
        <f aca="false">(D2517*0.5)+((D2517*0.5)*$F$6)</f>
        <v>2191.56</v>
      </c>
      <c r="F2517" s="27" t="n">
        <f aca="false">E2517*0.8</f>
        <v>1753.248</v>
      </c>
      <c r="G2517" s="27" t="n">
        <f aca="false">E2517*0.2</f>
        <v>438.312</v>
      </c>
      <c r="H2517" s="10"/>
    </row>
    <row r="2518" customFormat="false" ht="15" hidden="false" customHeight="false" outlineLevel="0" collapsed="false">
      <c r="B2518" s="4"/>
      <c r="C2518" s="24" t="s">
        <v>2500</v>
      </c>
      <c r="D2518" s="25" t="n">
        <v>2191.56</v>
      </c>
      <c r="E2518" s="26" t="n">
        <f aca="false">(D2518*0.5)+((D2518*0.5)*$F$6)</f>
        <v>2191.56</v>
      </c>
      <c r="F2518" s="27" t="n">
        <f aca="false">E2518*0.8</f>
        <v>1753.248</v>
      </c>
      <c r="G2518" s="27" t="n">
        <f aca="false">E2518*0.2</f>
        <v>438.312</v>
      </c>
      <c r="H2518" s="10"/>
    </row>
    <row r="2519" customFormat="false" ht="15" hidden="false" customHeight="false" outlineLevel="0" collapsed="false">
      <c r="B2519" s="4"/>
      <c r="C2519" s="24" t="s">
        <v>2501</v>
      </c>
      <c r="D2519" s="25" t="n">
        <v>43.04</v>
      </c>
      <c r="E2519" s="26" t="n">
        <f aca="false">(D2519*0.5)+((D2519*0.5)*$F$6)</f>
        <v>43.04</v>
      </c>
      <c r="F2519" s="27" t="n">
        <f aca="false">E2519*0.8</f>
        <v>34.432</v>
      </c>
      <c r="G2519" s="27" t="n">
        <f aca="false">E2519*0.2</f>
        <v>8.608</v>
      </c>
      <c r="H2519" s="10"/>
    </row>
    <row r="2520" customFormat="false" ht="15" hidden="false" customHeight="false" outlineLevel="0" collapsed="false">
      <c r="B2520" s="4"/>
      <c r="C2520" s="24" t="s">
        <v>2502</v>
      </c>
      <c r="D2520" s="25" t="n">
        <v>632.18</v>
      </c>
      <c r="E2520" s="26" t="n">
        <f aca="false">(D2520*0.5)+((D2520*0.5)*$F$6)</f>
        <v>632.18</v>
      </c>
      <c r="F2520" s="27" t="n">
        <f aca="false">E2520*0.8</f>
        <v>505.744</v>
      </c>
      <c r="G2520" s="27" t="n">
        <f aca="false">E2520*0.2</f>
        <v>126.436</v>
      </c>
      <c r="H2520" s="10"/>
    </row>
    <row r="2521" customFormat="false" ht="15" hidden="false" customHeight="false" outlineLevel="0" collapsed="false">
      <c r="B2521" s="4"/>
      <c r="C2521" s="24" t="s">
        <v>2503</v>
      </c>
      <c r="D2521" s="25" t="n">
        <v>778.3</v>
      </c>
      <c r="E2521" s="26" t="n">
        <f aca="false">(D2521*0.5)+((D2521*0.5)*$F$6)</f>
        <v>778.3</v>
      </c>
      <c r="F2521" s="27" t="n">
        <f aca="false">E2521*0.8</f>
        <v>622.64</v>
      </c>
      <c r="G2521" s="27" t="n">
        <f aca="false">E2521*0.2</f>
        <v>155.66</v>
      </c>
      <c r="H2521" s="10"/>
    </row>
    <row r="2522" customFormat="false" ht="15" hidden="false" customHeight="false" outlineLevel="0" collapsed="false">
      <c r="B2522" s="4"/>
      <c r="C2522" s="24" t="s">
        <v>2504</v>
      </c>
      <c r="D2522" s="25" t="n">
        <v>1853.68</v>
      </c>
      <c r="E2522" s="26" t="n">
        <f aca="false">(D2522*0.5)+((D2522*0.5)*$F$6)</f>
        <v>1853.68</v>
      </c>
      <c r="F2522" s="27" t="n">
        <f aca="false">E2522*0.8</f>
        <v>1482.944</v>
      </c>
      <c r="G2522" s="27" t="n">
        <f aca="false">E2522*0.2</f>
        <v>370.736</v>
      </c>
      <c r="H2522" s="10"/>
    </row>
    <row r="2523" customFormat="false" ht="15" hidden="false" customHeight="false" outlineLevel="0" collapsed="false">
      <c r="B2523" s="4"/>
      <c r="C2523" s="24" t="s">
        <v>2505</v>
      </c>
      <c r="D2523" s="25" t="n">
        <v>1853.68</v>
      </c>
      <c r="E2523" s="26" t="n">
        <f aca="false">(D2523*0.5)+((D2523*0.5)*$F$6)</f>
        <v>1853.68</v>
      </c>
      <c r="F2523" s="27" t="n">
        <f aca="false">E2523*0.8</f>
        <v>1482.944</v>
      </c>
      <c r="G2523" s="27" t="n">
        <f aca="false">E2523*0.2</f>
        <v>370.736</v>
      </c>
      <c r="H2523" s="10"/>
    </row>
    <row r="2524" customFormat="false" ht="15" hidden="false" customHeight="false" outlineLevel="0" collapsed="false">
      <c r="B2524" s="4"/>
      <c r="C2524" s="24" t="s">
        <v>2506</v>
      </c>
      <c r="D2524" s="25" t="n">
        <v>288.27</v>
      </c>
      <c r="E2524" s="26" t="n">
        <f aca="false">(D2524*0.5)+((D2524*0.5)*$F$6)</f>
        <v>288.27</v>
      </c>
      <c r="F2524" s="27" t="n">
        <f aca="false">E2524*0.8</f>
        <v>230.616</v>
      </c>
      <c r="G2524" s="27" t="n">
        <f aca="false">E2524*0.2</f>
        <v>57.654</v>
      </c>
      <c r="H2524" s="10"/>
    </row>
    <row r="2525" customFormat="false" ht="15" hidden="false" customHeight="false" outlineLevel="0" collapsed="false">
      <c r="B2525" s="4"/>
      <c r="C2525" s="24" t="s">
        <v>2507</v>
      </c>
      <c r="D2525" s="25" t="n">
        <v>288.27</v>
      </c>
      <c r="E2525" s="26" t="n">
        <f aca="false">(D2525*0.5)+((D2525*0.5)*$F$6)</f>
        <v>288.27</v>
      </c>
      <c r="F2525" s="27" t="n">
        <f aca="false">E2525*0.8</f>
        <v>230.616</v>
      </c>
      <c r="G2525" s="27" t="n">
        <f aca="false">E2525*0.2</f>
        <v>57.654</v>
      </c>
      <c r="H2525" s="10"/>
    </row>
    <row r="2526" customFormat="false" ht="15" hidden="false" customHeight="false" outlineLevel="0" collapsed="false">
      <c r="B2526" s="4"/>
      <c r="C2526" s="24" t="s">
        <v>2508</v>
      </c>
      <c r="D2526" s="25" t="n">
        <v>1020.24</v>
      </c>
      <c r="E2526" s="26" t="n">
        <f aca="false">(D2526*0.5)+((D2526*0.5)*$F$6)</f>
        <v>1020.24</v>
      </c>
      <c r="F2526" s="27" t="n">
        <f aca="false">E2526*0.8</f>
        <v>816.192</v>
      </c>
      <c r="G2526" s="27" t="n">
        <f aca="false">E2526*0.2</f>
        <v>204.048</v>
      </c>
      <c r="H2526" s="10"/>
    </row>
    <row r="2527" customFormat="false" ht="15" hidden="false" customHeight="false" outlineLevel="0" collapsed="false">
      <c r="B2527" s="4"/>
      <c r="C2527" s="24" t="s">
        <v>2509</v>
      </c>
      <c r="D2527" s="25" t="n">
        <v>1020.24</v>
      </c>
      <c r="E2527" s="26" t="n">
        <f aca="false">(D2527*0.5)+((D2527*0.5)*$F$6)</f>
        <v>1020.24</v>
      </c>
      <c r="F2527" s="27" t="n">
        <f aca="false">E2527*0.8</f>
        <v>816.192</v>
      </c>
      <c r="G2527" s="27" t="n">
        <f aca="false">E2527*0.2</f>
        <v>204.048</v>
      </c>
      <c r="H2527" s="10"/>
    </row>
    <row r="2528" customFormat="false" ht="15" hidden="false" customHeight="false" outlineLevel="0" collapsed="false">
      <c r="B2528" s="4"/>
      <c r="C2528" s="24" t="s">
        <v>2510</v>
      </c>
      <c r="D2528" s="25" t="n">
        <v>1020.24</v>
      </c>
      <c r="E2528" s="26" t="n">
        <f aca="false">(D2528*0.5)+((D2528*0.5)*$F$6)</f>
        <v>1020.24</v>
      </c>
      <c r="F2528" s="27" t="n">
        <f aca="false">E2528*0.8</f>
        <v>816.192</v>
      </c>
      <c r="G2528" s="27" t="n">
        <f aca="false">E2528*0.2</f>
        <v>204.048</v>
      </c>
      <c r="H2528" s="10"/>
    </row>
    <row r="2529" customFormat="false" ht="15" hidden="false" customHeight="false" outlineLevel="0" collapsed="false">
      <c r="B2529" s="4"/>
      <c r="C2529" s="24" t="s">
        <v>2511</v>
      </c>
      <c r="D2529" s="25" t="n">
        <v>288.27</v>
      </c>
      <c r="E2529" s="26" t="n">
        <f aca="false">(D2529*0.5)+((D2529*0.5)*$F$6)</f>
        <v>288.27</v>
      </c>
      <c r="F2529" s="27" t="n">
        <f aca="false">E2529*0.8</f>
        <v>230.616</v>
      </c>
      <c r="G2529" s="27" t="n">
        <f aca="false">E2529*0.2</f>
        <v>57.654</v>
      </c>
      <c r="H2529" s="10"/>
    </row>
    <row r="2530" customFormat="false" ht="15" hidden="false" customHeight="false" outlineLevel="0" collapsed="false">
      <c r="B2530" s="4"/>
      <c r="C2530" s="24" t="s">
        <v>2512</v>
      </c>
      <c r="D2530" s="25" t="n">
        <v>288.27</v>
      </c>
      <c r="E2530" s="26" t="n">
        <f aca="false">(D2530*0.5)+((D2530*0.5)*$F$6)</f>
        <v>288.27</v>
      </c>
      <c r="F2530" s="27" t="n">
        <f aca="false">E2530*0.8</f>
        <v>230.616</v>
      </c>
      <c r="G2530" s="27" t="n">
        <f aca="false">E2530*0.2</f>
        <v>57.654</v>
      </c>
      <c r="H2530" s="10"/>
    </row>
    <row r="2531" customFormat="false" ht="15" hidden="false" customHeight="false" outlineLevel="0" collapsed="false">
      <c r="B2531" s="4"/>
      <c r="C2531" s="24" t="s">
        <v>2513</v>
      </c>
      <c r="D2531" s="25" t="n">
        <v>680.87</v>
      </c>
      <c r="E2531" s="26" t="n">
        <f aca="false">(D2531*0.5)+((D2531*0.5)*$F$6)</f>
        <v>680.87</v>
      </c>
      <c r="F2531" s="27" t="n">
        <f aca="false">E2531*0.8</f>
        <v>544.696</v>
      </c>
      <c r="G2531" s="27" t="n">
        <f aca="false">E2531*0.2</f>
        <v>136.174</v>
      </c>
      <c r="H2531" s="10"/>
    </row>
    <row r="2532" customFormat="false" ht="15" hidden="false" customHeight="false" outlineLevel="0" collapsed="false">
      <c r="B2532" s="4"/>
      <c r="C2532" s="24" t="s">
        <v>2514</v>
      </c>
      <c r="D2532" s="25" t="n">
        <v>680.87</v>
      </c>
      <c r="E2532" s="26" t="n">
        <f aca="false">(D2532*0.5)+((D2532*0.5)*$F$6)</f>
        <v>680.87</v>
      </c>
      <c r="F2532" s="27" t="n">
        <f aca="false">E2532*0.8</f>
        <v>544.696</v>
      </c>
      <c r="G2532" s="27" t="n">
        <f aca="false">E2532*0.2</f>
        <v>136.174</v>
      </c>
      <c r="H2532" s="10"/>
    </row>
    <row r="2533" customFormat="false" ht="15" hidden="false" customHeight="false" outlineLevel="0" collapsed="false">
      <c r="B2533" s="4"/>
      <c r="C2533" s="24" t="s">
        <v>2515</v>
      </c>
      <c r="D2533" s="25" t="n">
        <v>1020.24</v>
      </c>
      <c r="E2533" s="26" t="n">
        <f aca="false">(D2533*0.5)+((D2533*0.5)*$F$6)</f>
        <v>1020.24</v>
      </c>
      <c r="F2533" s="27" t="n">
        <f aca="false">E2533*0.8</f>
        <v>816.192</v>
      </c>
      <c r="G2533" s="27" t="n">
        <f aca="false">E2533*0.2</f>
        <v>204.048</v>
      </c>
      <c r="H2533" s="10"/>
    </row>
    <row r="2534" customFormat="false" ht="15" hidden="false" customHeight="false" outlineLevel="0" collapsed="false">
      <c r="B2534" s="4"/>
      <c r="C2534" s="24" t="s">
        <v>2516</v>
      </c>
      <c r="D2534" s="25" t="n">
        <v>1020.24</v>
      </c>
      <c r="E2534" s="26" t="n">
        <f aca="false">(D2534*0.5)+((D2534*0.5)*$F$6)</f>
        <v>1020.24</v>
      </c>
      <c r="F2534" s="27" t="n">
        <f aca="false">E2534*0.8</f>
        <v>816.192</v>
      </c>
      <c r="G2534" s="27" t="n">
        <f aca="false">E2534*0.2</f>
        <v>204.048</v>
      </c>
      <c r="H2534" s="10"/>
    </row>
    <row r="2535" customFormat="false" ht="15" hidden="false" customHeight="false" outlineLevel="0" collapsed="false">
      <c r="B2535" s="4"/>
      <c r="C2535" s="24" t="s">
        <v>2517</v>
      </c>
      <c r="D2535" s="25" t="n">
        <v>1020.24</v>
      </c>
      <c r="E2535" s="26" t="n">
        <f aca="false">(D2535*0.5)+((D2535*0.5)*$F$6)</f>
        <v>1020.24</v>
      </c>
      <c r="F2535" s="27" t="n">
        <f aca="false">E2535*0.8</f>
        <v>816.192</v>
      </c>
      <c r="G2535" s="27" t="n">
        <f aca="false">E2535*0.2</f>
        <v>204.048</v>
      </c>
      <c r="H2535" s="10"/>
    </row>
    <row r="2536" customFormat="false" ht="15" hidden="false" customHeight="false" outlineLevel="0" collapsed="false">
      <c r="B2536" s="4"/>
      <c r="C2536" s="24" t="s">
        <v>2518</v>
      </c>
      <c r="D2536" s="25" t="n">
        <v>1020.24</v>
      </c>
      <c r="E2536" s="26" t="n">
        <f aca="false">(D2536*0.5)+((D2536*0.5)*$F$6)</f>
        <v>1020.24</v>
      </c>
      <c r="F2536" s="27" t="n">
        <f aca="false">E2536*0.8</f>
        <v>816.192</v>
      </c>
      <c r="G2536" s="27" t="n">
        <f aca="false">E2536*0.2</f>
        <v>204.048</v>
      </c>
      <c r="H2536" s="10"/>
    </row>
    <row r="2537" customFormat="false" ht="15" hidden="false" customHeight="false" outlineLevel="0" collapsed="false">
      <c r="B2537" s="4"/>
      <c r="C2537" s="24" t="s">
        <v>2519</v>
      </c>
      <c r="D2537" s="25" t="n">
        <v>288.27</v>
      </c>
      <c r="E2537" s="26" t="n">
        <f aca="false">(D2537*0.5)+((D2537*0.5)*$F$6)</f>
        <v>288.27</v>
      </c>
      <c r="F2537" s="27" t="n">
        <f aca="false">E2537*0.8</f>
        <v>230.616</v>
      </c>
      <c r="G2537" s="27" t="n">
        <f aca="false">E2537*0.2</f>
        <v>57.654</v>
      </c>
      <c r="H2537" s="10"/>
    </row>
    <row r="2538" customFormat="false" ht="15" hidden="false" customHeight="false" outlineLevel="0" collapsed="false">
      <c r="B2538" s="4"/>
      <c r="C2538" s="24" t="s">
        <v>2520</v>
      </c>
      <c r="D2538" s="25" t="n">
        <v>1020.24</v>
      </c>
      <c r="E2538" s="26" t="n">
        <f aca="false">(D2538*0.5)+((D2538*0.5)*$F$6)</f>
        <v>1020.24</v>
      </c>
      <c r="F2538" s="27" t="n">
        <f aca="false">E2538*0.8</f>
        <v>816.192</v>
      </c>
      <c r="G2538" s="27" t="n">
        <f aca="false">E2538*0.2</f>
        <v>204.048</v>
      </c>
      <c r="H2538" s="10"/>
    </row>
    <row r="2539" customFormat="false" ht="15" hidden="false" customHeight="false" outlineLevel="0" collapsed="false">
      <c r="B2539" s="4"/>
      <c r="C2539" s="24" t="s">
        <v>2521</v>
      </c>
      <c r="D2539" s="25" t="n">
        <v>1020.24</v>
      </c>
      <c r="E2539" s="26" t="n">
        <f aca="false">(D2539*0.5)+((D2539*0.5)*$F$6)</f>
        <v>1020.24</v>
      </c>
      <c r="F2539" s="27" t="n">
        <f aca="false">E2539*0.8</f>
        <v>816.192</v>
      </c>
      <c r="G2539" s="27" t="n">
        <f aca="false">E2539*0.2</f>
        <v>204.048</v>
      </c>
      <c r="H2539" s="10"/>
    </row>
    <row r="2540" customFormat="false" ht="15" hidden="false" customHeight="false" outlineLevel="0" collapsed="false">
      <c r="B2540" s="4"/>
      <c r="C2540" s="24" t="s">
        <v>2522</v>
      </c>
      <c r="D2540" s="25" t="n">
        <v>782.6</v>
      </c>
      <c r="E2540" s="26" t="n">
        <f aca="false">(D2540*0.5)+((D2540*0.5)*$F$6)</f>
        <v>782.6</v>
      </c>
      <c r="F2540" s="27" t="n">
        <f aca="false">E2540*0.8</f>
        <v>626.08</v>
      </c>
      <c r="G2540" s="27" t="n">
        <f aca="false">E2540*0.2</f>
        <v>156.52</v>
      </c>
      <c r="H2540" s="10"/>
    </row>
    <row r="2541" customFormat="false" ht="15" hidden="false" customHeight="false" outlineLevel="0" collapsed="false">
      <c r="B2541" s="4"/>
      <c r="C2541" s="24" t="s">
        <v>2523</v>
      </c>
      <c r="D2541" s="25" t="n">
        <v>34.66</v>
      </c>
      <c r="E2541" s="26" t="n">
        <f aca="false">(D2541*0.5)+((D2541*0.5)*$F$6)</f>
        <v>34.66</v>
      </c>
      <c r="F2541" s="27" t="n">
        <f aca="false">E2541*0.8</f>
        <v>27.728</v>
      </c>
      <c r="G2541" s="27" t="n">
        <f aca="false">E2541*0.2</f>
        <v>6.932</v>
      </c>
      <c r="H2541" s="10"/>
    </row>
    <row r="2542" customFormat="false" ht="15" hidden="false" customHeight="false" outlineLevel="0" collapsed="false">
      <c r="B2542" s="4"/>
      <c r="C2542" s="24" t="s">
        <v>2524</v>
      </c>
      <c r="D2542" s="25" t="n">
        <v>43.04</v>
      </c>
      <c r="E2542" s="26" t="n">
        <f aca="false">(D2542*0.5)+((D2542*0.5)*$F$6)</f>
        <v>43.04</v>
      </c>
      <c r="F2542" s="27" t="n">
        <f aca="false">E2542*0.8</f>
        <v>34.432</v>
      </c>
      <c r="G2542" s="27" t="n">
        <f aca="false">E2542*0.2</f>
        <v>8.608</v>
      </c>
      <c r="H2542" s="10"/>
    </row>
    <row r="2543" customFormat="false" ht="15" hidden="false" customHeight="false" outlineLevel="0" collapsed="false">
      <c r="B2543" s="4"/>
      <c r="C2543" s="24" t="s">
        <v>2525</v>
      </c>
      <c r="D2543" s="25" t="n">
        <v>778.3</v>
      </c>
      <c r="E2543" s="26" t="n">
        <f aca="false">(D2543*0.5)+((D2543*0.5)*$F$6)</f>
        <v>778.3</v>
      </c>
      <c r="F2543" s="27" t="n">
        <f aca="false">E2543*0.8</f>
        <v>622.64</v>
      </c>
      <c r="G2543" s="27" t="n">
        <f aca="false">E2543*0.2</f>
        <v>155.66</v>
      </c>
      <c r="H2543" s="10"/>
    </row>
    <row r="2544" customFormat="false" ht="15" hidden="false" customHeight="false" outlineLevel="0" collapsed="false">
      <c r="B2544" s="4"/>
      <c r="C2544" s="24" t="s">
        <v>2526</v>
      </c>
      <c r="D2544" s="25" t="n">
        <v>1281.59</v>
      </c>
      <c r="E2544" s="26" t="n">
        <f aca="false">(D2544*0.5)+((D2544*0.5)*$F$6)</f>
        <v>1281.59</v>
      </c>
      <c r="F2544" s="27" t="n">
        <f aca="false">E2544*0.8</f>
        <v>1025.272</v>
      </c>
      <c r="G2544" s="27" t="n">
        <f aca="false">E2544*0.2</f>
        <v>256.318</v>
      </c>
      <c r="H2544" s="10"/>
    </row>
    <row r="2545" customFormat="false" ht="15" hidden="false" customHeight="false" outlineLevel="0" collapsed="false">
      <c r="B2545" s="4"/>
      <c r="C2545" s="24" t="s">
        <v>2527</v>
      </c>
      <c r="D2545" s="25" t="n">
        <v>1020.24</v>
      </c>
      <c r="E2545" s="26" t="n">
        <f aca="false">(D2545*0.5)+((D2545*0.5)*$F$6)</f>
        <v>1020.24</v>
      </c>
      <c r="F2545" s="27" t="n">
        <f aca="false">E2545*0.8</f>
        <v>816.192</v>
      </c>
      <c r="G2545" s="27" t="n">
        <f aca="false">E2545*0.2</f>
        <v>204.048</v>
      </c>
      <c r="H2545" s="10"/>
    </row>
    <row r="2546" customFormat="false" ht="15" hidden="false" customHeight="false" outlineLevel="0" collapsed="false">
      <c r="B2546" s="4"/>
      <c r="C2546" s="24" t="s">
        <v>2528</v>
      </c>
      <c r="D2546" s="25" t="n">
        <v>1020.24</v>
      </c>
      <c r="E2546" s="26" t="n">
        <f aca="false">(D2546*0.5)+((D2546*0.5)*$F$6)</f>
        <v>1020.24</v>
      </c>
      <c r="F2546" s="27" t="n">
        <f aca="false">E2546*0.8</f>
        <v>816.192</v>
      </c>
      <c r="G2546" s="27" t="n">
        <f aca="false">E2546*0.2</f>
        <v>204.048</v>
      </c>
      <c r="H2546" s="10"/>
    </row>
    <row r="2547" customFormat="false" ht="15" hidden="false" customHeight="false" outlineLevel="0" collapsed="false">
      <c r="B2547" s="4"/>
      <c r="C2547" s="24" t="s">
        <v>2529</v>
      </c>
      <c r="D2547" s="25" t="n">
        <v>55.04</v>
      </c>
      <c r="E2547" s="26" t="n">
        <f aca="false">(D2547*0.5)+((D2547*0.5)*$F$6)</f>
        <v>55.04</v>
      </c>
      <c r="F2547" s="27" t="n">
        <f aca="false">E2547*0.8</f>
        <v>44.032</v>
      </c>
      <c r="G2547" s="27" t="n">
        <f aca="false">E2547*0.2</f>
        <v>11.008</v>
      </c>
      <c r="H2547" s="10"/>
    </row>
    <row r="2548" customFormat="false" ht="15" hidden="false" customHeight="false" outlineLevel="0" collapsed="false">
      <c r="B2548" s="4"/>
      <c r="C2548" s="24" t="s">
        <v>2530</v>
      </c>
      <c r="D2548" s="25" t="n">
        <v>26.01</v>
      </c>
      <c r="E2548" s="26" t="n">
        <f aca="false">(D2548*0.5)+((D2548*0.5)*$F$6)</f>
        <v>26.01</v>
      </c>
      <c r="F2548" s="27" t="n">
        <f aca="false">E2548*0.8</f>
        <v>20.808</v>
      </c>
      <c r="G2548" s="27" t="n">
        <f aca="false">E2548*0.2</f>
        <v>5.202</v>
      </c>
      <c r="H2548" s="10"/>
    </row>
    <row r="2549" customFormat="false" ht="15" hidden="false" customHeight="false" outlineLevel="0" collapsed="false">
      <c r="B2549" s="4"/>
      <c r="C2549" s="24" t="s">
        <v>2531</v>
      </c>
      <c r="D2549" s="25" t="n">
        <v>26.01</v>
      </c>
      <c r="E2549" s="26" t="n">
        <f aca="false">(D2549*0.5)+((D2549*0.5)*$F$6)</f>
        <v>26.01</v>
      </c>
      <c r="F2549" s="27" t="n">
        <f aca="false">E2549*0.8</f>
        <v>20.808</v>
      </c>
      <c r="G2549" s="27" t="n">
        <f aca="false">E2549*0.2</f>
        <v>5.202</v>
      </c>
      <c r="H2549" s="10"/>
    </row>
    <row r="2550" customFormat="false" ht="15" hidden="false" customHeight="false" outlineLevel="0" collapsed="false">
      <c r="B2550" s="4"/>
      <c r="C2550" s="24" t="s">
        <v>2532</v>
      </c>
      <c r="D2550" s="25" t="n">
        <v>43.04</v>
      </c>
      <c r="E2550" s="26" t="n">
        <f aca="false">(D2550*0.5)+((D2550*0.5)*$F$6)</f>
        <v>43.04</v>
      </c>
      <c r="F2550" s="27" t="n">
        <f aca="false">E2550*0.8</f>
        <v>34.432</v>
      </c>
      <c r="G2550" s="27" t="n">
        <f aca="false">E2550*0.2</f>
        <v>8.608</v>
      </c>
      <c r="H2550" s="10"/>
    </row>
    <row r="2551" customFormat="false" ht="15" hidden="false" customHeight="false" outlineLevel="0" collapsed="false">
      <c r="B2551" s="4"/>
      <c r="C2551" s="24" t="s">
        <v>2533</v>
      </c>
      <c r="D2551" s="25" t="n">
        <v>74.41</v>
      </c>
      <c r="E2551" s="26" t="n">
        <f aca="false">(D2551*0.5)+((D2551*0.5)*$F$6)</f>
        <v>74.41</v>
      </c>
      <c r="F2551" s="27" t="n">
        <f aca="false">E2551*0.8</f>
        <v>59.528</v>
      </c>
      <c r="G2551" s="27" t="n">
        <f aca="false">E2551*0.2</f>
        <v>14.882</v>
      </c>
      <c r="H2551" s="10"/>
    </row>
    <row r="2552" customFormat="false" ht="15" hidden="false" customHeight="false" outlineLevel="0" collapsed="false">
      <c r="B2552" s="4"/>
      <c r="C2552" s="24" t="s">
        <v>2534</v>
      </c>
      <c r="D2552" s="25" t="n">
        <v>245.24</v>
      </c>
      <c r="E2552" s="26" t="n">
        <f aca="false">(D2552*0.5)+((D2552*0.5)*$F$6)</f>
        <v>245.24</v>
      </c>
      <c r="F2552" s="27" t="n">
        <f aca="false">E2552*0.8</f>
        <v>196.192</v>
      </c>
      <c r="G2552" s="27" t="n">
        <f aca="false">E2552*0.2</f>
        <v>49.048</v>
      </c>
      <c r="H2552" s="10"/>
    </row>
    <row r="2553" customFormat="false" ht="15" hidden="false" customHeight="false" outlineLevel="0" collapsed="false">
      <c r="B2553" s="4"/>
      <c r="C2553" s="24" t="s">
        <v>2535</v>
      </c>
      <c r="D2553" s="25" t="n">
        <v>1265.38</v>
      </c>
      <c r="E2553" s="26" t="n">
        <f aca="false">(D2553*0.5)+((D2553*0.5)*$F$6)</f>
        <v>1265.38</v>
      </c>
      <c r="F2553" s="27" t="n">
        <f aca="false">E2553*0.8</f>
        <v>1012.304</v>
      </c>
      <c r="G2553" s="27" t="n">
        <f aca="false">E2553*0.2</f>
        <v>253.076</v>
      </c>
      <c r="H2553" s="10"/>
    </row>
    <row r="2554" customFormat="false" ht="15" hidden="false" customHeight="false" outlineLevel="0" collapsed="false">
      <c r="B2554" s="4"/>
      <c r="C2554" s="24" t="s">
        <v>2536</v>
      </c>
      <c r="D2554" s="25" t="n">
        <v>59.8</v>
      </c>
      <c r="E2554" s="26" t="n">
        <f aca="false">(D2554*0.5)+((D2554*0.5)*$F$6)</f>
        <v>59.8</v>
      </c>
      <c r="F2554" s="27" t="n">
        <f aca="false">E2554*0.8</f>
        <v>47.84</v>
      </c>
      <c r="G2554" s="27" t="n">
        <f aca="false">E2554*0.2</f>
        <v>11.96</v>
      </c>
      <c r="H2554" s="10"/>
    </row>
    <row r="2555" customFormat="false" ht="15" hidden="false" customHeight="false" outlineLevel="0" collapsed="false">
      <c r="B2555" s="4"/>
      <c r="C2555" s="24" t="s">
        <v>2537</v>
      </c>
      <c r="D2555" s="25" t="n">
        <v>124.43</v>
      </c>
      <c r="E2555" s="26" t="n">
        <f aca="false">(D2555*0.5)+((D2555*0.5)*$F$6)</f>
        <v>124.43</v>
      </c>
      <c r="F2555" s="27" t="n">
        <f aca="false">E2555*0.8</f>
        <v>99.544</v>
      </c>
      <c r="G2555" s="27" t="n">
        <f aca="false">E2555*0.2</f>
        <v>24.886</v>
      </c>
      <c r="H2555" s="10"/>
    </row>
    <row r="2556" customFormat="false" ht="15" hidden="false" customHeight="false" outlineLevel="0" collapsed="false">
      <c r="B2556" s="4"/>
      <c r="C2556" s="24" t="s">
        <v>2538</v>
      </c>
      <c r="D2556" s="25" t="n">
        <v>124.43</v>
      </c>
      <c r="E2556" s="26" t="n">
        <f aca="false">(D2556*0.5)+((D2556*0.5)*$F$6)</f>
        <v>124.43</v>
      </c>
      <c r="F2556" s="27" t="n">
        <f aca="false">E2556*0.8</f>
        <v>99.544</v>
      </c>
      <c r="G2556" s="27" t="n">
        <f aca="false">E2556*0.2</f>
        <v>24.886</v>
      </c>
      <c r="H2556" s="10"/>
    </row>
    <row r="2557" customFormat="false" ht="15" hidden="false" customHeight="false" outlineLevel="0" collapsed="false">
      <c r="B2557" s="4"/>
      <c r="C2557" s="24" t="s">
        <v>2539</v>
      </c>
      <c r="D2557" s="25" t="n">
        <v>124.43</v>
      </c>
      <c r="E2557" s="26" t="n">
        <f aca="false">(D2557*0.5)+((D2557*0.5)*$F$6)</f>
        <v>124.43</v>
      </c>
      <c r="F2557" s="27" t="n">
        <f aca="false">E2557*0.8</f>
        <v>99.544</v>
      </c>
      <c r="G2557" s="27" t="n">
        <f aca="false">E2557*0.2</f>
        <v>24.886</v>
      </c>
      <c r="H2557" s="10"/>
    </row>
    <row r="2558" customFormat="false" ht="15" hidden="false" customHeight="false" outlineLevel="0" collapsed="false">
      <c r="B2558" s="4"/>
      <c r="C2558" s="24" t="s">
        <v>2540</v>
      </c>
      <c r="D2558" s="25" t="n">
        <v>124.43</v>
      </c>
      <c r="E2558" s="26" t="n">
        <f aca="false">(D2558*0.5)+((D2558*0.5)*$F$6)</f>
        <v>124.43</v>
      </c>
      <c r="F2558" s="27" t="n">
        <f aca="false">E2558*0.8</f>
        <v>99.544</v>
      </c>
      <c r="G2558" s="27" t="n">
        <f aca="false">E2558*0.2</f>
        <v>24.886</v>
      </c>
      <c r="H2558" s="10"/>
    </row>
    <row r="2559" customFormat="false" ht="15" hidden="false" customHeight="false" outlineLevel="0" collapsed="false">
      <c r="B2559" s="4"/>
      <c r="C2559" s="24" t="s">
        <v>2541</v>
      </c>
      <c r="D2559" s="25" t="n">
        <v>124.43</v>
      </c>
      <c r="E2559" s="26" t="n">
        <f aca="false">(D2559*0.5)+((D2559*0.5)*$F$6)</f>
        <v>124.43</v>
      </c>
      <c r="F2559" s="27" t="n">
        <f aca="false">E2559*0.8</f>
        <v>99.544</v>
      </c>
      <c r="G2559" s="27" t="n">
        <f aca="false">E2559*0.2</f>
        <v>24.886</v>
      </c>
      <c r="H2559" s="10"/>
    </row>
    <row r="2560" customFormat="false" ht="15" hidden="false" customHeight="false" outlineLevel="0" collapsed="false">
      <c r="B2560" s="4"/>
      <c r="C2560" s="24" t="s">
        <v>2542</v>
      </c>
      <c r="D2560" s="25" t="n">
        <v>22.76</v>
      </c>
      <c r="E2560" s="26" t="n">
        <f aca="false">(D2560*0.5)+((D2560*0.5)*$F$6)</f>
        <v>22.76</v>
      </c>
      <c r="F2560" s="27" t="n">
        <f aca="false">E2560*0.8</f>
        <v>18.208</v>
      </c>
      <c r="G2560" s="27" t="n">
        <f aca="false">E2560*0.2</f>
        <v>4.552</v>
      </c>
      <c r="H2560" s="10"/>
    </row>
    <row r="2561" customFormat="false" ht="15" hidden="false" customHeight="false" outlineLevel="0" collapsed="false">
      <c r="B2561" s="4"/>
      <c r="C2561" s="24" t="s">
        <v>2543</v>
      </c>
      <c r="D2561" s="25" t="n">
        <v>26.16</v>
      </c>
      <c r="E2561" s="26" t="n">
        <f aca="false">(D2561*0.5)+((D2561*0.5)*$F$6)</f>
        <v>26.16</v>
      </c>
      <c r="F2561" s="27" t="n">
        <f aca="false">E2561*0.8</f>
        <v>20.928</v>
      </c>
      <c r="G2561" s="27" t="n">
        <f aca="false">E2561*0.2</f>
        <v>5.232</v>
      </c>
      <c r="H2561" s="10"/>
    </row>
    <row r="2562" customFormat="false" ht="15" hidden="false" customHeight="false" outlineLevel="0" collapsed="false">
      <c r="B2562" s="4"/>
      <c r="C2562" s="24" t="s">
        <v>2544</v>
      </c>
      <c r="D2562" s="25" t="n">
        <v>43.04</v>
      </c>
      <c r="E2562" s="26" t="n">
        <f aca="false">(D2562*0.5)+((D2562*0.5)*$F$6)</f>
        <v>43.04</v>
      </c>
      <c r="F2562" s="27" t="n">
        <f aca="false">E2562*0.8</f>
        <v>34.432</v>
      </c>
      <c r="G2562" s="27" t="n">
        <f aca="false">E2562*0.2</f>
        <v>8.608</v>
      </c>
      <c r="H2562" s="10"/>
    </row>
    <row r="2563" customFormat="false" ht="15" hidden="false" customHeight="false" outlineLevel="0" collapsed="false">
      <c r="B2563" s="4"/>
      <c r="C2563" s="24" t="s">
        <v>2545</v>
      </c>
      <c r="D2563" s="25" t="n">
        <v>78.92</v>
      </c>
      <c r="E2563" s="26" t="n">
        <f aca="false">(D2563*0.5)+((D2563*0.5)*$F$6)</f>
        <v>78.92</v>
      </c>
      <c r="F2563" s="27" t="n">
        <f aca="false">E2563*0.8</f>
        <v>63.136</v>
      </c>
      <c r="G2563" s="27" t="n">
        <f aca="false">E2563*0.2</f>
        <v>15.784</v>
      </c>
      <c r="H2563" s="10"/>
    </row>
    <row r="2564" customFormat="false" ht="15" hidden="false" customHeight="false" outlineLevel="0" collapsed="false">
      <c r="B2564" s="4"/>
      <c r="C2564" s="24" t="s">
        <v>2546</v>
      </c>
      <c r="D2564" s="25" t="n">
        <v>43.04</v>
      </c>
      <c r="E2564" s="26" t="n">
        <f aca="false">(D2564*0.5)+((D2564*0.5)*$F$6)</f>
        <v>43.04</v>
      </c>
      <c r="F2564" s="27" t="n">
        <f aca="false">E2564*0.8</f>
        <v>34.432</v>
      </c>
      <c r="G2564" s="27" t="n">
        <f aca="false">E2564*0.2</f>
        <v>8.608</v>
      </c>
      <c r="H2564" s="10"/>
    </row>
    <row r="2565" customFormat="false" ht="15" hidden="false" customHeight="false" outlineLevel="0" collapsed="false">
      <c r="B2565" s="4"/>
      <c r="C2565" s="24" t="s">
        <v>2547</v>
      </c>
      <c r="D2565" s="25" t="n">
        <v>78.92</v>
      </c>
      <c r="E2565" s="26" t="n">
        <f aca="false">(D2565*0.5)+((D2565*0.5)*$F$6)</f>
        <v>78.92</v>
      </c>
      <c r="F2565" s="27" t="n">
        <f aca="false">E2565*0.8</f>
        <v>63.136</v>
      </c>
      <c r="G2565" s="27" t="n">
        <f aca="false">E2565*0.2</f>
        <v>15.784</v>
      </c>
      <c r="H2565" s="10"/>
    </row>
    <row r="2566" customFormat="false" ht="15" hidden="false" customHeight="false" outlineLevel="0" collapsed="false">
      <c r="B2566" s="4"/>
      <c r="C2566" s="24" t="s">
        <v>2548</v>
      </c>
      <c r="D2566" s="25" t="n">
        <v>19.37</v>
      </c>
      <c r="E2566" s="26" t="n">
        <f aca="false">(D2566*0.5)+((D2566*0.5)*$F$6)</f>
        <v>19.37</v>
      </c>
      <c r="F2566" s="27" t="n">
        <f aca="false">E2566*0.8</f>
        <v>15.496</v>
      </c>
      <c r="G2566" s="27" t="n">
        <f aca="false">E2566*0.2</f>
        <v>3.874</v>
      </c>
      <c r="H2566" s="10"/>
    </row>
    <row r="2567" customFormat="false" ht="15" hidden="false" customHeight="false" outlineLevel="0" collapsed="false">
      <c r="B2567" s="4"/>
      <c r="C2567" s="24" t="s">
        <v>2549</v>
      </c>
      <c r="D2567" s="25" t="n">
        <v>1020.24</v>
      </c>
      <c r="E2567" s="26" t="n">
        <f aca="false">(D2567*0.5)+((D2567*0.5)*$F$6)</f>
        <v>1020.24</v>
      </c>
      <c r="F2567" s="27" t="n">
        <f aca="false">E2567*0.8</f>
        <v>816.192</v>
      </c>
      <c r="G2567" s="27" t="n">
        <f aca="false">E2567*0.2</f>
        <v>204.048</v>
      </c>
      <c r="H2567" s="10"/>
    </row>
    <row r="2568" customFormat="false" ht="15" hidden="false" customHeight="false" outlineLevel="0" collapsed="false">
      <c r="B2568" s="4"/>
      <c r="C2568" s="24" t="s">
        <v>2550</v>
      </c>
      <c r="D2568" s="25" t="n">
        <v>1853.68</v>
      </c>
      <c r="E2568" s="26" t="n">
        <f aca="false">(D2568*0.5)+((D2568*0.5)*$F$6)</f>
        <v>1853.68</v>
      </c>
      <c r="F2568" s="27" t="n">
        <f aca="false">E2568*0.8</f>
        <v>1482.944</v>
      </c>
      <c r="G2568" s="27" t="n">
        <f aca="false">E2568*0.2</f>
        <v>370.736</v>
      </c>
      <c r="H2568" s="10"/>
    </row>
    <row r="2569" customFormat="false" ht="15" hidden="false" customHeight="false" outlineLevel="0" collapsed="false">
      <c r="B2569" s="4"/>
      <c r="C2569" s="24" t="s">
        <v>2551</v>
      </c>
      <c r="D2569" s="25" t="n">
        <v>288.27</v>
      </c>
      <c r="E2569" s="26" t="n">
        <f aca="false">(D2569*0.5)+((D2569*0.5)*$F$6)</f>
        <v>288.27</v>
      </c>
      <c r="F2569" s="27" t="n">
        <f aca="false">E2569*0.8</f>
        <v>230.616</v>
      </c>
      <c r="G2569" s="27" t="n">
        <f aca="false">E2569*0.2</f>
        <v>57.654</v>
      </c>
      <c r="H2569" s="10"/>
    </row>
    <row r="2570" customFormat="false" ht="15" hidden="false" customHeight="false" outlineLevel="0" collapsed="false">
      <c r="B2570" s="4"/>
      <c r="C2570" s="24" t="s">
        <v>2552</v>
      </c>
      <c r="D2570" s="25" t="n">
        <v>680.87</v>
      </c>
      <c r="E2570" s="26" t="n">
        <f aca="false">(D2570*0.5)+((D2570*0.5)*$F$6)</f>
        <v>680.87</v>
      </c>
      <c r="F2570" s="27" t="n">
        <f aca="false">E2570*0.8</f>
        <v>544.696</v>
      </c>
      <c r="G2570" s="27" t="n">
        <f aca="false">E2570*0.2</f>
        <v>136.174</v>
      </c>
      <c r="H2570" s="10"/>
    </row>
    <row r="2571" customFormat="false" ht="15" hidden="false" customHeight="false" outlineLevel="0" collapsed="false">
      <c r="B2571" s="4"/>
      <c r="C2571" s="24" t="s">
        <v>2553</v>
      </c>
      <c r="D2571" s="25" t="n">
        <v>1020.24</v>
      </c>
      <c r="E2571" s="26" t="n">
        <f aca="false">(D2571*0.5)+((D2571*0.5)*$F$6)</f>
        <v>1020.24</v>
      </c>
      <c r="F2571" s="27" t="n">
        <f aca="false">E2571*0.8</f>
        <v>816.192</v>
      </c>
      <c r="G2571" s="27" t="n">
        <f aca="false">E2571*0.2</f>
        <v>204.048</v>
      </c>
      <c r="H2571" s="10"/>
    </row>
    <row r="2572" customFormat="false" ht="15" hidden="false" customHeight="false" outlineLevel="0" collapsed="false">
      <c r="B2572" s="4"/>
      <c r="C2572" s="24" t="s">
        <v>2554</v>
      </c>
      <c r="D2572" s="25" t="n">
        <v>1020.24</v>
      </c>
      <c r="E2572" s="26" t="n">
        <f aca="false">(D2572*0.5)+((D2572*0.5)*$F$6)</f>
        <v>1020.24</v>
      </c>
      <c r="F2572" s="27" t="n">
        <f aca="false">E2572*0.8</f>
        <v>816.192</v>
      </c>
      <c r="G2572" s="27" t="n">
        <f aca="false">E2572*0.2</f>
        <v>204.048</v>
      </c>
      <c r="H2572" s="10"/>
    </row>
    <row r="2573" customFormat="false" ht="15" hidden="false" customHeight="false" outlineLevel="0" collapsed="false">
      <c r="B2573" s="4"/>
      <c r="C2573" s="24" t="s">
        <v>2555</v>
      </c>
      <c r="D2573" s="25" t="n">
        <v>288.27</v>
      </c>
      <c r="E2573" s="26" t="n">
        <f aca="false">(D2573*0.5)+((D2573*0.5)*$F$6)</f>
        <v>288.27</v>
      </c>
      <c r="F2573" s="27" t="n">
        <f aca="false">E2573*0.8</f>
        <v>230.616</v>
      </c>
      <c r="G2573" s="27" t="n">
        <f aca="false">E2573*0.2</f>
        <v>57.654</v>
      </c>
      <c r="H2573" s="10"/>
    </row>
    <row r="2574" customFormat="false" ht="15" hidden="false" customHeight="false" outlineLevel="0" collapsed="false">
      <c r="B2574" s="4"/>
      <c r="C2574" s="24" t="s">
        <v>2556</v>
      </c>
      <c r="D2574" s="25" t="n">
        <v>1020.24</v>
      </c>
      <c r="E2574" s="26" t="n">
        <f aca="false">(D2574*0.5)+((D2574*0.5)*$F$6)</f>
        <v>1020.24</v>
      </c>
      <c r="F2574" s="27" t="n">
        <f aca="false">E2574*0.8</f>
        <v>816.192</v>
      </c>
      <c r="G2574" s="27" t="n">
        <f aca="false">E2574*0.2</f>
        <v>204.048</v>
      </c>
      <c r="H2574" s="10"/>
    </row>
    <row r="2575" customFormat="false" ht="15" hidden="false" customHeight="false" outlineLevel="0" collapsed="false">
      <c r="B2575" s="4"/>
      <c r="C2575" s="24" t="s">
        <v>2557</v>
      </c>
      <c r="D2575" s="25" t="n">
        <v>1020.24</v>
      </c>
      <c r="E2575" s="26" t="n">
        <f aca="false">(D2575*0.5)+((D2575*0.5)*$F$6)</f>
        <v>1020.24</v>
      </c>
      <c r="F2575" s="27" t="n">
        <f aca="false">E2575*0.8</f>
        <v>816.192</v>
      </c>
      <c r="G2575" s="27" t="n">
        <f aca="false">E2575*0.2</f>
        <v>204.048</v>
      </c>
      <c r="H2575" s="10"/>
    </row>
    <row r="2576" customFormat="false" ht="15" hidden="false" customHeight="false" outlineLevel="0" collapsed="false">
      <c r="B2576" s="4"/>
      <c r="C2576" s="24" t="s">
        <v>2558</v>
      </c>
      <c r="D2576" s="25" t="n">
        <v>1020.24</v>
      </c>
      <c r="E2576" s="26" t="n">
        <f aca="false">(D2576*0.5)+((D2576*0.5)*$F$6)</f>
        <v>1020.24</v>
      </c>
      <c r="F2576" s="27" t="n">
        <f aca="false">E2576*0.8</f>
        <v>816.192</v>
      </c>
      <c r="G2576" s="27" t="n">
        <f aca="false">E2576*0.2</f>
        <v>204.048</v>
      </c>
      <c r="H2576" s="10"/>
    </row>
    <row r="2577" customFormat="false" ht="15" hidden="false" customHeight="false" outlineLevel="0" collapsed="false">
      <c r="B2577" s="4"/>
      <c r="C2577" s="24" t="s">
        <v>2559</v>
      </c>
      <c r="D2577" s="25" t="n">
        <v>1020.24</v>
      </c>
      <c r="E2577" s="26" t="n">
        <f aca="false">(D2577*0.5)+((D2577*0.5)*$F$6)</f>
        <v>1020.24</v>
      </c>
      <c r="F2577" s="27" t="n">
        <f aca="false">E2577*0.8</f>
        <v>816.192</v>
      </c>
      <c r="G2577" s="27" t="n">
        <f aca="false">E2577*0.2</f>
        <v>204.048</v>
      </c>
      <c r="H2577" s="10"/>
    </row>
    <row r="2578" customFormat="false" ht="15" hidden="false" customHeight="false" outlineLevel="0" collapsed="false">
      <c r="B2578" s="4"/>
      <c r="C2578" s="24" t="s">
        <v>2560</v>
      </c>
      <c r="D2578" s="25" t="n">
        <v>1020.24</v>
      </c>
      <c r="E2578" s="26" t="n">
        <f aca="false">(D2578*0.5)+((D2578*0.5)*$F$6)</f>
        <v>1020.24</v>
      </c>
      <c r="F2578" s="27" t="n">
        <f aca="false">E2578*0.8</f>
        <v>816.192</v>
      </c>
      <c r="G2578" s="27" t="n">
        <f aca="false">E2578*0.2</f>
        <v>204.048</v>
      </c>
      <c r="H2578" s="10"/>
    </row>
    <row r="2579" customFormat="false" ht="15" hidden="false" customHeight="false" outlineLevel="0" collapsed="false">
      <c r="B2579" s="4"/>
      <c r="C2579" s="24" t="s">
        <v>2561</v>
      </c>
      <c r="D2579" s="25" t="n">
        <v>1020.24</v>
      </c>
      <c r="E2579" s="26" t="n">
        <f aca="false">(D2579*0.5)+((D2579*0.5)*$F$6)</f>
        <v>1020.24</v>
      </c>
      <c r="F2579" s="27" t="n">
        <f aca="false">E2579*0.8</f>
        <v>816.192</v>
      </c>
      <c r="G2579" s="27" t="n">
        <f aca="false">E2579*0.2</f>
        <v>204.048</v>
      </c>
      <c r="H2579" s="10"/>
    </row>
    <row r="2580" customFormat="false" ht="15" hidden="false" customHeight="false" outlineLevel="0" collapsed="false">
      <c r="B2580" s="4"/>
      <c r="C2580" s="24" t="s">
        <v>2562</v>
      </c>
      <c r="D2580" s="25" t="n">
        <v>1020.24</v>
      </c>
      <c r="E2580" s="26" t="n">
        <f aca="false">(D2580*0.5)+((D2580*0.5)*$F$6)</f>
        <v>1020.24</v>
      </c>
      <c r="F2580" s="27" t="n">
        <f aca="false">E2580*0.8</f>
        <v>816.192</v>
      </c>
      <c r="G2580" s="27" t="n">
        <f aca="false">E2580*0.2</f>
        <v>204.048</v>
      </c>
      <c r="H2580" s="10"/>
    </row>
    <row r="2581" customFormat="false" ht="15" hidden="false" customHeight="false" outlineLevel="0" collapsed="false">
      <c r="B2581" s="4"/>
      <c r="C2581" s="24" t="s">
        <v>2563</v>
      </c>
      <c r="D2581" s="25" t="n">
        <v>680.87</v>
      </c>
      <c r="E2581" s="26" t="n">
        <f aca="false">(D2581*0.5)+((D2581*0.5)*$F$6)</f>
        <v>680.87</v>
      </c>
      <c r="F2581" s="27" t="n">
        <f aca="false">E2581*0.8</f>
        <v>544.696</v>
      </c>
      <c r="G2581" s="27" t="n">
        <f aca="false">E2581*0.2</f>
        <v>136.174</v>
      </c>
      <c r="H2581" s="10"/>
    </row>
    <row r="2582" customFormat="false" ht="15" hidden="false" customHeight="false" outlineLevel="0" collapsed="false">
      <c r="B2582" s="4"/>
      <c r="C2582" s="24" t="s">
        <v>2564</v>
      </c>
      <c r="D2582" s="25" t="n">
        <v>288.27</v>
      </c>
      <c r="E2582" s="26" t="n">
        <f aca="false">(D2582*0.5)+((D2582*0.5)*$F$6)</f>
        <v>288.27</v>
      </c>
      <c r="F2582" s="27" t="n">
        <f aca="false">E2582*0.8</f>
        <v>230.616</v>
      </c>
      <c r="G2582" s="27" t="n">
        <f aca="false">E2582*0.2</f>
        <v>57.654</v>
      </c>
      <c r="H2582" s="10"/>
    </row>
    <row r="2583" customFormat="false" ht="15" hidden="false" customHeight="false" outlineLevel="0" collapsed="false">
      <c r="B2583" s="4"/>
      <c r="C2583" s="24" t="s">
        <v>2565</v>
      </c>
      <c r="D2583" s="25" t="n">
        <v>680.87</v>
      </c>
      <c r="E2583" s="26" t="n">
        <f aca="false">(D2583*0.5)+((D2583*0.5)*$F$6)</f>
        <v>680.87</v>
      </c>
      <c r="F2583" s="27" t="n">
        <f aca="false">E2583*0.8</f>
        <v>544.696</v>
      </c>
      <c r="G2583" s="27" t="n">
        <f aca="false">E2583*0.2</f>
        <v>136.174</v>
      </c>
      <c r="H2583" s="10"/>
    </row>
    <row r="2584" customFormat="false" ht="15" hidden="false" customHeight="false" outlineLevel="0" collapsed="false">
      <c r="B2584" s="4"/>
      <c r="C2584" s="24" t="s">
        <v>2566</v>
      </c>
      <c r="D2584" s="25" t="n">
        <v>1020.24</v>
      </c>
      <c r="E2584" s="26" t="n">
        <f aca="false">(D2584*0.5)+((D2584*0.5)*$F$6)</f>
        <v>1020.24</v>
      </c>
      <c r="F2584" s="27" t="n">
        <f aca="false">E2584*0.8</f>
        <v>816.192</v>
      </c>
      <c r="G2584" s="27" t="n">
        <f aca="false">E2584*0.2</f>
        <v>204.048</v>
      </c>
      <c r="H2584" s="10"/>
    </row>
    <row r="2585" customFormat="false" ht="15" hidden="false" customHeight="false" outlineLevel="0" collapsed="false">
      <c r="B2585" s="4"/>
      <c r="C2585" s="24" t="s">
        <v>2567</v>
      </c>
      <c r="D2585" s="25" t="n">
        <v>1020.24</v>
      </c>
      <c r="E2585" s="26" t="n">
        <f aca="false">(D2585*0.5)+((D2585*0.5)*$F$6)</f>
        <v>1020.24</v>
      </c>
      <c r="F2585" s="27" t="n">
        <f aca="false">E2585*0.8</f>
        <v>816.192</v>
      </c>
      <c r="G2585" s="27" t="n">
        <f aca="false">E2585*0.2</f>
        <v>204.048</v>
      </c>
      <c r="H2585" s="10"/>
    </row>
    <row r="2586" customFormat="false" ht="15" hidden="false" customHeight="false" outlineLevel="0" collapsed="false">
      <c r="B2586" s="4"/>
      <c r="C2586" s="24" t="s">
        <v>2568</v>
      </c>
      <c r="D2586" s="25" t="n">
        <v>1020.24</v>
      </c>
      <c r="E2586" s="26" t="n">
        <f aca="false">(D2586*0.5)+((D2586*0.5)*$F$6)</f>
        <v>1020.24</v>
      </c>
      <c r="F2586" s="27" t="n">
        <f aca="false">E2586*0.8</f>
        <v>816.192</v>
      </c>
      <c r="G2586" s="27" t="n">
        <f aca="false">E2586*0.2</f>
        <v>204.048</v>
      </c>
      <c r="H2586" s="10"/>
    </row>
    <row r="2587" customFormat="false" ht="15" hidden="false" customHeight="false" outlineLevel="0" collapsed="false">
      <c r="B2587" s="4"/>
      <c r="C2587" s="24" t="s">
        <v>2569</v>
      </c>
      <c r="D2587" s="25" t="n">
        <v>680.87</v>
      </c>
      <c r="E2587" s="26" t="n">
        <f aca="false">(D2587*0.5)+((D2587*0.5)*$F$6)</f>
        <v>680.87</v>
      </c>
      <c r="F2587" s="27" t="n">
        <f aca="false">E2587*0.8</f>
        <v>544.696</v>
      </c>
      <c r="G2587" s="27" t="n">
        <f aca="false">E2587*0.2</f>
        <v>136.174</v>
      </c>
      <c r="H2587" s="10"/>
    </row>
    <row r="2588" customFormat="false" ht="15" hidden="false" customHeight="false" outlineLevel="0" collapsed="false">
      <c r="B2588" s="4"/>
      <c r="C2588" s="24" t="s">
        <v>2570</v>
      </c>
      <c r="D2588" s="25" t="n">
        <v>1447.38</v>
      </c>
      <c r="E2588" s="26" t="n">
        <f aca="false">(D2588*0.5)+((D2588*0.5)*$F$6)</f>
        <v>1447.38</v>
      </c>
      <c r="F2588" s="27" t="n">
        <f aca="false">E2588*0.8</f>
        <v>1157.904</v>
      </c>
      <c r="G2588" s="27" t="n">
        <f aca="false">E2588*0.2</f>
        <v>289.476</v>
      </c>
      <c r="H2588" s="10"/>
    </row>
    <row r="2589" customFormat="false" ht="15" hidden="false" customHeight="false" outlineLevel="0" collapsed="false">
      <c r="B2589" s="4"/>
      <c r="C2589" s="24" t="s">
        <v>2571</v>
      </c>
      <c r="D2589" s="25" t="n">
        <v>1020.24</v>
      </c>
      <c r="E2589" s="26" t="n">
        <f aca="false">(D2589*0.5)+((D2589*0.5)*$F$6)</f>
        <v>1020.24</v>
      </c>
      <c r="F2589" s="27" t="n">
        <f aca="false">E2589*0.8</f>
        <v>816.192</v>
      </c>
      <c r="G2589" s="27" t="n">
        <f aca="false">E2589*0.2</f>
        <v>204.048</v>
      </c>
      <c r="H2589" s="10"/>
    </row>
    <row r="2590" customFormat="false" ht="15" hidden="false" customHeight="false" outlineLevel="0" collapsed="false">
      <c r="B2590" s="4"/>
      <c r="C2590" s="24" t="s">
        <v>2572</v>
      </c>
      <c r="D2590" s="25" t="n">
        <v>680.87</v>
      </c>
      <c r="E2590" s="26" t="n">
        <f aca="false">(D2590*0.5)+((D2590*0.5)*$F$6)</f>
        <v>680.87</v>
      </c>
      <c r="F2590" s="27" t="n">
        <f aca="false">E2590*0.8</f>
        <v>544.696</v>
      </c>
      <c r="G2590" s="27" t="n">
        <f aca="false">E2590*0.2</f>
        <v>136.174</v>
      </c>
      <c r="H2590" s="10"/>
    </row>
    <row r="2591" customFormat="false" ht="15" hidden="false" customHeight="false" outlineLevel="0" collapsed="false">
      <c r="B2591" s="4"/>
      <c r="C2591" s="24" t="s">
        <v>2573</v>
      </c>
      <c r="D2591" s="25" t="n">
        <v>1020.24</v>
      </c>
      <c r="E2591" s="26" t="n">
        <f aca="false">(D2591*0.5)+((D2591*0.5)*$F$6)</f>
        <v>1020.24</v>
      </c>
      <c r="F2591" s="27" t="n">
        <f aca="false">E2591*0.8</f>
        <v>816.192</v>
      </c>
      <c r="G2591" s="27" t="n">
        <f aca="false">E2591*0.2</f>
        <v>204.048</v>
      </c>
      <c r="H2591" s="10"/>
    </row>
    <row r="2592" customFormat="false" ht="15" hidden="false" customHeight="false" outlineLevel="0" collapsed="false">
      <c r="B2592" s="4"/>
      <c r="C2592" s="24" t="s">
        <v>2574</v>
      </c>
      <c r="D2592" s="25" t="n">
        <v>1020.24</v>
      </c>
      <c r="E2592" s="26" t="n">
        <f aca="false">(D2592*0.5)+((D2592*0.5)*$F$6)</f>
        <v>1020.24</v>
      </c>
      <c r="F2592" s="27" t="n">
        <f aca="false">E2592*0.8</f>
        <v>816.192</v>
      </c>
      <c r="G2592" s="27" t="n">
        <f aca="false">E2592*0.2</f>
        <v>204.048</v>
      </c>
      <c r="H2592" s="10"/>
    </row>
    <row r="2593" customFormat="false" ht="15" hidden="false" customHeight="false" outlineLevel="0" collapsed="false">
      <c r="B2593" s="4"/>
      <c r="C2593" s="24" t="s">
        <v>2575</v>
      </c>
      <c r="D2593" s="25" t="n">
        <v>1020.24</v>
      </c>
      <c r="E2593" s="26" t="n">
        <f aca="false">(D2593*0.5)+((D2593*0.5)*$F$6)</f>
        <v>1020.24</v>
      </c>
      <c r="F2593" s="27" t="n">
        <f aca="false">E2593*0.8</f>
        <v>816.192</v>
      </c>
      <c r="G2593" s="27" t="n">
        <f aca="false">E2593*0.2</f>
        <v>204.048</v>
      </c>
      <c r="H2593" s="10"/>
    </row>
    <row r="2594" customFormat="false" ht="15" hidden="false" customHeight="false" outlineLevel="0" collapsed="false">
      <c r="B2594" s="4"/>
      <c r="C2594" s="24" t="s">
        <v>2576</v>
      </c>
      <c r="D2594" s="25" t="n">
        <v>1020.24</v>
      </c>
      <c r="E2594" s="26" t="n">
        <f aca="false">(D2594*0.5)+((D2594*0.5)*$F$6)</f>
        <v>1020.24</v>
      </c>
      <c r="F2594" s="27" t="n">
        <f aca="false">E2594*0.8</f>
        <v>816.192</v>
      </c>
      <c r="G2594" s="27" t="n">
        <f aca="false">E2594*0.2</f>
        <v>204.048</v>
      </c>
      <c r="H2594" s="10"/>
    </row>
    <row r="2595" customFormat="false" ht="15" hidden="false" customHeight="false" outlineLevel="0" collapsed="false">
      <c r="B2595" s="4"/>
      <c r="C2595" s="24" t="s">
        <v>2577</v>
      </c>
      <c r="D2595" s="25" t="n">
        <v>680.87</v>
      </c>
      <c r="E2595" s="26" t="n">
        <f aca="false">(D2595*0.5)+((D2595*0.5)*$F$6)</f>
        <v>680.87</v>
      </c>
      <c r="F2595" s="27" t="n">
        <f aca="false">E2595*0.8</f>
        <v>544.696</v>
      </c>
      <c r="G2595" s="27" t="n">
        <f aca="false">E2595*0.2</f>
        <v>136.174</v>
      </c>
      <c r="H2595" s="10"/>
    </row>
    <row r="2596" customFormat="false" ht="15" hidden="false" customHeight="false" outlineLevel="0" collapsed="false">
      <c r="B2596" s="4"/>
      <c r="C2596" s="24" t="s">
        <v>2578</v>
      </c>
      <c r="D2596" s="25" t="n">
        <v>1020.24</v>
      </c>
      <c r="E2596" s="26" t="n">
        <f aca="false">(D2596*0.5)+((D2596*0.5)*$F$6)</f>
        <v>1020.24</v>
      </c>
      <c r="F2596" s="27" t="n">
        <f aca="false">E2596*0.8</f>
        <v>816.192</v>
      </c>
      <c r="G2596" s="27" t="n">
        <f aca="false">E2596*0.2</f>
        <v>204.048</v>
      </c>
      <c r="H2596" s="10"/>
    </row>
    <row r="2597" customFormat="false" ht="15" hidden="false" customHeight="false" outlineLevel="0" collapsed="false">
      <c r="B2597" s="4"/>
      <c r="C2597" s="24" t="s">
        <v>2579</v>
      </c>
      <c r="D2597" s="25" t="n">
        <v>1020.24</v>
      </c>
      <c r="E2597" s="26" t="n">
        <f aca="false">(D2597*0.5)+((D2597*0.5)*$F$6)</f>
        <v>1020.24</v>
      </c>
      <c r="F2597" s="27" t="n">
        <f aca="false">E2597*0.8</f>
        <v>816.192</v>
      </c>
      <c r="G2597" s="27" t="n">
        <f aca="false">E2597*0.2</f>
        <v>204.048</v>
      </c>
      <c r="H2597" s="10"/>
    </row>
    <row r="2598" customFormat="false" ht="15" hidden="false" customHeight="false" outlineLevel="0" collapsed="false">
      <c r="B2598" s="4"/>
      <c r="C2598" s="24" t="s">
        <v>2580</v>
      </c>
      <c r="D2598" s="25" t="n">
        <v>1020.24</v>
      </c>
      <c r="E2598" s="26" t="n">
        <f aca="false">(D2598*0.5)+((D2598*0.5)*$F$6)</f>
        <v>1020.24</v>
      </c>
      <c r="F2598" s="27" t="n">
        <f aca="false">E2598*0.8</f>
        <v>816.192</v>
      </c>
      <c r="G2598" s="27" t="n">
        <f aca="false">E2598*0.2</f>
        <v>204.048</v>
      </c>
      <c r="H2598" s="10"/>
    </row>
    <row r="2599" customFormat="false" ht="15" hidden="false" customHeight="false" outlineLevel="0" collapsed="false">
      <c r="B2599" s="4"/>
      <c r="C2599" s="24" t="s">
        <v>2581</v>
      </c>
      <c r="D2599" s="25" t="n">
        <v>1020.24</v>
      </c>
      <c r="E2599" s="26" t="n">
        <f aca="false">(D2599*0.5)+((D2599*0.5)*$F$6)</f>
        <v>1020.24</v>
      </c>
      <c r="F2599" s="27" t="n">
        <f aca="false">E2599*0.8</f>
        <v>816.192</v>
      </c>
      <c r="G2599" s="27" t="n">
        <f aca="false">E2599*0.2</f>
        <v>204.048</v>
      </c>
      <c r="H2599" s="10"/>
    </row>
    <row r="2600" customFormat="false" ht="15" hidden="false" customHeight="false" outlineLevel="0" collapsed="false">
      <c r="B2600" s="4"/>
      <c r="C2600" s="24" t="s">
        <v>2582</v>
      </c>
      <c r="D2600" s="25" t="n">
        <v>1020.24</v>
      </c>
      <c r="E2600" s="26" t="n">
        <f aca="false">(D2600*0.5)+((D2600*0.5)*$F$6)</f>
        <v>1020.24</v>
      </c>
      <c r="F2600" s="27" t="n">
        <f aca="false">E2600*0.8</f>
        <v>816.192</v>
      </c>
      <c r="G2600" s="27" t="n">
        <f aca="false">E2600*0.2</f>
        <v>204.048</v>
      </c>
      <c r="H2600" s="10"/>
    </row>
    <row r="2601" customFormat="false" ht="15" hidden="false" customHeight="false" outlineLevel="0" collapsed="false">
      <c r="B2601" s="4"/>
      <c r="C2601" s="24" t="s">
        <v>2583</v>
      </c>
      <c r="D2601" s="25" t="n">
        <v>1447.38</v>
      </c>
      <c r="E2601" s="26" t="n">
        <f aca="false">(D2601*0.5)+((D2601*0.5)*$F$6)</f>
        <v>1447.38</v>
      </c>
      <c r="F2601" s="27" t="n">
        <f aca="false">E2601*0.8</f>
        <v>1157.904</v>
      </c>
      <c r="G2601" s="27" t="n">
        <f aca="false">E2601*0.2</f>
        <v>289.476</v>
      </c>
      <c r="H2601" s="10"/>
    </row>
    <row r="2602" customFormat="false" ht="15" hidden="false" customHeight="false" outlineLevel="0" collapsed="false">
      <c r="B2602" s="4"/>
      <c r="C2602" s="24" t="s">
        <v>2584</v>
      </c>
      <c r="D2602" s="25" t="n">
        <v>1020.24</v>
      </c>
      <c r="E2602" s="26" t="n">
        <f aca="false">(D2602*0.5)+((D2602*0.5)*$F$6)</f>
        <v>1020.24</v>
      </c>
      <c r="F2602" s="27" t="n">
        <f aca="false">E2602*0.8</f>
        <v>816.192</v>
      </c>
      <c r="G2602" s="27" t="n">
        <f aca="false">E2602*0.2</f>
        <v>204.048</v>
      </c>
      <c r="H2602" s="10"/>
    </row>
    <row r="2603" customFormat="false" ht="15" hidden="false" customHeight="false" outlineLevel="0" collapsed="false">
      <c r="B2603" s="4"/>
      <c r="C2603" s="24" t="s">
        <v>2585</v>
      </c>
      <c r="D2603" s="25" t="n">
        <v>1020.24</v>
      </c>
      <c r="E2603" s="26" t="n">
        <f aca="false">(D2603*0.5)+((D2603*0.5)*$F$6)</f>
        <v>1020.24</v>
      </c>
      <c r="F2603" s="27" t="n">
        <f aca="false">E2603*0.8</f>
        <v>816.192</v>
      </c>
      <c r="G2603" s="27" t="n">
        <f aca="false">E2603*0.2</f>
        <v>204.048</v>
      </c>
      <c r="H2603" s="10"/>
    </row>
    <row r="2604" customFormat="false" ht="15" hidden="false" customHeight="false" outlineLevel="0" collapsed="false">
      <c r="B2604" s="4"/>
      <c r="C2604" s="24" t="s">
        <v>2586</v>
      </c>
      <c r="D2604" s="25" t="n">
        <v>1020.24</v>
      </c>
      <c r="E2604" s="26" t="n">
        <f aca="false">(D2604*0.5)+((D2604*0.5)*$F$6)</f>
        <v>1020.24</v>
      </c>
      <c r="F2604" s="27" t="n">
        <f aca="false">E2604*0.8</f>
        <v>816.192</v>
      </c>
      <c r="G2604" s="27" t="n">
        <f aca="false">E2604*0.2</f>
        <v>204.048</v>
      </c>
      <c r="H2604" s="10"/>
    </row>
    <row r="2605" customFormat="false" ht="15" hidden="false" customHeight="false" outlineLevel="0" collapsed="false">
      <c r="B2605" s="4"/>
      <c r="C2605" s="24" t="s">
        <v>2587</v>
      </c>
      <c r="D2605" s="25" t="n">
        <v>1020.24</v>
      </c>
      <c r="E2605" s="26" t="n">
        <f aca="false">(D2605*0.5)+((D2605*0.5)*$F$6)</f>
        <v>1020.24</v>
      </c>
      <c r="F2605" s="27" t="n">
        <f aca="false">E2605*0.8</f>
        <v>816.192</v>
      </c>
      <c r="G2605" s="27" t="n">
        <f aca="false">E2605*0.2</f>
        <v>204.048</v>
      </c>
      <c r="H2605" s="10"/>
    </row>
    <row r="2606" customFormat="false" ht="15" hidden="false" customHeight="false" outlineLevel="0" collapsed="false">
      <c r="B2606" s="4"/>
      <c r="C2606" s="24" t="s">
        <v>2588</v>
      </c>
      <c r="D2606" s="25" t="n">
        <v>1020.24</v>
      </c>
      <c r="E2606" s="26" t="n">
        <f aca="false">(D2606*0.5)+((D2606*0.5)*$F$6)</f>
        <v>1020.24</v>
      </c>
      <c r="F2606" s="27" t="n">
        <f aca="false">E2606*0.8</f>
        <v>816.192</v>
      </c>
      <c r="G2606" s="27" t="n">
        <f aca="false">E2606*0.2</f>
        <v>204.048</v>
      </c>
      <c r="H2606" s="10"/>
    </row>
    <row r="2607" customFormat="false" ht="15" hidden="false" customHeight="false" outlineLevel="0" collapsed="false">
      <c r="B2607" s="4"/>
      <c r="C2607" s="24" t="s">
        <v>2589</v>
      </c>
      <c r="D2607" s="25" t="n">
        <v>1020.24</v>
      </c>
      <c r="E2607" s="26" t="n">
        <f aca="false">(D2607*0.5)+((D2607*0.5)*$F$6)</f>
        <v>1020.24</v>
      </c>
      <c r="F2607" s="27" t="n">
        <f aca="false">E2607*0.8</f>
        <v>816.192</v>
      </c>
      <c r="G2607" s="27" t="n">
        <f aca="false">E2607*0.2</f>
        <v>204.048</v>
      </c>
      <c r="H2607" s="10"/>
    </row>
    <row r="2608" customFormat="false" ht="15" hidden="false" customHeight="false" outlineLevel="0" collapsed="false">
      <c r="B2608" s="4"/>
      <c r="C2608" s="24" t="s">
        <v>2590</v>
      </c>
      <c r="D2608" s="25" t="n">
        <v>1020.24</v>
      </c>
      <c r="E2608" s="26" t="n">
        <f aca="false">(D2608*0.5)+((D2608*0.5)*$F$6)</f>
        <v>1020.24</v>
      </c>
      <c r="F2608" s="27" t="n">
        <f aca="false">E2608*0.8</f>
        <v>816.192</v>
      </c>
      <c r="G2608" s="27" t="n">
        <f aca="false">E2608*0.2</f>
        <v>204.048</v>
      </c>
      <c r="H2608" s="10"/>
    </row>
    <row r="2609" customFormat="false" ht="15" hidden="false" customHeight="false" outlineLevel="0" collapsed="false">
      <c r="B2609" s="4"/>
      <c r="C2609" s="24" t="s">
        <v>2591</v>
      </c>
      <c r="D2609" s="25" t="n">
        <v>1020.24</v>
      </c>
      <c r="E2609" s="26" t="n">
        <f aca="false">(D2609*0.5)+((D2609*0.5)*$F$6)</f>
        <v>1020.24</v>
      </c>
      <c r="F2609" s="27" t="n">
        <f aca="false">E2609*0.8</f>
        <v>816.192</v>
      </c>
      <c r="G2609" s="27" t="n">
        <f aca="false">E2609*0.2</f>
        <v>204.048</v>
      </c>
      <c r="H2609" s="10"/>
    </row>
    <row r="2610" customFormat="false" ht="15" hidden="false" customHeight="false" outlineLevel="0" collapsed="false">
      <c r="B2610" s="4"/>
      <c r="C2610" s="24" t="s">
        <v>2592</v>
      </c>
      <c r="D2610" s="25" t="n">
        <v>1020.24</v>
      </c>
      <c r="E2610" s="26" t="n">
        <f aca="false">(D2610*0.5)+((D2610*0.5)*$F$6)</f>
        <v>1020.24</v>
      </c>
      <c r="F2610" s="27" t="n">
        <f aca="false">E2610*0.8</f>
        <v>816.192</v>
      </c>
      <c r="G2610" s="27" t="n">
        <f aca="false">E2610*0.2</f>
        <v>204.048</v>
      </c>
      <c r="H2610" s="10"/>
    </row>
    <row r="2611" customFormat="false" ht="15" hidden="false" customHeight="false" outlineLevel="0" collapsed="false">
      <c r="B2611" s="4"/>
      <c r="C2611" s="24" t="s">
        <v>2593</v>
      </c>
      <c r="D2611" s="25" t="n">
        <v>1020.24</v>
      </c>
      <c r="E2611" s="26" t="n">
        <f aca="false">(D2611*0.5)+((D2611*0.5)*$F$6)</f>
        <v>1020.24</v>
      </c>
      <c r="F2611" s="27" t="n">
        <f aca="false">E2611*0.8</f>
        <v>816.192</v>
      </c>
      <c r="G2611" s="27" t="n">
        <f aca="false">E2611*0.2</f>
        <v>204.048</v>
      </c>
      <c r="H2611" s="10"/>
    </row>
    <row r="2612" customFormat="false" ht="15" hidden="false" customHeight="false" outlineLevel="0" collapsed="false">
      <c r="B2612" s="4"/>
      <c r="C2612" s="24" t="s">
        <v>2594</v>
      </c>
      <c r="D2612" s="25" t="n">
        <v>1020.24</v>
      </c>
      <c r="E2612" s="26" t="n">
        <f aca="false">(D2612*0.5)+((D2612*0.5)*$F$6)</f>
        <v>1020.24</v>
      </c>
      <c r="F2612" s="27" t="n">
        <f aca="false">E2612*0.8</f>
        <v>816.192</v>
      </c>
      <c r="G2612" s="27" t="n">
        <f aca="false">E2612*0.2</f>
        <v>204.048</v>
      </c>
      <c r="H2612" s="10"/>
    </row>
    <row r="2613" customFormat="false" ht="15" hidden="false" customHeight="false" outlineLevel="0" collapsed="false">
      <c r="B2613" s="4"/>
      <c r="C2613" s="24" t="s">
        <v>2595</v>
      </c>
      <c r="D2613" s="25" t="n">
        <v>1447.38</v>
      </c>
      <c r="E2613" s="26" t="n">
        <f aca="false">(D2613*0.5)+((D2613*0.5)*$F$6)</f>
        <v>1447.38</v>
      </c>
      <c r="F2613" s="27" t="n">
        <f aca="false">E2613*0.8</f>
        <v>1157.904</v>
      </c>
      <c r="G2613" s="27" t="n">
        <f aca="false">E2613*0.2</f>
        <v>289.476</v>
      </c>
      <c r="H2613" s="10"/>
    </row>
    <row r="2614" customFormat="false" ht="15" hidden="false" customHeight="false" outlineLevel="0" collapsed="false">
      <c r="B2614" s="4"/>
      <c r="C2614" s="24" t="s">
        <v>2596</v>
      </c>
      <c r="D2614" s="25" t="n">
        <v>1020.24</v>
      </c>
      <c r="E2614" s="26" t="n">
        <f aca="false">(D2614*0.5)+((D2614*0.5)*$F$6)</f>
        <v>1020.24</v>
      </c>
      <c r="F2614" s="27" t="n">
        <f aca="false">E2614*0.8</f>
        <v>816.192</v>
      </c>
      <c r="G2614" s="27" t="n">
        <f aca="false">E2614*0.2</f>
        <v>204.048</v>
      </c>
      <c r="H2614" s="10"/>
    </row>
    <row r="2615" customFormat="false" ht="15" hidden="false" customHeight="false" outlineLevel="0" collapsed="false">
      <c r="B2615" s="4"/>
      <c r="C2615" s="24" t="s">
        <v>2597</v>
      </c>
      <c r="D2615" s="25" t="n">
        <v>1020.24</v>
      </c>
      <c r="E2615" s="26" t="n">
        <f aca="false">(D2615*0.5)+((D2615*0.5)*$F$6)</f>
        <v>1020.24</v>
      </c>
      <c r="F2615" s="27" t="n">
        <f aca="false">E2615*0.8</f>
        <v>816.192</v>
      </c>
      <c r="G2615" s="27" t="n">
        <f aca="false">E2615*0.2</f>
        <v>204.048</v>
      </c>
      <c r="H2615" s="10"/>
    </row>
    <row r="2616" customFormat="false" ht="15" hidden="false" customHeight="false" outlineLevel="0" collapsed="false">
      <c r="B2616" s="4"/>
      <c r="C2616" s="24" t="s">
        <v>2598</v>
      </c>
      <c r="D2616" s="25" t="n">
        <v>1020.24</v>
      </c>
      <c r="E2616" s="26" t="n">
        <f aca="false">(D2616*0.5)+((D2616*0.5)*$F$6)</f>
        <v>1020.24</v>
      </c>
      <c r="F2616" s="27" t="n">
        <f aca="false">E2616*0.8</f>
        <v>816.192</v>
      </c>
      <c r="G2616" s="27" t="n">
        <f aca="false">E2616*0.2</f>
        <v>204.048</v>
      </c>
      <c r="H2616" s="10"/>
    </row>
    <row r="2617" customFormat="false" ht="15" hidden="false" customHeight="false" outlineLevel="0" collapsed="false">
      <c r="B2617" s="4"/>
      <c r="C2617" s="24" t="s">
        <v>2599</v>
      </c>
      <c r="D2617" s="25" t="n">
        <v>1020.24</v>
      </c>
      <c r="E2617" s="26" t="n">
        <f aca="false">(D2617*0.5)+((D2617*0.5)*$F$6)</f>
        <v>1020.24</v>
      </c>
      <c r="F2617" s="27" t="n">
        <f aca="false">E2617*0.8</f>
        <v>816.192</v>
      </c>
      <c r="G2617" s="27" t="n">
        <f aca="false">E2617*0.2</f>
        <v>204.048</v>
      </c>
      <c r="H2617" s="10"/>
    </row>
    <row r="2618" customFormat="false" ht="15" hidden="false" customHeight="false" outlineLevel="0" collapsed="false">
      <c r="B2618" s="4"/>
      <c r="C2618" s="24" t="s">
        <v>2600</v>
      </c>
      <c r="D2618" s="25" t="n">
        <v>1020.24</v>
      </c>
      <c r="E2618" s="26" t="n">
        <f aca="false">(D2618*0.5)+((D2618*0.5)*$F$6)</f>
        <v>1020.24</v>
      </c>
      <c r="F2618" s="27" t="n">
        <f aca="false">E2618*0.8</f>
        <v>816.192</v>
      </c>
      <c r="G2618" s="27" t="n">
        <f aca="false">E2618*0.2</f>
        <v>204.048</v>
      </c>
      <c r="H2618" s="10"/>
    </row>
    <row r="2619" customFormat="false" ht="15" hidden="false" customHeight="false" outlineLevel="0" collapsed="false">
      <c r="B2619" s="4"/>
      <c r="C2619" s="24" t="s">
        <v>2601</v>
      </c>
      <c r="D2619" s="25" t="n">
        <v>1020.24</v>
      </c>
      <c r="E2619" s="26" t="n">
        <f aca="false">(D2619*0.5)+((D2619*0.5)*$F$6)</f>
        <v>1020.24</v>
      </c>
      <c r="F2619" s="27" t="n">
        <f aca="false">E2619*0.8</f>
        <v>816.192</v>
      </c>
      <c r="G2619" s="27" t="n">
        <f aca="false">E2619*0.2</f>
        <v>204.048</v>
      </c>
      <c r="H2619" s="10"/>
    </row>
    <row r="2620" customFormat="false" ht="15" hidden="false" customHeight="false" outlineLevel="0" collapsed="false">
      <c r="B2620" s="4"/>
      <c r="C2620" s="24" t="s">
        <v>2602</v>
      </c>
      <c r="D2620" s="25" t="n">
        <v>1447.38</v>
      </c>
      <c r="E2620" s="26" t="n">
        <f aca="false">(D2620*0.5)+((D2620*0.5)*$F$6)</f>
        <v>1447.38</v>
      </c>
      <c r="F2620" s="27" t="n">
        <f aca="false">E2620*0.8</f>
        <v>1157.904</v>
      </c>
      <c r="G2620" s="27" t="n">
        <f aca="false">E2620*0.2</f>
        <v>289.476</v>
      </c>
      <c r="H2620" s="10"/>
    </row>
    <row r="2621" customFormat="false" ht="15" hidden="false" customHeight="false" outlineLevel="0" collapsed="false">
      <c r="B2621" s="4"/>
      <c r="C2621" s="24" t="s">
        <v>2603</v>
      </c>
      <c r="D2621" s="25" t="n">
        <v>1447.38</v>
      </c>
      <c r="E2621" s="26" t="n">
        <f aca="false">(D2621*0.5)+((D2621*0.5)*$F$6)</f>
        <v>1447.38</v>
      </c>
      <c r="F2621" s="27" t="n">
        <f aca="false">E2621*0.8</f>
        <v>1157.904</v>
      </c>
      <c r="G2621" s="27" t="n">
        <f aca="false">E2621*0.2</f>
        <v>289.476</v>
      </c>
      <c r="H2621" s="10"/>
    </row>
    <row r="2622" customFormat="false" ht="15" hidden="false" customHeight="false" outlineLevel="0" collapsed="false">
      <c r="B2622" s="4"/>
      <c r="C2622" s="24" t="s">
        <v>2604</v>
      </c>
      <c r="D2622" s="25" t="n">
        <v>1020.24</v>
      </c>
      <c r="E2622" s="26" t="n">
        <f aca="false">(D2622*0.5)+((D2622*0.5)*$F$6)</f>
        <v>1020.24</v>
      </c>
      <c r="F2622" s="27" t="n">
        <f aca="false">E2622*0.8</f>
        <v>816.192</v>
      </c>
      <c r="G2622" s="27" t="n">
        <f aca="false">E2622*0.2</f>
        <v>204.048</v>
      </c>
      <c r="H2622" s="10"/>
    </row>
    <row r="2623" customFormat="false" ht="15" hidden="false" customHeight="false" outlineLevel="0" collapsed="false">
      <c r="B2623" s="4"/>
      <c r="C2623" s="24" t="s">
        <v>2605</v>
      </c>
      <c r="D2623" s="25" t="n">
        <v>1800.43</v>
      </c>
      <c r="E2623" s="26" t="n">
        <f aca="false">(D2623*0.5)+((D2623*0.5)*$F$6)</f>
        <v>1800.43</v>
      </c>
      <c r="F2623" s="27" t="n">
        <f aca="false">E2623*0.8</f>
        <v>1440.344</v>
      </c>
      <c r="G2623" s="27" t="n">
        <f aca="false">E2623*0.2</f>
        <v>360.086</v>
      </c>
      <c r="H2623" s="10"/>
    </row>
    <row r="2624" customFormat="false" ht="15" hidden="false" customHeight="false" outlineLevel="0" collapsed="false">
      <c r="B2624" s="4"/>
      <c r="C2624" s="24" t="s">
        <v>2606</v>
      </c>
      <c r="D2624" s="25" t="n">
        <v>1800.43</v>
      </c>
      <c r="E2624" s="26" t="n">
        <f aca="false">(D2624*0.5)+((D2624*0.5)*$F$6)</f>
        <v>1800.43</v>
      </c>
      <c r="F2624" s="27" t="n">
        <f aca="false">E2624*0.8</f>
        <v>1440.344</v>
      </c>
      <c r="G2624" s="27" t="n">
        <f aca="false">E2624*0.2</f>
        <v>360.086</v>
      </c>
      <c r="H2624" s="10"/>
    </row>
    <row r="2625" customFormat="false" ht="15" hidden="false" customHeight="false" outlineLevel="0" collapsed="false">
      <c r="B2625" s="4"/>
      <c r="C2625" s="24" t="s">
        <v>2607</v>
      </c>
      <c r="D2625" s="25" t="n">
        <v>1800.43</v>
      </c>
      <c r="E2625" s="26" t="n">
        <f aca="false">(D2625*0.5)+((D2625*0.5)*$F$6)</f>
        <v>1800.43</v>
      </c>
      <c r="F2625" s="27" t="n">
        <f aca="false">E2625*0.8</f>
        <v>1440.344</v>
      </c>
      <c r="G2625" s="27" t="n">
        <f aca="false">E2625*0.2</f>
        <v>360.086</v>
      </c>
      <c r="H2625" s="10"/>
    </row>
    <row r="2626" customFormat="false" ht="15" hidden="false" customHeight="false" outlineLevel="0" collapsed="false">
      <c r="B2626" s="4"/>
      <c r="C2626" s="24" t="s">
        <v>2608</v>
      </c>
      <c r="D2626" s="25" t="n">
        <v>1020.24</v>
      </c>
      <c r="E2626" s="26" t="n">
        <f aca="false">(D2626*0.5)+((D2626*0.5)*$F$6)</f>
        <v>1020.24</v>
      </c>
      <c r="F2626" s="27" t="n">
        <f aca="false">E2626*0.8</f>
        <v>816.192</v>
      </c>
      <c r="G2626" s="27" t="n">
        <f aca="false">E2626*0.2</f>
        <v>204.048</v>
      </c>
      <c r="H2626" s="10"/>
    </row>
    <row r="2627" customFormat="false" ht="15" hidden="false" customHeight="false" outlineLevel="0" collapsed="false">
      <c r="B2627" s="4"/>
      <c r="C2627" s="24" t="s">
        <v>2609</v>
      </c>
      <c r="D2627" s="25" t="n">
        <v>840.43</v>
      </c>
      <c r="E2627" s="26" t="n">
        <f aca="false">(D2627*0.5)+((D2627*0.5)*$F$6)</f>
        <v>840.43</v>
      </c>
      <c r="F2627" s="27" t="n">
        <f aca="false">E2627*0.8</f>
        <v>672.344</v>
      </c>
      <c r="G2627" s="27" t="n">
        <f aca="false">E2627*0.2</f>
        <v>168.086</v>
      </c>
      <c r="H2627" s="10"/>
    </row>
    <row r="2628" customFormat="false" ht="15" hidden="false" customHeight="false" outlineLevel="0" collapsed="false">
      <c r="B2628" s="4"/>
      <c r="C2628" s="24" t="s">
        <v>2610</v>
      </c>
      <c r="D2628" s="25" t="n">
        <v>840.43</v>
      </c>
      <c r="E2628" s="26" t="n">
        <f aca="false">(D2628*0.5)+((D2628*0.5)*$F$6)</f>
        <v>840.43</v>
      </c>
      <c r="F2628" s="27" t="n">
        <f aca="false">E2628*0.8</f>
        <v>672.344</v>
      </c>
      <c r="G2628" s="27" t="n">
        <f aca="false">E2628*0.2</f>
        <v>168.086</v>
      </c>
      <c r="H2628" s="10"/>
    </row>
    <row r="2629" customFormat="false" ht="15" hidden="false" customHeight="false" outlineLevel="0" collapsed="false">
      <c r="B2629" s="4"/>
      <c r="C2629" s="24" t="s">
        <v>2611</v>
      </c>
      <c r="D2629" s="25" t="n">
        <v>840.43</v>
      </c>
      <c r="E2629" s="26" t="n">
        <f aca="false">(D2629*0.5)+((D2629*0.5)*$F$6)</f>
        <v>840.43</v>
      </c>
      <c r="F2629" s="27" t="n">
        <f aca="false">E2629*0.8</f>
        <v>672.344</v>
      </c>
      <c r="G2629" s="27" t="n">
        <f aca="false">E2629*0.2</f>
        <v>168.086</v>
      </c>
      <c r="H2629" s="10"/>
    </row>
    <row r="2630" customFormat="false" ht="15" hidden="false" customHeight="false" outlineLevel="0" collapsed="false">
      <c r="B2630" s="4"/>
      <c r="C2630" s="24" t="s">
        <v>2612</v>
      </c>
      <c r="D2630" s="25" t="n">
        <v>840.43</v>
      </c>
      <c r="E2630" s="26" t="n">
        <f aca="false">(D2630*0.5)+((D2630*0.5)*$F$6)</f>
        <v>840.43</v>
      </c>
      <c r="F2630" s="27" t="n">
        <f aca="false">E2630*0.8</f>
        <v>672.344</v>
      </c>
      <c r="G2630" s="27" t="n">
        <f aca="false">E2630*0.2</f>
        <v>168.086</v>
      </c>
      <c r="H2630" s="10"/>
    </row>
    <row r="2631" customFormat="false" ht="15" hidden="false" customHeight="false" outlineLevel="0" collapsed="false">
      <c r="B2631" s="4"/>
      <c r="C2631" s="24" t="s">
        <v>2613</v>
      </c>
      <c r="D2631" s="25" t="n">
        <v>840.43</v>
      </c>
      <c r="E2631" s="26" t="n">
        <f aca="false">(D2631*0.5)+((D2631*0.5)*$F$6)</f>
        <v>840.43</v>
      </c>
      <c r="F2631" s="27" t="n">
        <f aca="false">E2631*0.8</f>
        <v>672.344</v>
      </c>
      <c r="G2631" s="27" t="n">
        <f aca="false">E2631*0.2</f>
        <v>168.086</v>
      </c>
      <c r="H2631" s="10"/>
    </row>
    <row r="2632" customFormat="false" ht="15" hidden="false" customHeight="false" outlineLevel="0" collapsed="false">
      <c r="B2632" s="4"/>
      <c r="C2632" s="24" t="s">
        <v>2614</v>
      </c>
      <c r="D2632" s="25" t="n">
        <v>82.9</v>
      </c>
      <c r="E2632" s="26" t="n">
        <f aca="false">(D2632*0.5)+((D2632*0.5)*$F$6)</f>
        <v>82.9</v>
      </c>
      <c r="F2632" s="27" t="n">
        <f aca="false">E2632*0.8</f>
        <v>66.32</v>
      </c>
      <c r="G2632" s="27" t="n">
        <f aca="false">E2632*0.2</f>
        <v>16.58</v>
      </c>
      <c r="H2632" s="10"/>
    </row>
    <row r="2633" customFormat="false" ht="15" hidden="false" customHeight="false" outlineLevel="0" collapsed="false">
      <c r="B2633" s="4"/>
      <c r="C2633" s="24" t="s">
        <v>2615</v>
      </c>
      <c r="D2633" s="25" t="n">
        <v>840.43</v>
      </c>
      <c r="E2633" s="26" t="n">
        <f aca="false">(D2633*0.5)+((D2633*0.5)*$F$6)</f>
        <v>840.43</v>
      </c>
      <c r="F2633" s="27" t="n">
        <f aca="false">E2633*0.8</f>
        <v>672.344</v>
      </c>
      <c r="G2633" s="27" t="n">
        <f aca="false">E2633*0.2</f>
        <v>168.086</v>
      </c>
      <c r="H2633" s="10"/>
    </row>
    <row r="2634" customFormat="false" ht="15" hidden="false" customHeight="false" outlineLevel="0" collapsed="false">
      <c r="B2634" s="4"/>
      <c r="C2634" s="24" t="s">
        <v>2616</v>
      </c>
      <c r="D2634" s="25" t="n">
        <v>840.43</v>
      </c>
      <c r="E2634" s="26" t="n">
        <f aca="false">(D2634*0.5)+((D2634*0.5)*$F$6)</f>
        <v>840.43</v>
      </c>
      <c r="F2634" s="27" t="n">
        <f aca="false">E2634*0.8</f>
        <v>672.344</v>
      </c>
      <c r="G2634" s="27" t="n">
        <f aca="false">E2634*0.2</f>
        <v>168.086</v>
      </c>
      <c r="H2634" s="10"/>
    </row>
    <row r="2635" customFormat="false" ht="15" hidden="false" customHeight="false" outlineLevel="0" collapsed="false">
      <c r="B2635" s="4"/>
      <c r="C2635" s="24" t="s">
        <v>2617</v>
      </c>
      <c r="D2635" s="25" t="n">
        <v>840.43</v>
      </c>
      <c r="E2635" s="26" t="n">
        <f aca="false">(D2635*0.5)+((D2635*0.5)*$F$6)</f>
        <v>840.43</v>
      </c>
      <c r="F2635" s="27" t="n">
        <f aca="false">E2635*0.8</f>
        <v>672.344</v>
      </c>
      <c r="G2635" s="27" t="n">
        <f aca="false">E2635*0.2</f>
        <v>168.086</v>
      </c>
      <c r="H2635" s="10"/>
    </row>
    <row r="2636" customFormat="false" ht="15" hidden="false" customHeight="false" outlineLevel="0" collapsed="false">
      <c r="B2636" s="4"/>
      <c r="C2636" s="24" t="s">
        <v>2618</v>
      </c>
      <c r="D2636" s="25" t="n">
        <v>1265.38</v>
      </c>
      <c r="E2636" s="26" t="n">
        <f aca="false">(D2636*0.5)+((D2636*0.5)*$F$6)</f>
        <v>1265.38</v>
      </c>
      <c r="F2636" s="27" t="n">
        <f aca="false">E2636*0.8</f>
        <v>1012.304</v>
      </c>
      <c r="G2636" s="27" t="n">
        <f aca="false">E2636*0.2</f>
        <v>253.076</v>
      </c>
      <c r="H2636" s="10"/>
    </row>
    <row r="2637" customFormat="false" ht="15" hidden="false" customHeight="false" outlineLevel="0" collapsed="false">
      <c r="B2637" s="4"/>
      <c r="C2637" s="24" t="s">
        <v>2619</v>
      </c>
      <c r="D2637" s="25" t="n">
        <v>840.43</v>
      </c>
      <c r="E2637" s="26" t="n">
        <f aca="false">(D2637*0.5)+((D2637*0.5)*$F$6)</f>
        <v>840.43</v>
      </c>
      <c r="F2637" s="27" t="n">
        <f aca="false">E2637*0.8</f>
        <v>672.344</v>
      </c>
      <c r="G2637" s="27" t="n">
        <f aca="false">E2637*0.2</f>
        <v>168.086</v>
      </c>
      <c r="H2637" s="10"/>
    </row>
    <row r="2638" customFormat="false" ht="15" hidden="false" customHeight="false" outlineLevel="0" collapsed="false">
      <c r="B2638" s="4"/>
      <c r="C2638" s="24" t="s">
        <v>2620</v>
      </c>
      <c r="D2638" s="25" t="n">
        <v>1265.38</v>
      </c>
      <c r="E2638" s="26" t="n">
        <f aca="false">(D2638*0.5)+((D2638*0.5)*$F$6)</f>
        <v>1265.38</v>
      </c>
      <c r="F2638" s="27" t="n">
        <f aca="false">E2638*0.8</f>
        <v>1012.304</v>
      </c>
      <c r="G2638" s="27" t="n">
        <f aca="false">E2638*0.2</f>
        <v>253.076</v>
      </c>
      <c r="H2638" s="10"/>
    </row>
    <row r="2639" customFormat="false" ht="15" hidden="false" customHeight="false" outlineLevel="0" collapsed="false">
      <c r="B2639" s="4"/>
      <c r="C2639" s="24" t="s">
        <v>2621</v>
      </c>
      <c r="D2639" s="25" t="n">
        <v>1265.38</v>
      </c>
      <c r="E2639" s="26" t="n">
        <f aca="false">(D2639*0.5)+((D2639*0.5)*$F$6)</f>
        <v>1265.38</v>
      </c>
      <c r="F2639" s="27" t="n">
        <f aca="false">E2639*0.8</f>
        <v>1012.304</v>
      </c>
      <c r="G2639" s="27" t="n">
        <f aca="false">E2639*0.2</f>
        <v>253.076</v>
      </c>
      <c r="H2639" s="10"/>
    </row>
    <row r="2640" customFormat="false" ht="15" hidden="false" customHeight="false" outlineLevel="0" collapsed="false">
      <c r="B2640" s="4"/>
      <c r="C2640" s="24" t="s">
        <v>2622</v>
      </c>
      <c r="D2640" s="25" t="n">
        <v>840.43</v>
      </c>
      <c r="E2640" s="26" t="n">
        <f aca="false">(D2640*0.5)+((D2640*0.5)*$F$6)</f>
        <v>840.43</v>
      </c>
      <c r="F2640" s="27" t="n">
        <f aca="false">E2640*0.8</f>
        <v>672.344</v>
      </c>
      <c r="G2640" s="27" t="n">
        <f aca="false">E2640*0.2</f>
        <v>168.086</v>
      </c>
      <c r="H2640" s="10"/>
    </row>
    <row r="2641" customFormat="false" ht="15" hidden="false" customHeight="false" outlineLevel="0" collapsed="false">
      <c r="B2641" s="4"/>
      <c r="C2641" s="24" t="s">
        <v>2623</v>
      </c>
      <c r="D2641" s="25" t="n">
        <v>1265.38</v>
      </c>
      <c r="E2641" s="26" t="n">
        <f aca="false">(D2641*0.5)+((D2641*0.5)*$F$6)</f>
        <v>1265.38</v>
      </c>
      <c r="F2641" s="27" t="n">
        <f aca="false">E2641*0.8</f>
        <v>1012.304</v>
      </c>
      <c r="G2641" s="27" t="n">
        <f aca="false">E2641*0.2</f>
        <v>253.076</v>
      </c>
      <c r="H2641" s="10"/>
    </row>
    <row r="2642" customFormat="false" ht="15" hidden="false" customHeight="false" outlineLevel="0" collapsed="false">
      <c r="B2642" s="4"/>
      <c r="C2642" s="24" t="s">
        <v>2624</v>
      </c>
      <c r="D2642" s="25" t="n">
        <v>840.43</v>
      </c>
      <c r="E2642" s="26" t="n">
        <f aca="false">(D2642*0.5)+((D2642*0.5)*$F$6)</f>
        <v>840.43</v>
      </c>
      <c r="F2642" s="27" t="n">
        <f aca="false">E2642*0.8</f>
        <v>672.344</v>
      </c>
      <c r="G2642" s="27" t="n">
        <f aca="false">E2642*0.2</f>
        <v>168.086</v>
      </c>
      <c r="H2642" s="10"/>
    </row>
    <row r="2643" customFormat="false" ht="15" hidden="false" customHeight="false" outlineLevel="0" collapsed="false">
      <c r="B2643" s="4"/>
      <c r="C2643" s="24" t="s">
        <v>2625</v>
      </c>
      <c r="D2643" s="25" t="n">
        <v>840.43</v>
      </c>
      <c r="E2643" s="26" t="n">
        <f aca="false">(D2643*0.5)+((D2643*0.5)*$F$6)</f>
        <v>840.43</v>
      </c>
      <c r="F2643" s="27" t="n">
        <f aca="false">E2643*0.8</f>
        <v>672.344</v>
      </c>
      <c r="G2643" s="27" t="n">
        <f aca="false">E2643*0.2</f>
        <v>168.086</v>
      </c>
      <c r="H2643" s="10"/>
    </row>
    <row r="2644" customFormat="false" ht="15" hidden="false" customHeight="false" outlineLevel="0" collapsed="false">
      <c r="B2644" s="4"/>
      <c r="C2644" s="24" t="s">
        <v>2626</v>
      </c>
      <c r="D2644" s="25" t="n">
        <v>840.43</v>
      </c>
      <c r="E2644" s="26" t="n">
        <f aca="false">(D2644*0.5)+((D2644*0.5)*$F$6)</f>
        <v>840.43</v>
      </c>
      <c r="F2644" s="27" t="n">
        <f aca="false">E2644*0.8</f>
        <v>672.344</v>
      </c>
      <c r="G2644" s="27" t="n">
        <f aca="false">E2644*0.2</f>
        <v>168.086</v>
      </c>
      <c r="H2644" s="10"/>
    </row>
    <row r="2645" customFormat="false" ht="15" hidden="false" customHeight="false" outlineLevel="0" collapsed="false">
      <c r="B2645" s="4"/>
      <c r="C2645" s="24" t="s">
        <v>2627</v>
      </c>
      <c r="D2645" s="25" t="n">
        <v>840.43</v>
      </c>
      <c r="E2645" s="26" t="n">
        <f aca="false">(D2645*0.5)+((D2645*0.5)*$F$6)</f>
        <v>840.43</v>
      </c>
      <c r="F2645" s="27" t="n">
        <f aca="false">E2645*0.8</f>
        <v>672.344</v>
      </c>
      <c r="G2645" s="27" t="n">
        <f aca="false">E2645*0.2</f>
        <v>168.086</v>
      </c>
      <c r="H2645" s="10"/>
    </row>
    <row r="2646" customFormat="false" ht="15" hidden="false" customHeight="false" outlineLevel="0" collapsed="false">
      <c r="B2646" s="4"/>
      <c r="C2646" s="24" t="s">
        <v>2628</v>
      </c>
      <c r="D2646" s="25" t="n">
        <v>840.43</v>
      </c>
      <c r="E2646" s="26" t="n">
        <f aca="false">(D2646*0.5)+((D2646*0.5)*$F$6)</f>
        <v>840.43</v>
      </c>
      <c r="F2646" s="27" t="n">
        <f aca="false">E2646*0.8</f>
        <v>672.344</v>
      </c>
      <c r="G2646" s="27" t="n">
        <f aca="false">E2646*0.2</f>
        <v>168.086</v>
      </c>
      <c r="H2646" s="10"/>
    </row>
    <row r="2647" customFormat="false" ht="15" hidden="false" customHeight="false" outlineLevel="0" collapsed="false">
      <c r="B2647" s="4"/>
      <c r="C2647" s="24" t="s">
        <v>2629</v>
      </c>
      <c r="D2647" s="25" t="n">
        <v>1265.38</v>
      </c>
      <c r="E2647" s="26" t="n">
        <f aca="false">(D2647*0.5)+((D2647*0.5)*$F$6)</f>
        <v>1265.38</v>
      </c>
      <c r="F2647" s="27" t="n">
        <f aca="false">E2647*0.8</f>
        <v>1012.304</v>
      </c>
      <c r="G2647" s="27" t="n">
        <f aca="false">E2647*0.2</f>
        <v>253.076</v>
      </c>
      <c r="H2647" s="10"/>
    </row>
    <row r="2648" customFormat="false" ht="15" hidden="false" customHeight="false" outlineLevel="0" collapsed="false">
      <c r="B2648" s="4"/>
      <c r="C2648" s="24" t="s">
        <v>2630</v>
      </c>
      <c r="D2648" s="25" t="n">
        <v>1265.38</v>
      </c>
      <c r="E2648" s="26" t="n">
        <f aca="false">(D2648*0.5)+((D2648*0.5)*$F$6)</f>
        <v>1265.38</v>
      </c>
      <c r="F2648" s="27" t="n">
        <f aca="false">E2648*0.8</f>
        <v>1012.304</v>
      </c>
      <c r="G2648" s="27" t="n">
        <f aca="false">E2648*0.2</f>
        <v>253.076</v>
      </c>
      <c r="H2648" s="10"/>
    </row>
    <row r="2649" customFormat="false" ht="15" hidden="false" customHeight="false" outlineLevel="0" collapsed="false">
      <c r="B2649" s="4"/>
      <c r="C2649" s="24" t="s">
        <v>2631</v>
      </c>
      <c r="D2649" s="25" t="n">
        <v>1265.38</v>
      </c>
      <c r="E2649" s="26" t="n">
        <f aca="false">(D2649*0.5)+((D2649*0.5)*$F$6)</f>
        <v>1265.38</v>
      </c>
      <c r="F2649" s="27" t="n">
        <f aca="false">E2649*0.8</f>
        <v>1012.304</v>
      </c>
      <c r="G2649" s="27" t="n">
        <f aca="false">E2649*0.2</f>
        <v>253.076</v>
      </c>
      <c r="H2649" s="10"/>
    </row>
    <row r="2650" customFormat="false" ht="15" hidden="false" customHeight="false" outlineLevel="0" collapsed="false">
      <c r="B2650" s="4"/>
      <c r="C2650" s="24" t="s">
        <v>2632</v>
      </c>
      <c r="D2650" s="25" t="n">
        <v>1265.38</v>
      </c>
      <c r="E2650" s="26" t="n">
        <f aca="false">(D2650*0.5)+((D2650*0.5)*$F$6)</f>
        <v>1265.38</v>
      </c>
      <c r="F2650" s="27" t="n">
        <f aca="false">E2650*0.8</f>
        <v>1012.304</v>
      </c>
      <c r="G2650" s="27" t="n">
        <f aca="false">E2650*0.2</f>
        <v>253.076</v>
      </c>
      <c r="H2650" s="10"/>
    </row>
    <row r="2651" customFormat="false" ht="15" hidden="false" customHeight="false" outlineLevel="0" collapsed="false">
      <c r="B2651" s="4"/>
      <c r="C2651" s="24" t="s">
        <v>2633</v>
      </c>
      <c r="D2651" s="25" t="n">
        <v>1265.38</v>
      </c>
      <c r="E2651" s="26" t="n">
        <f aca="false">(D2651*0.5)+((D2651*0.5)*$F$6)</f>
        <v>1265.38</v>
      </c>
      <c r="F2651" s="27" t="n">
        <f aca="false">E2651*0.8</f>
        <v>1012.304</v>
      </c>
      <c r="G2651" s="27" t="n">
        <f aca="false">E2651*0.2</f>
        <v>253.076</v>
      </c>
      <c r="H2651" s="10"/>
    </row>
    <row r="2652" customFormat="false" ht="15" hidden="false" customHeight="false" outlineLevel="0" collapsed="false">
      <c r="B2652" s="4"/>
      <c r="C2652" s="24" t="s">
        <v>2634</v>
      </c>
      <c r="D2652" s="25" t="n">
        <v>1265.38</v>
      </c>
      <c r="E2652" s="26" t="n">
        <f aca="false">(D2652*0.5)+((D2652*0.5)*$F$6)</f>
        <v>1265.38</v>
      </c>
      <c r="F2652" s="27" t="n">
        <f aca="false">E2652*0.8</f>
        <v>1012.304</v>
      </c>
      <c r="G2652" s="27" t="n">
        <f aca="false">E2652*0.2</f>
        <v>253.076</v>
      </c>
      <c r="H2652" s="10"/>
    </row>
    <row r="2653" customFormat="false" ht="15" hidden="false" customHeight="false" outlineLevel="0" collapsed="false">
      <c r="B2653" s="4"/>
      <c r="C2653" s="24" t="s">
        <v>2635</v>
      </c>
      <c r="D2653" s="25" t="n">
        <v>1265.38</v>
      </c>
      <c r="E2653" s="26" t="n">
        <f aca="false">(D2653*0.5)+((D2653*0.5)*$F$6)</f>
        <v>1265.38</v>
      </c>
      <c r="F2653" s="27" t="n">
        <f aca="false">E2653*0.8</f>
        <v>1012.304</v>
      </c>
      <c r="G2653" s="27" t="n">
        <f aca="false">E2653*0.2</f>
        <v>253.076</v>
      </c>
      <c r="H2653" s="10"/>
    </row>
    <row r="2654" customFormat="false" ht="15" hidden="false" customHeight="false" outlineLevel="0" collapsed="false">
      <c r="B2654" s="4"/>
      <c r="C2654" s="24" t="s">
        <v>2636</v>
      </c>
      <c r="D2654" s="25" t="n">
        <v>5852.95</v>
      </c>
      <c r="E2654" s="26" t="n">
        <f aca="false">(D2654*0.5)+((D2654*0.5)*$F$6)</f>
        <v>5852.95</v>
      </c>
      <c r="F2654" s="27" t="n">
        <f aca="false">E2654*0.8</f>
        <v>4682.36</v>
      </c>
      <c r="G2654" s="27" t="n">
        <f aca="false">E2654*0.2</f>
        <v>1170.59</v>
      </c>
      <c r="H2654" s="10"/>
    </row>
    <row r="2655" customFormat="false" ht="15" hidden="false" customHeight="false" outlineLevel="0" collapsed="false">
      <c r="B2655" s="4"/>
      <c r="C2655" s="24" t="s">
        <v>2637</v>
      </c>
      <c r="D2655" s="25" t="n">
        <v>1265.38</v>
      </c>
      <c r="E2655" s="26" t="n">
        <f aca="false">(D2655*0.5)+((D2655*0.5)*$F$6)</f>
        <v>1265.38</v>
      </c>
      <c r="F2655" s="27" t="n">
        <f aca="false">E2655*0.8</f>
        <v>1012.304</v>
      </c>
      <c r="G2655" s="27" t="n">
        <f aca="false">E2655*0.2</f>
        <v>253.076</v>
      </c>
      <c r="H2655" s="10"/>
    </row>
    <row r="2656" customFormat="false" ht="15" hidden="false" customHeight="false" outlineLevel="0" collapsed="false">
      <c r="B2656" s="4"/>
      <c r="C2656" s="24" t="s">
        <v>2638</v>
      </c>
      <c r="D2656" s="25" t="n">
        <v>5852.95</v>
      </c>
      <c r="E2656" s="26" t="n">
        <f aca="false">(D2656*0.5)+((D2656*0.5)*$F$6)</f>
        <v>5852.95</v>
      </c>
      <c r="F2656" s="27" t="n">
        <f aca="false">E2656*0.8</f>
        <v>4682.36</v>
      </c>
      <c r="G2656" s="27" t="n">
        <f aca="false">E2656*0.2</f>
        <v>1170.59</v>
      </c>
      <c r="H2656" s="10"/>
    </row>
    <row r="2657" customFormat="false" ht="15" hidden="false" customHeight="false" outlineLevel="0" collapsed="false">
      <c r="B2657" s="4"/>
      <c r="C2657" s="24" t="s">
        <v>2639</v>
      </c>
      <c r="D2657" s="25" t="n">
        <v>10175.11</v>
      </c>
      <c r="E2657" s="26" t="n">
        <f aca="false">(D2657*0.5)+((D2657*0.5)*$F$6)</f>
        <v>10175.11</v>
      </c>
      <c r="F2657" s="27" t="n">
        <f aca="false">E2657*0.8</f>
        <v>8140.088</v>
      </c>
      <c r="G2657" s="27" t="n">
        <f aca="false">E2657*0.2</f>
        <v>2035.022</v>
      </c>
      <c r="H2657" s="10"/>
    </row>
    <row r="2658" customFormat="false" ht="15" hidden="false" customHeight="false" outlineLevel="0" collapsed="false">
      <c r="B2658" s="4"/>
      <c r="C2658" s="24" t="s">
        <v>2640</v>
      </c>
      <c r="D2658" s="25" t="n">
        <v>1265.38</v>
      </c>
      <c r="E2658" s="26" t="n">
        <f aca="false">(D2658*0.5)+((D2658*0.5)*$F$6)</f>
        <v>1265.38</v>
      </c>
      <c r="F2658" s="27" t="n">
        <f aca="false">E2658*0.8</f>
        <v>1012.304</v>
      </c>
      <c r="G2658" s="27" t="n">
        <f aca="false">E2658*0.2</f>
        <v>253.076</v>
      </c>
      <c r="H2658" s="10"/>
    </row>
    <row r="2659" customFormat="false" ht="15" hidden="false" customHeight="false" outlineLevel="0" collapsed="false">
      <c r="B2659" s="4"/>
      <c r="C2659" s="24" t="s">
        <v>2641</v>
      </c>
      <c r="D2659" s="25" t="n">
        <v>10175.11</v>
      </c>
      <c r="E2659" s="26" t="n">
        <f aca="false">(D2659*0.5)+((D2659*0.5)*$F$6)</f>
        <v>10175.11</v>
      </c>
      <c r="F2659" s="27" t="n">
        <f aca="false">E2659*0.8</f>
        <v>8140.088</v>
      </c>
      <c r="G2659" s="27" t="n">
        <f aca="false">E2659*0.2</f>
        <v>2035.022</v>
      </c>
      <c r="H2659" s="10"/>
    </row>
    <row r="2660" customFormat="false" ht="15" hidden="false" customHeight="false" outlineLevel="0" collapsed="false">
      <c r="B2660" s="4"/>
      <c r="C2660" s="24" t="s">
        <v>2642</v>
      </c>
      <c r="D2660" s="25" t="n">
        <v>1265.38</v>
      </c>
      <c r="E2660" s="26" t="n">
        <f aca="false">(D2660*0.5)+((D2660*0.5)*$F$6)</f>
        <v>1265.38</v>
      </c>
      <c r="F2660" s="27" t="n">
        <f aca="false">E2660*0.8</f>
        <v>1012.304</v>
      </c>
      <c r="G2660" s="27" t="n">
        <f aca="false">E2660*0.2</f>
        <v>253.076</v>
      </c>
      <c r="H2660" s="10"/>
    </row>
    <row r="2661" customFormat="false" ht="15" hidden="false" customHeight="false" outlineLevel="0" collapsed="false">
      <c r="B2661" s="4"/>
      <c r="C2661" s="24" t="s">
        <v>2643</v>
      </c>
      <c r="D2661" s="25" t="n">
        <v>1265.38</v>
      </c>
      <c r="E2661" s="26" t="n">
        <f aca="false">(D2661*0.5)+((D2661*0.5)*$F$6)</f>
        <v>1265.38</v>
      </c>
      <c r="F2661" s="27" t="n">
        <f aca="false">E2661*0.8</f>
        <v>1012.304</v>
      </c>
      <c r="G2661" s="27" t="n">
        <f aca="false">E2661*0.2</f>
        <v>253.076</v>
      </c>
      <c r="H2661" s="10"/>
    </row>
    <row r="2662" customFormat="false" ht="15" hidden="false" customHeight="false" outlineLevel="0" collapsed="false">
      <c r="B2662" s="4"/>
      <c r="C2662" s="24" t="s">
        <v>2644</v>
      </c>
      <c r="D2662" s="25" t="n">
        <v>840.43</v>
      </c>
      <c r="E2662" s="26" t="n">
        <f aca="false">(D2662*0.5)+((D2662*0.5)*$F$6)</f>
        <v>840.43</v>
      </c>
      <c r="F2662" s="27" t="n">
        <f aca="false">E2662*0.8</f>
        <v>672.344</v>
      </c>
      <c r="G2662" s="27" t="n">
        <f aca="false">E2662*0.2</f>
        <v>168.086</v>
      </c>
      <c r="H2662" s="10"/>
    </row>
    <row r="2663" customFormat="false" ht="15" hidden="false" customHeight="false" outlineLevel="0" collapsed="false">
      <c r="B2663" s="4"/>
      <c r="C2663" s="24" t="s">
        <v>2645</v>
      </c>
      <c r="D2663" s="25" t="n">
        <v>840.43</v>
      </c>
      <c r="E2663" s="26" t="n">
        <f aca="false">(D2663*0.5)+((D2663*0.5)*$F$6)</f>
        <v>840.43</v>
      </c>
      <c r="F2663" s="27" t="n">
        <f aca="false">E2663*0.8</f>
        <v>672.344</v>
      </c>
      <c r="G2663" s="27" t="n">
        <f aca="false">E2663*0.2</f>
        <v>168.086</v>
      </c>
      <c r="H2663" s="10"/>
    </row>
    <row r="2664" customFormat="false" ht="15" hidden="false" customHeight="false" outlineLevel="0" collapsed="false">
      <c r="B2664" s="4"/>
      <c r="C2664" s="24" t="s">
        <v>2646</v>
      </c>
      <c r="D2664" s="25" t="n">
        <v>1265.38</v>
      </c>
      <c r="E2664" s="26" t="n">
        <f aca="false">(D2664*0.5)+((D2664*0.5)*$F$6)</f>
        <v>1265.38</v>
      </c>
      <c r="F2664" s="27" t="n">
        <f aca="false">E2664*0.8</f>
        <v>1012.304</v>
      </c>
      <c r="G2664" s="27" t="n">
        <f aca="false">E2664*0.2</f>
        <v>253.076</v>
      </c>
      <c r="H2664" s="10"/>
    </row>
    <row r="2665" customFormat="false" ht="15" hidden="false" customHeight="false" outlineLevel="0" collapsed="false">
      <c r="B2665" s="4"/>
      <c r="C2665" s="24" t="s">
        <v>2647</v>
      </c>
      <c r="D2665" s="25" t="n">
        <v>840.43</v>
      </c>
      <c r="E2665" s="26" t="n">
        <f aca="false">(D2665*0.5)+((D2665*0.5)*$F$6)</f>
        <v>840.43</v>
      </c>
      <c r="F2665" s="27" t="n">
        <f aca="false">E2665*0.8</f>
        <v>672.344</v>
      </c>
      <c r="G2665" s="27" t="n">
        <f aca="false">E2665*0.2</f>
        <v>168.086</v>
      </c>
      <c r="H2665" s="10"/>
    </row>
    <row r="2666" customFormat="false" ht="15" hidden="false" customHeight="false" outlineLevel="0" collapsed="false">
      <c r="B2666" s="4"/>
      <c r="C2666" s="24" t="s">
        <v>2648</v>
      </c>
      <c r="D2666" s="25" t="n">
        <v>1265.38</v>
      </c>
      <c r="E2666" s="26" t="n">
        <f aca="false">(D2666*0.5)+((D2666*0.5)*$F$6)</f>
        <v>1265.38</v>
      </c>
      <c r="F2666" s="27" t="n">
        <f aca="false">E2666*0.8</f>
        <v>1012.304</v>
      </c>
      <c r="G2666" s="27" t="n">
        <f aca="false">E2666*0.2</f>
        <v>253.076</v>
      </c>
      <c r="H2666" s="10"/>
    </row>
    <row r="2667" customFormat="false" ht="15" hidden="false" customHeight="false" outlineLevel="0" collapsed="false">
      <c r="B2667" s="4"/>
      <c r="C2667" s="24" t="s">
        <v>2649</v>
      </c>
      <c r="D2667" s="25" t="n">
        <v>1265.38</v>
      </c>
      <c r="E2667" s="26" t="n">
        <f aca="false">(D2667*0.5)+((D2667*0.5)*$F$6)</f>
        <v>1265.38</v>
      </c>
      <c r="F2667" s="27" t="n">
        <f aca="false">E2667*0.8</f>
        <v>1012.304</v>
      </c>
      <c r="G2667" s="27" t="n">
        <f aca="false">E2667*0.2</f>
        <v>253.076</v>
      </c>
      <c r="H2667" s="10"/>
    </row>
    <row r="2668" customFormat="false" ht="15" hidden="false" customHeight="false" outlineLevel="0" collapsed="false">
      <c r="B2668" s="4"/>
      <c r="C2668" s="24" t="s">
        <v>2650</v>
      </c>
      <c r="D2668" s="25" t="n">
        <v>42.47</v>
      </c>
      <c r="E2668" s="26" t="n">
        <f aca="false">(D2668*0.5)+((D2668*0.5)*$F$6)</f>
        <v>42.47</v>
      </c>
      <c r="F2668" s="27" t="n">
        <f aca="false">E2668*0.8</f>
        <v>33.976</v>
      </c>
      <c r="G2668" s="27" t="n">
        <f aca="false">E2668*0.2</f>
        <v>8.494</v>
      </c>
      <c r="H2668" s="10"/>
    </row>
    <row r="2669" customFormat="false" ht="15" hidden="false" customHeight="false" outlineLevel="0" collapsed="false">
      <c r="B2669" s="4"/>
      <c r="C2669" s="24" t="s">
        <v>2651</v>
      </c>
      <c r="D2669" s="25" t="n">
        <v>43.04</v>
      </c>
      <c r="E2669" s="26" t="n">
        <f aca="false">(D2669*0.5)+((D2669*0.5)*$F$6)</f>
        <v>43.04</v>
      </c>
      <c r="F2669" s="27" t="n">
        <f aca="false">E2669*0.8</f>
        <v>34.432</v>
      </c>
      <c r="G2669" s="27" t="n">
        <f aca="false">E2669*0.2</f>
        <v>8.608</v>
      </c>
      <c r="H2669" s="10"/>
    </row>
    <row r="2670" customFormat="false" ht="15" hidden="false" customHeight="false" outlineLevel="0" collapsed="false">
      <c r="B2670" s="4"/>
      <c r="C2670" s="24" t="s">
        <v>2652</v>
      </c>
      <c r="D2670" s="25" t="n">
        <v>680.87</v>
      </c>
      <c r="E2670" s="26" t="n">
        <f aca="false">(D2670*0.5)+((D2670*0.5)*$F$6)</f>
        <v>680.87</v>
      </c>
      <c r="F2670" s="27" t="n">
        <f aca="false">E2670*0.8</f>
        <v>544.696</v>
      </c>
      <c r="G2670" s="27" t="n">
        <f aca="false">E2670*0.2</f>
        <v>136.174</v>
      </c>
      <c r="H2670" s="10"/>
    </row>
    <row r="2671" customFormat="false" ht="15" hidden="false" customHeight="false" outlineLevel="0" collapsed="false">
      <c r="B2671" s="4"/>
      <c r="C2671" s="24" t="s">
        <v>2653</v>
      </c>
      <c r="D2671" s="25" t="n">
        <v>63.54</v>
      </c>
      <c r="E2671" s="26" t="n">
        <f aca="false">(D2671*0.5)+((D2671*0.5)*$F$6)</f>
        <v>63.54</v>
      </c>
      <c r="F2671" s="27" t="n">
        <f aca="false">E2671*0.8</f>
        <v>50.832</v>
      </c>
      <c r="G2671" s="27" t="n">
        <f aca="false">E2671*0.2</f>
        <v>12.708</v>
      </c>
      <c r="H2671" s="10"/>
    </row>
    <row r="2672" customFormat="false" ht="15" hidden="false" customHeight="false" outlineLevel="0" collapsed="false">
      <c r="B2672" s="4"/>
      <c r="C2672" s="24" t="s">
        <v>2654</v>
      </c>
      <c r="D2672" s="25" t="n">
        <v>66.93</v>
      </c>
      <c r="E2672" s="26" t="n">
        <f aca="false">(D2672*0.5)+((D2672*0.5)*$F$6)</f>
        <v>66.93</v>
      </c>
      <c r="F2672" s="27" t="n">
        <f aca="false">E2672*0.8</f>
        <v>53.544</v>
      </c>
      <c r="G2672" s="27" t="n">
        <f aca="false">E2672*0.2</f>
        <v>13.386</v>
      </c>
      <c r="H2672" s="10"/>
    </row>
    <row r="2673" customFormat="false" ht="15" hidden="false" customHeight="false" outlineLevel="0" collapsed="false">
      <c r="B2673" s="4"/>
      <c r="C2673" s="24" t="s">
        <v>2655</v>
      </c>
      <c r="D2673" s="25" t="n">
        <v>43.04</v>
      </c>
      <c r="E2673" s="26" t="n">
        <f aca="false">(D2673*0.5)+((D2673*0.5)*$F$6)</f>
        <v>43.04</v>
      </c>
      <c r="F2673" s="27" t="n">
        <f aca="false">E2673*0.8</f>
        <v>34.432</v>
      </c>
      <c r="G2673" s="27" t="n">
        <f aca="false">E2673*0.2</f>
        <v>8.608</v>
      </c>
      <c r="H2673" s="10"/>
    </row>
    <row r="2674" customFormat="false" ht="15" hidden="false" customHeight="false" outlineLevel="0" collapsed="false">
      <c r="B2674" s="4"/>
      <c r="C2674" s="24" t="s">
        <v>2656</v>
      </c>
      <c r="D2674" s="25" t="n">
        <v>43.04</v>
      </c>
      <c r="E2674" s="26" t="n">
        <f aca="false">(D2674*0.5)+((D2674*0.5)*$F$6)</f>
        <v>43.04</v>
      </c>
      <c r="F2674" s="27" t="n">
        <f aca="false">E2674*0.8</f>
        <v>34.432</v>
      </c>
      <c r="G2674" s="27" t="n">
        <f aca="false">E2674*0.2</f>
        <v>8.608</v>
      </c>
      <c r="H2674" s="10"/>
    </row>
    <row r="2675" customFormat="false" ht="15" hidden="false" customHeight="false" outlineLevel="0" collapsed="false">
      <c r="B2675" s="4"/>
      <c r="C2675" s="24" t="s">
        <v>2657</v>
      </c>
      <c r="D2675" s="25" t="n">
        <v>840.43</v>
      </c>
      <c r="E2675" s="26" t="n">
        <f aca="false">(D2675*0.5)+((D2675*0.5)*$F$6)</f>
        <v>840.43</v>
      </c>
      <c r="F2675" s="27" t="n">
        <f aca="false">E2675*0.8</f>
        <v>672.344</v>
      </c>
      <c r="G2675" s="27" t="n">
        <f aca="false">E2675*0.2</f>
        <v>168.086</v>
      </c>
      <c r="H2675" s="10"/>
    </row>
    <row r="2676" customFormat="false" ht="15" hidden="false" customHeight="false" outlineLevel="0" collapsed="false">
      <c r="B2676" s="4"/>
      <c r="C2676" s="24" t="s">
        <v>2658</v>
      </c>
      <c r="D2676" s="25" t="n">
        <v>1800.43</v>
      </c>
      <c r="E2676" s="26" t="n">
        <f aca="false">(D2676*0.5)+((D2676*0.5)*$F$6)</f>
        <v>1800.43</v>
      </c>
      <c r="F2676" s="27" t="n">
        <f aca="false">E2676*0.8</f>
        <v>1440.344</v>
      </c>
      <c r="G2676" s="27" t="n">
        <f aca="false">E2676*0.2</f>
        <v>360.086</v>
      </c>
      <c r="H2676" s="10"/>
    </row>
    <row r="2677" customFormat="false" ht="15" hidden="false" customHeight="false" outlineLevel="0" collapsed="false">
      <c r="B2677" s="4"/>
      <c r="C2677" s="24" t="s">
        <v>2659</v>
      </c>
      <c r="D2677" s="25" t="n">
        <v>1800.43</v>
      </c>
      <c r="E2677" s="26" t="n">
        <f aca="false">(D2677*0.5)+((D2677*0.5)*$F$6)</f>
        <v>1800.43</v>
      </c>
      <c r="F2677" s="27" t="n">
        <f aca="false">E2677*0.8</f>
        <v>1440.344</v>
      </c>
      <c r="G2677" s="27" t="n">
        <f aca="false">E2677*0.2</f>
        <v>360.086</v>
      </c>
      <c r="H2677" s="10"/>
    </row>
    <row r="2678" customFormat="false" ht="15" hidden="false" customHeight="false" outlineLevel="0" collapsed="false">
      <c r="B2678" s="4"/>
      <c r="C2678" s="24" t="s">
        <v>2660</v>
      </c>
      <c r="D2678" s="25" t="n">
        <v>78.92</v>
      </c>
      <c r="E2678" s="26" t="n">
        <f aca="false">(D2678*0.5)+((D2678*0.5)*$F$6)</f>
        <v>78.92</v>
      </c>
      <c r="F2678" s="27" t="n">
        <f aca="false">E2678*0.8</f>
        <v>63.136</v>
      </c>
      <c r="G2678" s="27" t="n">
        <f aca="false">E2678*0.2</f>
        <v>15.784</v>
      </c>
      <c r="H2678" s="10"/>
    </row>
    <row r="2679" customFormat="false" ht="15" hidden="false" customHeight="false" outlineLevel="0" collapsed="false">
      <c r="B2679" s="4"/>
      <c r="C2679" s="29" t="s">
        <v>2661</v>
      </c>
      <c r="D2679" s="25" t="n">
        <v>778.3</v>
      </c>
      <c r="E2679" s="26" t="n">
        <f aca="false">(D2679*0.5)+((D2679*0.5)*$F$6)</f>
        <v>778.3</v>
      </c>
      <c r="F2679" s="27" t="n">
        <f aca="false">E2679*0.8</f>
        <v>622.64</v>
      </c>
      <c r="G2679" s="27" t="n">
        <f aca="false">E2679*0.2</f>
        <v>155.66</v>
      </c>
      <c r="H2679" s="10"/>
    </row>
    <row r="2680" customFormat="false" ht="15" hidden="false" customHeight="false" outlineLevel="0" collapsed="false">
      <c r="B2680" s="4"/>
      <c r="C2680" s="24" t="s">
        <v>2662</v>
      </c>
      <c r="D2680" s="25" t="n">
        <v>840.43</v>
      </c>
      <c r="E2680" s="26" t="n">
        <f aca="false">(D2680*0.5)+((D2680*0.5)*$F$6)</f>
        <v>840.43</v>
      </c>
      <c r="F2680" s="27" t="n">
        <f aca="false">E2680*0.8</f>
        <v>672.344</v>
      </c>
      <c r="G2680" s="27" t="n">
        <f aca="false">E2680*0.2</f>
        <v>168.086</v>
      </c>
      <c r="H2680" s="10"/>
    </row>
    <row r="2681" customFormat="false" ht="15" hidden="false" customHeight="false" outlineLevel="0" collapsed="false">
      <c r="B2681" s="4"/>
      <c r="C2681" s="24" t="s">
        <v>2663</v>
      </c>
      <c r="D2681" s="25" t="n">
        <v>840.43</v>
      </c>
      <c r="E2681" s="26" t="n">
        <f aca="false">(D2681*0.5)+((D2681*0.5)*$F$6)</f>
        <v>840.43</v>
      </c>
      <c r="F2681" s="27" t="n">
        <f aca="false">E2681*0.8</f>
        <v>672.344</v>
      </c>
      <c r="G2681" s="27" t="n">
        <f aca="false">E2681*0.2</f>
        <v>168.086</v>
      </c>
      <c r="H2681" s="10"/>
    </row>
    <row r="2682" customFormat="false" ht="15" hidden="false" customHeight="false" outlineLevel="0" collapsed="false">
      <c r="B2682" s="4"/>
      <c r="C2682" s="24" t="s">
        <v>2664</v>
      </c>
      <c r="D2682" s="25" t="n">
        <v>782.6</v>
      </c>
      <c r="E2682" s="26" t="n">
        <f aca="false">(D2682*0.5)+((D2682*0.5)*$F$6)</f>
        <v>782.6</v>
      </c>
      <c r="F2682" s="27" t="n">
        <f aca="false">E2682*0.8</f>
        <v>626.08</v>
      </c>
      <c r="G2682" s="27" t="n">
        <f aca="false">E2682*0.2</f>
        <v>156.52</v>
      </c>
      <c r="H2682" s="10"/>
    </row>
    <row r="2683" customFormat="false" ht="15" hidden="false" customHeight="false" outlineLevel="0" collapsed="false">
      <c r="B2683" s="4"/>
      <c r="C2683" s="24" t="s">
        <v>2665</v>
      </c>
      <c r="D2683" s="25" t="n">
        <v>35.27</v>
      </c>
      <c r="E2683" s="26" t="n">
        <f aca="false">(D2683*0.5)+((D2683*0.5)*$F$6)</f>
        <v>35.27</v>
      </c>
      <c r="F2683" s="27" t="n">
        <f aca="false">E2683*0.8</f>
        <v>28.216</v>
      </c>
      <c r="G2683" s="27" t="n">
        <f aca="false">E2683*0.2</f>
        <v>7.054</v>
      </c>
      <c r="H2683" s="10"/>
    </row>
    <row r="2684" customFormat="false" ht="15" hidden="false" customHeight="false" outlineLevel="0" collapsed="false">
      <c r="B2684" s="4"/>
      <c r="C2684" s="24" t="s">
        <v>2666</v>
      </c>
      <c r="D2684" s="25" t="n">
        <v>73.05</v>
      </c>
      <c r="E2684" s="26" t="n">
        <f aca="false">(D2684*0.5)+((D2684*0.5)*$F$6)</f>
        <v>73.05</v>
      </c>
      <c r="F2684" s="27" t="n">
        <f aca="false">E2684*0.8</f>
        <v>58.44</v>
      </c>
      <c r="G2684" s="27" t="n">
        <f aca="false">E2684*0.2</f>
        <v>14.61</v>
      </c>
      <c r="H2684" s="10"/>
    </row>
    <row r="2685" customFormat="false" ht="15" hidden="false" customHeight="false" outlineLevel="0" collapsed="false">
      <c r="B2685" s="4"/>
      <c r="C2685" s="24" t="s">
        <v>2667</v>
      </c>
      <c r="D2685" s="25" t="n">
        <v>35.27</v>
      </c>
      <c r="E2685" s="26" t="n">
        <f aca="false">(D2685*0.5)+((D2685*0.5)*$F$6)</f>
        <v>35.27</v>
      </c>
      <c r="F2685" s="27" t="n">
        <f aca="false">E2685*0.8</f>
        <v>28.216</v>
      </c>
      <c r="G2685" s="27" t="n">
        <f aca="false">E2685*0.2</f>
        <v>7.054</v>
      </c>
      <c r="H2685" s="10"/>
    </row>
    <row r="2686" customFormat="false" ht="15" hidden="false" customHeight="false" outlineLevel="0" collapsed="false">
      <c r="B2686" s="4"/>
      <c r="C2686" s="24" t="s">
        <v>2668</v>
      </c>
      <c r="D2686" s="25" t="n">
        <v>844.48</v>
      </c>
      <c r="E2686" s="26" t="n">
        <f aca="false">(D2686*0.5)+((D2686*0.5)*$F$6)</f>
        <v>844.48</v>
      </c>
      <c r="F2686" s="27" t="n">
        <f aca="false">E2686*0.8</f>
        <v>675.584</v>
      </c>
      <c r="G2686" s="27" t="n">
        <f aca="false">E2686*0.2</f>
        <v>168.896</v>
      </c>
      <c r="H2686" s="10"/>
    </row>
    <row r="2687" customFormat="false" ht="15" hidden="false" customHeight="false" outlineLevel="0" collapsed="false">
      <c r="B2687" s="4"/>
      <c r="C2687" s="24" t="s">
        <v>2669</v>
      </c>
      <c r="D2687" s="25" t="n">
        <v>844.48</v>
      </c>
      <c r="E2687" s="26" t="n">
        <f aca="false">(D2687*0.5)+((D2687*0.5)*$F$6)</f>
        <v>844.48</v>
      </c>
      <c r="F2687" s="27" t="n">
        <f aca="false">E2687*0.8</f>
        <v>675.584</v>
      </c>
      <c r="G2687" s="27" t="n">
        <f aca="false">E2687*0.2</f>
        <v>168.896</v>
      </c>
      <c r="H2687" s="10"/>
    </row>
    <row r="2688" customFormat="false" ht="15" hidden="false" customHeight="false" outlineLevel="0" collapsed="false">
      <c r="B2688" s="4"/>
      <c r="C2688" s="24" t="s">
        <v>2670</v>
      </c>
      <c r="D2688" s="25" t="n">
        <v>844.48</v>
      </c>
      <c r="E2688" s="26" t="n">
        <f aca="false">(D2688*0.5)+((D2688*0.5)*$F$6)</f>
        <v>844.48</v>
      </c>
      <c r="F2688" s="27" t="n">
        <f aca="false">E2688*0.8</f>
        <v>675.584</v>
      </c>
      <c r="G2688" s="27" t="n">
        <f aca="false">E2688*0.2</f>
        <v>168.896</v>
      </c>
      <c r="H2688" s="10"/>
    </row>
    <row r="2689" customFormat="false" ht="15" hidden="false" customHeight="false" outlineLevel="0" collapsed="false">
      <c r="B2689" s="4"/>
      <c r="C2689" s="24" t="s">
        <v>2671</v>
      </c>
      <c r="D2689" s="25" t="n">
        <v>700.41</v>
      </c>
      <c r="E2689" s="26" t="n">
        <f aca="false">(D2689*0.5)+((D2689*0.5)*$F$6)</f>
        <v>700.41</v>
      </c>
      <c r="F2689" s="27" t="n">
        <f aca="false">E2689*0.8</f>
        <v>560.328</v>
      </c>
      <c r="G2689" s="27" t="n">
        <f aca="false">E2689*0.2</f>
        <v>140.082</v>
      </c>
      <c r="H2689" s="10"/>
    </row>
    <row r="2690" customFormat="false" ht="15" hidden="false" customHeight="false" outlineLevel="0" collapsed="false">
      <c r="B2690" s="4"/>
      <c r="C2690" s="24" t="s">
        <v>2672</v>
      </c>
      <c r="D2690" s="25" t="n">
        <v>925.91</v>
      </c>
      <c r="E2690" s="26" t="n">
        <f aca="false">(D2690*0.5)+((D2690*0.5)*$F$6)</f>
        <v>925.91</v>
      </c>
      <c r="F2690" s="27" t="n">
        <f aca="false">E2690*0.8</f>
        <v>740.728</v>
      </c>
      <c r="G2690" s="27" t="n">
        <f aca="false">E2690*0.2</f>
        <v>185.182</v>
      </c>
      <c r="H2690" s="10"/>
    </row>
    <row r="2691" customFormat="false" ht="15" hidden="false" customHeight="false" outlineLevel="0" collapsed="false">
      <c r="B2691" s="4"/>
      <c r="C2691" s="24" t="s">
        <v>2673</v>
      </c>
      <c r="D2691" s="25" t="n">
        <v>1392.68</v>
      </c>
      <c r="E2691" s="26" t="n">
        <f aca="false">(D2691*0.5)+((D2691*0.5)*$F$6)</f>
        <v>1392.68</v>
      </c>
      <c r="F2691" s="27" t="n">
        <f aca="false">E2691*0.8</f>
        <v>1114.144</v>
      </c>
      <c r="G2691" s="27" t="n">
        <f aca="false">E2691*0.2</f>
        <v>278.536</v>
      </c>
      <c r="H2691" s="10"/>
    </row>
    <row r="2692" customFormat="false" ht="15" hidden="false" customHeight="false" outlineLevel="0" collapsed="false">
      <c r="B2692" s="4"/>
      <c r="C2692" s="24" t="s">
        <v>2674</v>
      </c>
      <c r="D2692" s="25" t="n">
        <v>1392.68</v>
      </c>
      <c r="E2692" s="26" t="n">
        <f aca="false">(D2692*0.5)+((D2692*0.5)*$F$6)</f>
        <v>1392.68</v>
      </c>
      <c r="F2692" s="27" t="n">
        <f aca="false">E2692*0.8</f>
        <v>1114.144</v>
      </c>
      <c r="G2692" s="27" t="n">
        <f aca="false">E2692*0.2</f>
        <v>278.536</v>
      </c>
      <c r="H2692" s="10"/>
    </row>
    <row r="2693" customFormat="false" ht="15" hidden="false" customHeight="false" outlineLevel="0" collapsed="false">
      <c r="B2693" s="4"/>
      <c r="C2693" s="24" t="s">
        <v>2675</v>
      </c>
      <c r="D2693" s="25" t="n">
        <v>1392.68</v>
      </c>
      <c r="E2693" s="26" t="n">
        <f aca="false">(D2693*0.5)+((D2693*0.5)*$F$6)</f>
        <v>1392.68</v>
      </c>
      <c r="F2693" s="27" t="n">
        <f aca="false">E2693*0.8</f>
        <v>1114.144</v>
      </c>
      <c r="G2693" s="27" t="n">
        <f aca="false">E2693*0.2</f>
        <v>278.536</v>
      </c>
      <c r="H2693" s="10"/>
    </row>
    <row r="2694" customFormat="false" ht="15" hidden="false" customHeight="false" outlineLevel="0" collapsed="false">
      <c r="B2694" s="4"/>
      <c r="C2694" s="24" t="s">
        <v>2676</v>
      </c>
      <c r="D2694" s="25" t="n">
        <v>782.6</v>
      </c>
      <c r="E2694" s="26" t="n">
        <f aca="false">(D2694*0.5)+((D2694*0.5)*$F$6)</f>
        <v>782.6</v>
      </c>
      <c r="F2694" s="27" t="n">
        <f aca="false">E2694*0.8</f>
        <v>626.08</v>
      </c>
      <c r="G2694" s="27" t="n">
        <f aca="false">E2694*0.2</f>
        <v>156.52</v>
      </c>
      <c r="H2694" s="10"/>
    </row>
    <row r="2695" customFormat="false" ht="15" hidden="false" customHeight="false" outlineLevel="0" collapsed="false">
      <c r="B2695" s="4"/>
      <c r="C2695" s="24" t="s">
        <v>2677</v>
      </c>
      <c r="D2695" s="25" t="n">
        <v>1392.68</v>
      </c>
      <c r="E2695" s="26" t="n">
        <f aca="false">(D2695*0.5)+((D2695*0.5)*$F$6)</f>
        <v>1392.68</v>
      </c>
      <c r="F2695" s="27" t="n">
        <f aca="false">E2695*0.8</f>
        <v>1114.144</v>
      </c>
      <c r="G2695" s="27" t="n">
        <f aca="false">E2695*0.2</f>
        <v>278.536</v>
      </c>
      <c r="H2695" s="10"/>
    </row>
    <row r="2696" customFormat="false" ht="15" hidden="false" customHeight="false" outlineLevel="0" collapsed="false">
      <c r="B2696" s="4"/>
      <c r="C2696" s="24" t="s">
        <v>2678</v>
      </c>
      <c r="D2696" s="25" t="n">
        <v>919.6</v>
      </c>
      <c r="E2696" s="26" t="n">
        <f aca="false">(D2696*0.5)+((D2696*0.5)*$F$6)</f>
        <v>919.6</v>
      </c>
      <c r="F2696" s="27" t="n">
        <f aca="false">E2696*0.8</f>
        <v>735.68</v>
      </c>
      <c r="G2696" s="27" t="n">
        <f aca="false">E2696*0.2</f>
        <v>183.92</v>
      </c>
      <c r="H2696" s="10"/>
    </row>
    <row r="2697" customFormat="false" ht="15" hidden="false" customHeight="false" outlineLevel="0" collapsed="false">
      <c r="B2697" s="4"/>
      <c r="C2697" s="24" t="s">
        <v>2679</v>
      </c>
      <c r="D2697" s="25" t="n">
        <v>919.6</v>
      </c>
      <c r="E2697" s="26" t="n">
        <f aca="false">(D2697*0.5)+((D2697*0.5)*$F$6)</f>
        <v>919.6</v>
      </c>
      <c r="F2697" s="27" t="n">
        <f aca="false">E2697*0.8</f>
        <v>735.68</v>
      </c>
      <c r="G2697" s="27" t="n">
        <f aca="false">E2697*0.2</f>
        <v>183.92</v>
      </c>
      <c r="H2697" s="10"/>
    </row>
    <row r="2698" customFormat="false" ht="15" hidden="false" customHeight="false" outlineLevel="0" collapsed="false">
      <c r="B2698" s="4"/>
      <c r="C2698" s="24" t="s">
        <v>2680</v>
      </c>
      <c r="D2698" s="25" t="n">
        <v>919.6</v>
      </c>
      <c r="E2698" s="26" t="n">
        <f aca="false">(D2698*0.5)+((D2698*0.5)*$F$6)</f>
        <v>919.6</v>
      </c>
      <c r="F2698" s="27" t="n">
        <f aca="false">E2698*0.8</f>
        <v>735.68</v>
      </c>
      <c r="G2698" s="27" t="n">
        <f aca="false">E2698*0.2</f>
        <v>183.92</v>
      </c>
      <c r="H2698" s="10"/>
    </row>
    <row r="2699" customFormat="false" ht="15" hidden="false" customHeight="false" outlineLevel="0" collapsed="false">
      <c r="B2699" s="4"/>
      <c r="C2699" s="24" t="s">
        <v>2681</v>
      </c>
      <c r="D2699" s="25" t="n">
        <v>919.6</v>
      </c>
      <c r="E2699" s="26" t="n">
        <f aca="false">(D2699*0.5)+((D2699*0.5)*$F$6)</f>
        <v>919.6</v>
      </c>
      <c r="F2699" s="27" t="n">
        <f aca="false">E2699*0.8</f>
        <v>735.68</v>
      </c>
      <c r="G2699" s="27" t="n">
        <f aca="false">E2699*0.2</f>
        <v>183.92</v>
      </c>
      <c r="H2699" s="10"/>
    </row>
    <row r="2700" customFormat="false" ht="15" hidden="false" customHeight="false" outlineLevel="0" collapsed="false">
      <c r="B2700" s="4"/>
      <c r="C2700" s="24" t="s">
        <v>2682</v>
      </c>
      <c r="D2700" s="25" t="n">
        <v>919.6</v>
      </c>
      <c r="E2700" s="26" t="n">
        <f aca="false">(D2700*0.5)+((D2700*0.5)*$F$6)</f>
        <v>919.6</v>
      </c>
      <c r="F2700" s="27" t="n">
        <f aca="false">E2700*0.8</f>
        <v>735.68</v>
      </c>
      <c r="G2700" s="27" t="n">
        <f aca="false">E2700*0.2</f>
        <v>183.92</v>
      </c>
      <c r="H2700" s="10"/>
    </row>
    <row r="2701" customFormat="false" ht="15" hidden="false" customHeight="false" outlineLevel="0" collapsed="false">
      <c r="B2701" s="4"/>
      <c r="C2701" s="24" t="s">
        <v>2683</v>
      </c>
      <c r="D2701" s="25" t="n">
        <v>919.6</v>
      </c>
      <c r="E2701" s="26" t="n">
        <f aca="false">(D2701*0.5)+((D2701*0.5)*$F$6)</f>
        <v>919.6</v>
      </c>
      <c r="F2701" s="27" t="n">
        <f aca="false">E2701*0.8</f>
        <v>735.68</v>
      </c>
      <c r="G2701" s="27" t="n">
        <f aca="false">E2701*0.2</f>
        <v>183.92</v>
      </c>
      <c r="H2701" s="10"/>
    </row>
    <row r="2702" customFormat="false" ht="15" hidden="false" customHeight="false" outlineLevel="0" collapsed="false">
      <c r="B2702" s="4"/>
      <c r="C2702" s="24" t="s">
        <v>2684</v>
      </c>
      <c r="D2702" s="25" t="n">
        <v>71.69</v>
      </c>
      <c r="E2702" s="26" t="n">
        <f aca="false">(D2702*0.5)+((D2702*0.5)*$F$6)</f>
        <v>71.69</v>
      </c>
      <c r="F2702" s="27" t="n">
        <f aca="false">E2702*0.8</f>
        <v>57.352</v>
      </c>
      <c r="G2702" s="27" t="n">
        <f aca="false">E2702*0.2</f>
        <v>14.338</v>
      </c>
      <c r="H2702" s="10"/>
    </row>
    <row r="2703" customFormat="false" ht="15" hidden="false" customHeight="false" outlineLevel="0" collapsed="false">
      <c r="B2703" s="4"/>
      <c r="C2703" s="24" t="s">
        <v>2685</v>
      </c>
      <c r="D2703" s="25" t="n">
        <v>1392.68</v>
      </c>
      <c r="E2703" s="26" t="n">
        <f aca="false">(D2703*0.5)+((D2703*0.5)*$F$6)</f>
        <v>1392.68</v>
      </c>
      <c r="F2703" s="27" t="n">
        <f aca="false">E2703*0.8</f>
        <v>1114.144</v>
      </c>
      <c r="G2703" s="27" t="n">
        <f aca="false">E2703*0.2</f>
        <v>278.536</v>
      </c>
      <c r="H2703" s="10"/>
    </row>
    <row r="2704" customFormat="false" ht="15" hidden="false" customHeight="false" outlineLevel="0" collapsed="false">
      <c r="B2704" s="4"/>
      <c r="C2704" s="24" t="s">
        <v>2686</v>
      </c>
      <c r="D2704" s="25" t="n">
        <v>78.92</v>
      </c>
      <c r="E2704" s="26" t="n">
        <f aca="false">(D2704*0.5)+((D2704*0.5)*$F$6)</f>
        <v>78.92</v>
      </c>
      <c r="F2704" s="27" t="n">
        <f aca="false">E2704*0.8</f>
        <v>63.136</v>
      </c>
      <c r="G2704" s="27" t="n">
        <f aca="false">E2704*0.2</f>
        <v>15.784</v>
      </c>
      <c r="H2704" s="10"/>
    </row>
    <row r="2705" customFormat="false" ht="15" hidden="false" customHeight="false" outlineLevel="0" collapsed="false">
      <c r="B2705" s="4"/>
      <c r="C2705" s="24" t="s">
        <v>2687</v>
      </c>
      <c r="D2705" s="25" t="n">
        <v>68.97</v>
      </c>
      <c r="E2705" s="26" t="n">
        <f aca="false">(D2705*0.5)+((D2705*0.5)*$F$6)</f>
        <v>68.97</v>
      </c>
      <c r="F2705" s="27" t="n">
        <f aca="false">E2705*0.8</f>
        <v>55.176</v>
      </c>
      <c r="G2705" s="27" t="n">
        <f aca="false">E2705*0.2</f>
        <v>13.794</v>
      </c>
      <c r="H2705" s="10"/>
    </row>
    <row r="2706" customFormat="false" ht="15" hidden="false" customHeight="false" outlineLevel="0" collapsed="false">
      <c r="B2706" s="4"/>
      <c r="C2706" s="24" t="s">
        <v>2688</v>
      </c>
      <c r="D2706" s="25" t="n">
        <v>48.93</v>
      </c>
      <c r="E2706" s="26" t="n">
        <f aca="false">(D2706*0.5)+((D2706*0.5)*$F$6)</f>
        <v>48.93</v>
      </c>
      <c r="F2706" s="27" t="n">
        <f aca="false">E2706*0.8</f>
        <v>39.144</v>
      </c>
      <c r="G2706" s="27" t="n">
        <f aca="false">E2706*0.2</f>
        <v>9.786</v>
      </c>
      <c r="H2706" s="10"/>
    </row>
    <row r="2707" customFormat="false" ht="15" hidden="false" customHeight="false" outlineLevel="0" collapsed="false">
      <c r="B2707" s="4"/>
      <c r="C2707" s="24" t="s">
        <v>2689</v>
      </c>
      <c r="D2707" s="25" t="n">
        <v>35</v>
      </c>
      <c r="E2707" s="26" t="n">
        <f aca="false">(D2707*0.5)+((D2707*0.5)*$F$6)</f>
        <v>35</v>
      </c>
      <c r="F2707" s="27" t="n">
        <f aca="false">E2707*0.8</f>
        <v>28</v>
      </c>
      <c r="G2707" s="27" t="n">
        <f aca="false">E2707*0.2</f>
        <v>7</v>
      </c>
      <c r="H2707" s="10"/>
    </row>
    <row r="2708" customFormat="false" ht="15" hidden="false" customHeight="false" outlineLevel="0" collapsed="false">
      <c r="B2708" s="4"/>
      <c r="C2708" s="24" t="s">
        <v>2690</v>
      </c>
      <c r="D2708" s="25" t="n">
        <v>11.55</v>
      </c>
      <c r="E2708" s="26" t="n">
        <f aca="false">(D2708*0.5)+((D2708*0.5)*$F$6)</f>
        <v>11.55</v>
      </c>
      <c r="F2708" s="27" t="n">
        <f aca="false">E2708*0.8</f>
        <v>9.24</v>
      </c>
      <c r="G2708" s="27" t="n">
        <f aca="false">E2708*0.2</f>
        <v>2.31</v>
      </c>
      <c r="H2708" s="10"/>
    </row>
    <row r="2709" customFormat="false" ht="15" hidden="false" customHeight="false" outlineLevel="0" collapsed="false">
      <c r="B2709" s="4"/>
      <c r="C2709" s="24" t="s">
        <v>2691</v>
      </c>
      <c r="D2709" s="25" t="n">
        <v>1392.68</v>
      </c>
      <c r="E2709" s="26" t="n">
        <f aca="false">(D2709*0.5)+((D2709*0.5)*$F$6)</f>
        <v>1392.68</v>
      </c>
      <c r="F2709" s="27" t="n">
        <f aca="false">E2709*0.8</f>
        <v>1114.144</v>
      </c>
      <c r="G2709" s="27" t="n">
        <f aca="false">E2709*0.2</f>
        <v>278.536</v>
      </c>
      <c r="H2709" s="10"/>
    </row>
    <row r="2710" customFormat="false" ht="15" hidden="false" customHeight="false" outlineLevel="0" collapsed="false">
      <c r="B2710" s="4"/>
      <c r="C2710" s="24" t="s">
        <v>2692</v>
      </c>
      <c r="D2710" s="25" t="n">
        <v>1392.68</v>
      </c>
      <c r="E2710" s="26" t="n">
        <f aca="false">(D2710*0.5)+((D2710*0.5)*$F$6)</f>
        <v>1392.68</v>
      </c>
      <c r="F2710" s="27" t="n">
        <f aca="false">E2710*0.8</f>
        <v>1114.144</v>
      </c>
      <c r="G2710" s="27" t="n">
        <f aca="false">E2710*0.2</f>
        <v>278.536</v>
      </c>
      <c r="H2710" s="10"/>
    </row>
    <row r="2711" customFormat="false" ht="15" hidden="false" customHeight="false" outlineLevel="0" collapsed="false">
      <c r="B2711" s="4"/>
      <c r="C2711" s="24" t="s">
        <v>2693</v>
      </c>
      <c r="D2711" s="25" t="n">
        <v>1392.68</v>
      </c>
      <c r="E2711" s="26" t="n">
        <f aca="false">(D2711*0.5)+((D2711*0.5)*$F$6)</f>
        <v>1392.68</v>
      </c>
      <c r="F2711" s="27" t="n">
        <f aca="false">E2711*0.8</f>
        <v>1114.144</v>
      </c>
      <c r="G2711" s="27" t="n">
        <f aca="false">E2711*0.2</f>
        <v>278.536</v>
      </c>
      <c r="H2711" s="10"/>
    </row>
    <row r="2712" customFormat="false" ht="15" hidden="false" customHeight="false" outlineLevel="0" collapsed="false">
      <c r="B2712" s="4"/>
      <c r="C2712" s="24" t="s">
        <v>2694</v>
      </c>
      <c r="D2712" s="25" t="n">
        <v>1392.68</v>
      </c>
      <c r="E2712" s="26" t="n">
        <f aca="false">(D2712*0.5)+((D2712*0.5)*$F$6)</f>
        <v>1392.68</v>
      </c>
      <c r="F2712" s="27" t="n">
        <f aca="false">E2712*0.8</f>
        <v>1114.144</v>
      </c>
      <c r="G2712" s="27" t="n">
        <f aca="false">E2712*0.2</f>
        <v>278.536</v>
      </c>
      <c r="H2712" s="10"/>
    </row>
    <row r="2713" customFormat="false" ht="15" hidden="false" customHeight="false" outlineLevel="0" collapsed="false">
      <c r="B2713" s="4"/>
      <c r="C2713" s="24" t="s">
        <v>2695</v>
      </c>
      <c r="D2713" s="25" t="n">
        <v>1392.68</v>
      </c>
      <c r="E2713" s="26" t="n">
        <f aca="false">(D2713*0.5)+((D2713*0.5)*$F$6)</f>
        <v>1392.68</v>
      </c>
      <c r="F2713" s="27" t="n">
        <f aca="false">E2713*0.8</f>
        <v>1114.144</v>
      </c>
      <c r="G2713" s="27" t="n">
        <f aca="false">E2713*0.2</f>
        <v>278.536</v>
      </c>
      <c r="H2713" s="10"/>
    </row>
    <row r="2714" customFormat="false" ht="15" hidden="false" customHeight="false" outlineLevel="0" collapsed="false">
      <c r="B2714" s="4"/>
      <c r="C2714" s="24" t="s">
        <v>2696</v>
      </c>
      <c r="D2714" s="25" t="n">
        <v>1392.68</v>
      </c>
      <c r="E2714" s="26" t="n">
        <f aca="false">(D2714*0.5)+((D2714*0.5)*$F$6)</f>
        <v>1392.68</v>
      </c>
      <c r="F2714" s="27" t="n">
        <f aca="false">E2714*0.8</f>
        <v>1114.144</v>
      </c>
      <c r="G2714" s="27" t="n">
        <f aca="false">E2714*0.2</f>
        <v>278.536</v>
      </c>
      <c r="H2714" s="10"/>
    </row>
    <row r="2715" customFormat="false" ht="15" hidden="false" customHeight="false" outlineLevel="0" collapsed="false">
      <c r="B2715" s="4"/>
      <c r="C2715" s="24" t="s">
        <v>2697</v>
      </c>
      <c r="D2715" s="25" t="n">
        <v>1392.68</v>
      </c>
      <c r="E2715" s="26" t="n">
        <f aca="false">(D2715*0.5)+((D2715*0.5)*$F$6)</f>
        <v>1392.68</v>
      </c>
      <c r="F2715" s="27" t="n">
        <f aca="false">E2715*0.8</f>
        <v>1114.144</v>
      </c>
      <c r="G2715" s="27" t="n">
        <f aca="false">E2715*0.2</f>
        <v>278.536</v>
      </c>
      <c r="H2715" s="10"/>
    </row>
    <row r="2716" customFormat="false" ht="15" hidden="false" customHeight="false" outlineLevel="0" collapsed="false">
      <c r="B2716" s="4"/>
      <c r="C2716" s="24" t="s">
        <v>2698</v>
      </c>
      <c r="D2716" s="25" t="n">
        <v>1392.68</v>
      </c>
      <c r="E2716" s="26" t="n">
        <f aca="false">(D2716*0.5)+((D2716*0.5)*$F$6)</f>
        <v>1392.68</v>
      </c>
      <c r="F2716" s="27" t="n">
        <f aca="false">E2716*0.8</f>
        <v>1114.144</v>
      </c>
      <c r="G2716" s="27" t="n">
        <f aca="false">E2716*0.2</f>
        <v>278.536</v>
      </c>
      <c r="H2716" s="10"/>
    </row>
    <row r="2717" customFormat="false" ht="15" hidden="false" customHeight="false" outlineLevel="0" collapsed="false">
      <c r="B2717" s="4"/>
      <c r="C2717" s="24" t="s">
        <v>2699</v>
      </c>
      <c r="D2717" s="25" t="n">
        <v>1392.68</v>
      </c>
      <c r="E2717" s="26" t="n">
        <f aca="false">(D2717*0.5)+((D2717*0.5)*$F$6)</f>
        <v>1392.68</v>
      </c>
      <c r="F2717" s="27" t="n">
        <f aca="false">E2717*0.8</f>
        <v>1114.144</v>
      </c>
      <c r="G2717" s="27" t="n">
        <f aca="false">E2717*0.2</f>
        <v>278.536</v>
      </c>
      <c r="H2717" s="10"/>
    </row>
    <row r="2718" customFormat="false" ht="15" hidden="false" customHeight="false" outlineLevel="0" collapsed="false">
      <c r="B2718" s="4"/>
      <c r="C2718" s="24" t="s">
        <v>2700</v>
      </c>
      <c r="D2718" s="25" t="n">
        <v>1392.68</v>
      </c>
      <c r="E2718" s="26" t="n">
        <f aca="false">(D2718*0.5)+((D2718*0.5)*$F$6)</f>
        <v>1392.68</v>
      </c>
      <c r="F2718" s="27" t="n">
        <f aca="false">E2718*0.8</f>
        <v>1114.144</v>
      </c>
      <c r="G2718" s="27" t="n">
        <f aca="false">E2718*0.2</f>
        <v>278.536</v>
      </c>
      <c r="H2718" s="10"/>
    </row>
    <row r="2719" customFormat="false" ht="15" hidden="false" customHeight="false" outlineLevel="0" collapsed="false">
      <c r="B2719" s="4"/>
      <c r="C2719" s="24" t="s">
        <v>2701</v>
      </c>
      <c r="D2719" s="25" t="n">
        <v>1392.68</v>
      </c>
      <c r="E2719" s="26" t="n">
        <f aca="false">(D2719*0.5)+((D2719*0.5)*$F$6)</f>
        <v>1392.68</v>
      </c>
      <c r="F2719" s="27" t="n">
        <f aca="false">E2719*0.8</f>
        <v>1114.144</v>
      </c>
      <c r="G2719" s="27" t="n">
        <f aca="false">E2719*0.2</f>
        <v>278.536</v>
      </c>
      <c r="H2719" s="10"/>
    </row>
    <row r="2720" customFormat="false" ht="15" hidden="false" customHeight="false" outlineLevel="0" collapsed="false">
      <c r="B2720" s="4"/>
      <c r="C2720" s="24" t="s">
        <v>2702</v>
      </c>
      <c r="D2720" s="25" t="n">
        <v>1392.68</v>
      </c>
      <c r="E2720" s="26" t="n">
        <f aca="false">(D2720*0.5)+((D2720*0.5)*$F$6)</f>
        <v>1392.68</v>
      </c>
      <c r="F2720" s="27" t="n">
        <f aca="false">E2720*0.8</f>
        <v>1114.144</v>
      </c>
      <c r="G2720" s="27" t="n">
        <f aca="false">E2720*0.2</f>
        <v>278.536</v>
      </c>
      <c r="H2720" s="10"/>
    </row>
    <row r="2721" customFormat="false" ht="15" hidden="false" customHeight="false" outlineLevel="0" collapsed="false">
      <c r="B2721" s="4"/>
      <c r="C2721" s="24" t="s">
        <v>2703</v>
      </c>
      <c r="D2721" s="25" t="n">
        <v>1392.68</v>
      </c>
      <c r="E2721" s="26" t="n">
        <f aca="false">(D2721*0.5)+((D2721*0.5)*$F$6)</f>
        <v>1392.68</v>
      </c>
      <c r="F2721" s="27" t="n">
        <f aca="false">E2721*0.8</f>
        <v>1114.144</v>
      </c>
      <c r="G2721" s="27" t="n">
        <f aca="false">E2721*0.2</f>
        <v>278.536</v>
      </c>
      <c r="H2721" s="10"/>
    </row>
    <row r="2722" customFormat="false" ht="15" hidden="false" customHeight="false" outlineLevel="0" collapsed="false">
      <c r="B2722" s="4"/>
      <c r="C2722" s="24" t="s">
        <v>2704</v>
      </c>
      <c r="D2722" s="25" t="n">
        <v>1392.68</v>
      </c>
      <c r="E2722" s="26" t="n">
        <f aca="false">(D2722*0.5)+((D2722*0.5)*$F$6)</f>
        <v>1392.68</v>
      </c>
      <c r="F2722" s="27" t="n">
        <f aca="false">E2722*0.8</f>
        <v>1114.144</v>
      </c>
      <c r="G2722" s="27" t="n">
        <f aca="false">E2722*0.2</f>
        <v>278.536</v>
      </c>
      <c r="H2722" s="10"/>
    </row>
    <row r="2723" customFormat="false" ht="15" hidden="false" customHeight="false" outlineLevel="0" collapsed="false">
      <c r="B2723" s="4"/>
      <c r="C2723" s="24" t="s">
        <v>2705</v>
      </c>
      <c r="D2723" s="25" t="n">
        <v>1392.68</v>
      </c>
      <c r="E2723" s="26" t="n">
        <f aca="false">(D2723*0.5)+((D2723*0.5)*$F$6)</f>
        <v>1392.68</v>
      </c>
      <c r="F2723" s="27" t="n">
        <f aca="false">E2723*0.8</f>
        <v>1114.144</v>
      </c>
      <c r="G2723" s="27" t="n">
        <f aca="false">E2723*0.2</f>
        <v>278.536</v>
      </c>
      <c r="H2723" s="10"/>
    </row>
    <row r="2724" customFormat="false" ht="15" hidden="false" customHeight="false" outlineLevel="0" collapsed="false">
      <c r="B2724" s="4"/>
      <c r="C2724" s="24" t="s">
        <v>2706</v>
      </c>
      <c r="D2724" s="25" t="n">
        <v>1392.68</v>
      </c>
      <c r="E2724" s="26" t="n">
        <f aca="false">(D2724*0.5)+((D2724*0.5)*$F$6)</f>
        <v>1392.68</v>
      </c>
      <c r="F2724" s="27" t="n">
        <f aca="false">E2724*0.8</f>
        <v>1114.144</v>
      </c>
      <c r="G2724" s="27" t="n">
        <f aca="false">E2724*0.2</f>
        <v>278.536</v>
      </c>
      <c r="H2724" s="10"/>
    </row>
    <row r="2725" customFormat="false" ht="15" hidden="false" customHeight="false" outlineLevel="0" collapsed="false">
      <c r="B2725" s="4"/>
      <c r="C2725" s="24" t="s">
        <v>2707</v>
      </c>
      <c r="D2725" s="25" t="n">
        <v>1392.68</v>
      </c>
      <c r="E2725" s="26" t="n">
        <f aca="false">(D2725*0.5)+((D2725*0.5)*$F$6)</f>
        <v>1392.68</v>
      </c>
      <c r="F2725" s="27" t="n">
        <f aca="false">E2725*0.8</f>
        <v>1114.144</v>
      </c>
      <c r="G2725" s="27" t="n">
        <f aca="false">E2725*0.2</f>
        <v>278.536</v>
      </c>
      <c r="H2725" s="10"/>
    </row>
    <row r="2726" customFormat="false" ht="15" hidden="false" customHeight="false" outlineLevel="0" collapsed="false">
      <c r="B2726" s="4"/>
      <c r="C2726" s="24" t="s">
        <v>2708</v>
      </c>
      <c r="D2726" s="25" t="n">
        <v>5852.95</v>
      </c>
      <c r="E2726" s="26" t="n">
        <f aca="false">(D2726*0.5)+((D2726*0.5)*$F$6)</f>
        <v>5852.95</v>
      </c>
      <c r="F2726" s="27" t="n">
        <f aca="false">E2726*0.8</f>
        <v>4682.36</v>
      </c>
      <c r="G2726" s="27" t="n">
        <f aca="false">E2726*0.2</f>
        <v>1170.59</v>
      </c>
      <c r="H2726" s="10"/>
    </row>
    <row r="2727" customFormat="false" ht="15" hidden="false" customHeight="false" outlineLevel="0" collapsed="false">
      <c r="B2727" s="4"/>
      <c r="C2727" s="24" t="s">
        <v>2709</v>
      </c>
      <c r="D2727" s="25" t="n">
        <v>10175.11</v>
      </c>
      <c r="E2727" s="26" t="n">
        <f aca="false">(D2727*0.5)+((D2727*0.5)*$F$6)</f>
        <v>10175.11</v>
      </c>
      <c r="F2727" s="27" t="n">
        <f aca="false">E2727*0.8</f>
        <v>8140.088</v>
      </c>
      <c r="G2727" s="27" t="n">
        <f aca="false">E2727*0.2</f>
        <v>2035.022</v>
      </c>
      <c r="H2727" s="10"/>
    </row>
    <row r="2728" customFormat="false" ht="15" hidden="false" customHeight="false" outlineLevel="0" collapsed="false">
      <c r="B2728" s="4"/>
      <c r="C2728" s="24" t="s">
        <v>2710</v>
      </c>
      <c r="D2728" s="25" t="n">
        <v>10175.11</v>
      </c>
      <c r="E2728" s="26" t="n">
        <f aca="false">(D2728*0.5)+((D2728*0.5)*$F$6)</f>
        <v>10175.11</v>
      </c>
      <c r="F2728" s="27" t="n">
        <f aca="false">E2728*0.8</f>
        <v>8140.088</v>
      </c>
      <c r="G2728" s="27" t="n">
        <f aca="false">E2728*0.2</f>
        <v>2035.022</v>
      </c>
      <c r="H2728" s="10"/>
    </row>
    <row r="2729" customFormat="false" ht="15" hidden="false" customHeight="false" outlineLevel="0" collapsed="false">
      <c r="B2729" s="4"/>
      <c r="C2729" s="24" t="s">
        <v>2711</v>
      </c>
      <c r="D2729" s="25" t="n">
        <v>1392.68</v>
      </c>
      <c r="E2729" s="26" t="n">
        <f aca="false">(D2729*0.5)+((D2729*0.5)*$F$6)</f>
        <v>1392.68</v>
      </c>
      <c r="F2729" s="27" t="n">
        <f aca="false">E2729*0.8</f>
        <v>1114.144</v>
      </c>
      <c r="G2729" s="27" t="n">
        <f aca="false">E2729*0.2</f>
        <v>278.536</v>
      </c>
      <c r="H2729" s="10"/>
    </row>
    <row r="2730" customFormat="false" ht="15" hidden="false" customHeight="false" outlineLevel="0" collapsed="false">
      <c r="B2730" s="4"/>
      <c r="C2730" s="24" t="s">
        <v>2712</v>
      </c>
      <c r="D2730" s="25" t="n">
        <v>1392.68</v>
      </c>
      <c r="E2730" s="26" t="n">
        <f aca="false">(D2730*0.5)+((D2730*0.5)*$F$6)</f>
        <v>1392.68</v>
      </c>
      <c r="F2730" s="27" t="n">
        <f aca="false">E2730*0.8</f>
        <v>1114.144</v>
      </c>
      <c r="G2730" s="27" t="n">
        <f aca="false">E2730*0.2</f>
        <v>278.536</v>
      </c>
      <c r="H2730" s="10"/>
    </row>
    <row r="2731" customFormat="false" ht="15" hidden="false" customHeight="false" outlineLevel="0" collapsed="false">
      <c r="B2731" s="4"/>
      <c r="C2731" s="24" t="s">
        <v>2713</v>
      </c>
      <c r="D2731" s="25" t="n">
        <v>10175.11</v>
      </c>
      <c r="E2731" s="26" t="n">
        <f aca="false">(D2731*0.5)+((D2731*0.5)*$F$6)</f>
        <v>10175.11</v>
      </c>
      <c r="F2731" s="27" t="n">
        <f aca="false">E2731*0.8</f>
        <v>8140.088</v>
      </c>
      <c r="G2731" s="27" t="n">
        <f aca="false">E2731*0.2</f>
        <v>2035.022</v>
      </c>
      <c r="H2731" s="10"/>
    </row>
    <row r="2732" customFormat="false" ht="15" hidden="false" customHeight="false" outlineLevel="0" collapsed="false">
      <c r="B2732" s="4"/>
      <c r="C2732" s="24" t="s">
        <v>2714</v>
      </c>
      <c r="D2732" s="25" t="n">
        <v>1392.68</v>
      </c>
      <c r="E2732" s="26" t="n">
        <f aca="false">(D2732*0.5)+((D2732*0.5)*$F$6)</f>
        <v>1392.68</v>
      </c>
      <c r="F2732" s="27" t="n">
        <f aca="false">E2732*0.8</f>
        <v>1114.144</v>
      </c>
      <c r="G2732" s="27" t="n">
        <f aca="false">E2732*0.2</f>
        <v>278.536</v>
      </c>
      <c r="H2732" s="10"/>
    </row>
    <row r="2733" customFormat="false" ht="15" hidden="false" customHeight="false" outlineLevel="0" collapsed="false">
      <c r="B2733" s="4"/>
      <c r="C2733" s="24" t="s">
        <v>2715</v>
      </c>
      <c r="D2733" s="25" t="n">
        <v>10175.11</v>
      </c>
      <c r="E2733" s="26" t="n">
        <f aca="false">(D2733*0.5)+((D2733*0.5)*$F$6)</f>
        <v>10175.11</v>
      </c>
      <c r="F2733" s="27" t="n">
        <f aca="false">E2733*0.8</f>
        <v>8140.088</v>
      </c>
      <c r="G2733" s="27" t="n">
        <f aca="false">E2733*0.2</f>
        <v>2035.022</v>
      </c>
      <c r="H2733" s="10"/>
    </row>
    <row r="2734" customFormat="false" ht="15" hidden="false" customHeight="false" outlineLevel="0" collapsed="false">
      <c r="B2734" s="4"/>
      <c r="C2734" s="24" t="s">
        <v>2716</v>
      </c>
      <c r="D2734" s="25" t="n">
        <v>1392.68</v>
      </c>
      <c r="E2734" s="26" t="n">
        <f aca="false">(D2734*0.5)+((D2734*0.5)*$F$6)</f>
        <v>1392.68</v>
      </c>
      <c r="F2734" s="27" t="n">
        <f aca="false">E2734*0.8</f>
        <v>1114.144</v>
      </c>
      <c r="G2734" s="27" t="n">
        <f aca="false">E2734*0.2</f>
        <v>278.536</v>
      </c>
      <c r="H2734" s="10"/>
    </row>
    <row r="2735" customFormat="false" ht="15" hidden="false" customHeight="false" outlineLevel="0" collapsed="false">
      <c r="B2735" s="4"/>
      <c r="C2735" s="24" t="s">
        <v>2717</v>
      </c>
      <c r="D2735" s="25" t="n">
        <v>1392.68</v>
      </c>
      <c r="E2735" s="26" t="n">
        <f aca="false">(D2735*0.5)+((D2735*0.5)*$F$6)</f>
        <v>1392.68</v>
      </c>
      <c r="F2735" s="27" t="n">
        <f aca="false">E2735*0.8</f>
        <v>1114.144</v>
      </c>
      <c r="G2735" s="27" t="n">
        <f aca="false">E2735*0.2</f>
        <v>278.536</v>
      </c>
      <c r="H2735" s="10"/>
    </row>
    <row r="2736" customFormat="false" ht="15" hidden="false" customHeight="false" outlineLevel="0" collapsed="false">
      <c r="B2736" s="4"/>
      <c r="C2736" s="24" t="s">
        <v>2718</v>
      </c>
      <c r="D2736" s="25" t="n">
        <v>1392.68</v>
      </c>
      <c r="E2736" s="26" t="n">
        <f aca="false">(D2736*0.5)+((D2736*0.5)*$F$6)</f>
        <v>1392.68</v>
      </c>
      <c r="F2736" s="27" t="n">
        <f aca="false">E2736*0.8</f>
        <v>1114.144</v>
      </c>
      <c r="G2736" s="27" t="n">
        <f aca="false">E2736*0.2</f>
        <v>278.536</v>
      </c>
      <c r="H2736" s="10"/>
    </row>
    <row r="2737" customFormat="false" ht="15" hidden="false" customHeight="false" outlineLevel="0" collapsed="false">
      <c r="B2737" s="4"/>
      <c r="C2737" s="24" t="s">
        <v>2719</v>
      </c>
      <c r="D2737" s="25" t="n">
        <v>124.43</v>
      </c>
      <c r="E2737" s="26" t="n">
        <f aca="false">(D2737*0.5)+((D2737*0.5)*$F$6)</f>
        <v>124.43</v>
      </c>
      <c r="F2737" s="27" t="n">
        <f aca="false">E2737*0.8</f>
        <v>99.544</v>
      </c>
      <c r="G2737" s="27" t="n">
        <f aca="false">E2737*0.2</f>
        <v>24.886</v>
      </c>
      <c r="H2737" s="10"/>
    </row>
    <row r="2738" customFormat="false" ht="15" hidden="false" customHeight="false" outlineLevel="0" collapsed="false">
      <c r="B2738" s="4"/>
      <c r="C2738" s="24" t="s">
        <v>2720</v>
      </c>
      <c r="D2738" s="25" t="n">
        <v>608.3</v>
      </c>
      <c r="E2738" s="26" t="n">
        <f aca="false">(D2738*0.5)+((D2738*0.5)*$F$6)</f>
        <v>608.3</v>
      </c>
      <c r="F2738" s="27" t="n">
        <f aca="false">E2738*0.8</f>
        <v>486.64</v>
      </c>
      <c r="G2738" s="27" t="n">
        <f aca="false">E2738*0.2</f>
        <v>121.66</v>
      </c>
      <c r="H2738" s="10"/>
    </row>
    <row r="2739" customFormat="false" ht="15" hidden="false" customHeight="false" outlineLevel="0" collapsed="false">
      <c r="B2739" s="4"/>
      <c r="C2739" s="24" t="s">
        <v>2721</v>
      </c>
      <c r="D2739" s="25" t="n">
        <v>919.6</v>
      </c>
      <c r="E2739" s="26" t="n">
        <f aca="false">(D2739*0.5)+((D2739*0.5)*$F$6)</f>
        <v>919.6</v>
      </c>
      <c r="F2739" s="27" t="n">
        <f aca="false">E2739*0.8</f>
        <v>735.68</v>
      </c>
      <c r="G2739" s="27" t="n">
        <f aca="false">E2739*0.2</f>
        <v>183.92</v>
      </c>
      <c r="H2739" s="10"/>
    </row>
    <row r="2740" customFormat="false" ht="15" hidden="false" customHeight="false" outlineLevel="0" collapsed="false">
      <c r="B2740" s="4"/>
      <c r="C2740" s="24" t="s">
        <v>2722</v>
      </c>
      <c r="D2740" s="25" t="n">
        <v>919.6</v>
      </c>
      <c r="E2740" s="26" t="n">
        <f aca="false">(D2740*0.5)+((D2740*0.5)*$F$6)</f>
        <v>919.6</v>
      </c>
      <c r="F2740" s="27" t="n">
        <f aca="false">E2740*0.8</f>
        <v>735.68</v>
      </c>
      <c r="G2740" s="27" t="n">
        <f aca="false">E2740*0.2</f>
        <v>183.92</v>
      </c>
      <c r="H2740" s="10"/>
    </row>
    <row r="2741" customFormat="false" ht="15" hidden="false" customHeight="false" outlineLevel="0" collapsed="false">
      <c r="B2741" s="4"/>
      <c r="C2741" s="24" t="s">
        <v>2723</v>
      </c>
      <c r="D2741" s="25" t="n">
        <v>919.6</v>
      </c>
      <c r="E2741" s="26" t="n">
        <f aca="false">(D2741*0.5)+((D2741*0.5)*$F$6)</f>
        <v>919.6</v>
      </c>
      <c r="F2741" s="27" t="n">
        <f aca="false">E2741*0.8</f>
        <v>735.68</v>
      </c>
      <c r="G2741" s="27" t="n">
        <f aca="false">E2741*0.2</f>
        <v>183.92</v>
      </c>
      <c r="H2741" s="10"/>
    </row>
    <row r="2742" customFormat="false" ht="15" hidden="false" customHeight="false" outlineLevel="0" collapsed="false">
      <c r="B2742" s="4"/>
      <c r="C2742" s="24" t="s">
        <v>2724</v>
      </c>
      <c r="D2742" s="25" t="n">
        <v>919.6</v>
      </c>
      <c r="E2742" s="26" t="n">
        <f aca="false">(D2742*0.5)+((D2742*0.5)*$F$6)</f>
        <v>919.6</v>
      </c>
      <c r="F2742" s="27" t="n">
        <f aca="false">E2742*0.8</f>
        <v>735.68</v>
      </c>
      <c r="G2742" s="27" t="n">
        <f aca="false">E2742*0.2</f>
        <v>183.92</v>
      </c>
      <c r="H2742" s="10"/>
    </row>
    <row r="2743" customFormat="false" ht="15" hidden="false" customHeight="false" outlineLevel="0" collapsed="false">
      <c r="B2743" s="4"/>
      <c r="C2743" s="24" t="s">
        <v>2725</v>
      </c>
      <c r="D2743" s="25" t="n">
        <v>1281.59</v>
      </c>
      <c r="E2743" s="26" t="n">
        <f aca="false">(D2743*0.5)+((D2743*0.5)*$F$6)</f>
        <v>1281.59</v>
      </c>
      <c r="F2743" s="27" t="n">
        <f aca="false">E2743*0.8</f>
        <v>1025.272</v>
      </c>
      <c r="G2743" s="27" t="n">
        <f aca="false">E2743*0.2</f>
        <v>256.318</v>
      </c>
      <c r="H2743" s="10"/>
    </row>
    <row r="2744" customFormat="false" ht="15" hidden="false" customHeight="false" outlineLevel="0" collapsed="false">
      <c r="B2744" s="4"/>
      <c r="C2744" s="24" t="s">
        <v>2726</v>
      </c>
      <c r="D2744" s="25" t="n">
        <v>1281.59</v>
      </c>
      <c r="E2744" s="26" t="n">
        <f aca="false">(D2744*0.5)+((D2744*0.5)*$F$6)</f>
        <v>1281.59</v>
      </c>
      <c r="F2744" s="27" t="n">
        <f aca="false">E2744*0.8</f>
        <v>1025.272</v>
      </c>
      <c r="G2744" s="27" t="n">
        <f aca="false">E2744*0.2</f>
        <v>256.318</v>
      </c>
      <c r="H2744" s="10"/>
    </row>
    <row r="2745" customFormat="false" ht="15" hidden="false" customHeight="false" outlineLevel="0" collapsed="false">
      <c r="B2745" s="4"/>
      <c r="C2745" s="24" t="s">
        <v>2727</v>
      </c>
      <c r="D2745" s="25" t="n">
        <v>919.6</v>
      </c>
      <c r="E2745" s="26" t="n">
        <f aca="false">(D2745*0.5)+((D2745*0.5)*$F$6)</f>
        <v>919.6</v>
      </c>
      <c r="F2745" s="27" t="n">
        <f aca="false">E2745*0.8</f>
        <v>735.68</v>
      </c>
      <c r="G2745" s="27" t="n">
        <f aca="false">E2745*0.2</f>
        <v>183.92</v>
      </c>
      <c r="H2745" s="10"/>
    </row>
    <row r="2746" customFormat="false" ht="15" hidden="false" customHeight="false" outlineLevel="0" collapsed="false">
      <c r="B2746" s="4"/>
      <c r="C2746" s="24" t="s">
        <v>2728</v>
      </c>
      <c r="D2746" s="25" t="n">
        <v>919.6</v>
      </c>
      <c r="E2746" s="26" t="n">
        <f aca="false">(D2746*0.5)+((D2746*0.5)*$F$6)</f>
        <v>919.6</v>
      </c>
      <c r="F2746" s="27" t="n">
        <f aca="false">E2746*0.8</f>
        <v>735.68</v>
      </c>
      <c r="G2746" s="27" t="n">
        <f aca="false">E2746*0.2</f>
        <v>183.92</v>
      </c>
      <c r="H2746" s="10"/>
    </row>
    <row r="2747" customFormat="false" ht="15" hidden="false" customHeight="false" outlineLevel="0" collapsed="false">
      <c r="B2747" s="4"/>
      <c r="C2747" s="24" t="s">
        <v>2729</v>
      </c>
      <c r="D2747" s="25" t="n">
        <v>919.6</v>
      </c>
      <c r="E2747" s="26" t="n">
        <f aca="false">(D2747*0.5)+((D2747*0.5)*$F$6)</f>
        <v>919.6</v>
      </c>
      <c r="F2747" s="27" t="n">
        <f aca="false">E2747*0.8</f>
        <v>735.68</v>
      </c>
      <c r="G2747" s="27" t="n">
        <f aca="false">E2747*0.2</f>
        <v>183.92</v>
      </c>
      <c r="H2747" s="10"/>
    </row>
    <row r="2748" customFormat="false" ht="15" hidden="false" customHeight="false" outlineLevel="0" collapsed="false">
      <c r="B2748" s="4"/>
      <c r="C2748" s="24" t="s">
        <v>2730</v>
      </c>
      <c r="D2748" s="25" t="n">
        <v>1281.59</v>
      </c>
      <c r="E2748" s="26" t="n">
        <f aca="false">(D2748*0.5)+((D2748*0.5)*$F$6)</f>
        <v>1281.59</v>
      </c>
      <c r="F2748" s="27" t="n">
        <f aca="false">E2748*0.8</f>
        <v>1025.272</v>
      </c>
      <c r="G2748" s="27" t="n">
        <f aca="false">E2748*0.2</f>
        <v>256.318</v>
      </c>
      <c r="H2748" s="10"/>
    </row>
    <row r="2749" customFormat="false" ht="15" hidden="false" customHeight="false" outlineLevel="0" collapsed="false">
      <c r="B2749" s="4"/>
      <c r="C2749" s="24" t="s">
        <v>2731</v>
      </c>
      <c r="D2749" s="25" t="n">
        <v>919.6</v>
      </c>
      <c r="E2749" s="26" t="n">
        <f aca="false">(D2749*0.5)+((D2749*0.5)*$F$6)</f>
        <v>919.6</v>
      </c>
      <c r="F2749" s="27" t="n">
        <f aca="false">E2749*0.8</f>
        <v>735.68</v>
      </c>
      <c r="G2749" s="27" t="n">
        <f aca="false">E2749*0.2</f>
        <v>183.92</v>
      </c>
      <c r="H2749" s="10"/>
    </row>
    <row r="2750" customFormat="false" ht="15" hidden="false" customHeight="false" outlineLevel="0" collapsed="false">
      <c r="B2750" s="4"/>
      <c r="C2750" s="24" t="s">
        <v>2732</v>
      </c>
      <c r="D2750" s="25" t="n">
        <v>919.6</v>
      </c>
      <c r="E2750" s="26" t="n">
        <f aca="false">(D2750*0.5)+((D2750*0.5)*$F$6)</f>
        <v>919.6</v>
      </c>
      <c r="F2750" s="27" t="n">
        <f aca="false">E2750*0.8</f>
        <v>735.68</v>
      </c>
      <c r="G2750" s="27" t="n">
        <f aca="false">E2750*0.2</f>
        <v>183.92</v>
      </c>
      <c r="H2750" s="10"/>
    </row>
    <row r="2751" customFormat="false" ht="15" hidden="false" customHeight="false" outlineLevel="0" collapsed="false">
      <c r="B2751" s="4"/>
      <c r="C2751" s="24" t="s">
        <v>2733</v>
      </c>
      <c r="D2751" s="25" t="n">
        <v>919.6</v>
      </c>
      <c r="E2751" s="26" t="n">
        <f aca="false">(D2751*0.5)+((D2751*0.5)*$F$6)</f>
        <v>919.6</v>
      </c>
      <c r="F2751" s="27" t="n">
        <f aca="false">E2751*0.8</f>
        <v>735.68</v>
      </c>
      <c r="G2751" s="27" t="n">
        <f aca="false">E2751*0.2</f>
        <v>183.92</v>
      </c>
      <c r="H2751" s="10"/>
    </row>
    <row r="2752" customFormat="false" ht="15" hidden="false" customHeight="false" outlineLevel="0" collapsed="false">
      <c r="B2752" s="4"/>
      <c r="C2752" s="24" t="s">
        <v>2734</v>
      </c>
      <c r="D2752" s="25" t="n">
        <v>1853.68</v>
      </c>
      <c r="E2752" s="26" t="n">
        <f aca="false">(D2752*0.5)+((D2752*0.5)*$F$6)</f>
        <v>1853.68</v>
      </c>
      <c r="F2752" s="27" t="n">
        <f aca="false">E2752*0.8</f>
        <v>1482.944</v>
      </c>
      <c r="G2752" s="27" t="n">
        <f aca="false">E2752*0.2</f>
        <v>370.736</v>
      </c>
      <c r="H2752" s="10"/>
    </row>
    <row r="2753" customFormat="false" ht="15" hidden="false" customHeight="false" outlineLevel="0" collapsed="false">
      <c r="B2753" s="4"/>
      <c r="C2753" s="24" t="s">
        <v>2735</v>
      </c>
      <c r="D2753" s="25" t="n">
        <v>2754.57</v>
      </c>
      <c r="E2753" s="26" t="n">
        <f aca="false">(D2753*0.5)+((D2753*0.5)*$F$6)</f>
        <v>2754.57</v>
      </c>
      <c r="F2753" s="27" t="n">
        <f aca="false">E2753*0.8</f>
        <v>2203.656</v>
      </c>
      <c r="G2753" s="27" t="n">
        <f aca="false">E2753*0.2</f>
        <v>550.914</v>
      </c>
      <c r="H2753" s="10"/>
    </row>
    <row r="2754" customFormat="false" ht="15" hidden="false" customHeight="false" outlineLevel="0" collapsed="false">
      <c r="B2754" s="4"/>
      <c r="C2754" s="24" t="s">
        <v>2736</v>
      </c>
      <c r="D2754" s="25" t="n">
        <v>919.6</v>
      </c>
      <c r="E2754" s="26" t="n">
        <f aca="false">(D2754*0.5)+((D2754*0.5)*$F$6)</f>
        <v>919.6</v>
      </c>
      <c r="F2754" s="27" t="n">
        <f aca="false">E2754*0.8</f>
        <v>735.68</v>
      </c>
      <c r="G2754" s="27" t="n">
        <f aca="false">E2754*0.2</f>
        <v>183.92</v>
      </c>
      <c r="H2754" s="10"/>
    </row>
    <row r="2755" customFormat="false" ht="15" hidden="false" customHeight="false" outlineLevel="0" collapsed="false">
      <c r="B2755" s="4"/>
      <c r="C2755" s="24" t="s">
        <v>2737</v>
      </c>
      <c r="D2755" s="25" t="n">
        <v>177.61</v>
      </c>
      <c r="E2755" s="26" t="n">
        <f aca="false">(D2755*0.5)+((D2755*0.5)*$F$6)</f>
        <v>177.61</v>
      </c>
      <c r="F2755" s="27" t="n">
        <f aca="false">E2755*0.8</f>
        <v>142.088</v>
      </c>
      <c r="G2755" s="27" t="n">
        <f aca="false">E2755*0.2</f>
        <v>35.522</v>
      </c>
      <c r="H2755" s="10"/>
    </row>
    <row r="2756" customFormat="false" ht="15" hidden="false" customHeight="false" outlineLevel="0" collapsed="false">
      <c r="B2756" s="4"/>
      <c r="C2756" s="24" t="s">
        <v>2738</v>
      </c>
      <c r="D2756" s="25" t="n">
        <v>919.6</v>
      </c>
      <c r="E2756" s="26" t="n">
        <f aca="false">(D2756*0.5)+((D2756*0.5)*$F$6)</f>
        <v>919.6</v>
      </c>
      <c r="F2756" s="27" t="n">
        <f aca="false">E2756*0.8</f>
        <v>735.68</v>
      </c>
      <c r="G2756" s="27" t="n">
        <f aca="false">E2756*0.2</f>
        <v>183.92</v>
      </c>
      <c r="H2756" s="10"/>
    </row>
    <row r="2757" customFormat="false" ht="15" hidden="false" customHeight="false" outlineLevel="0" collapsed="false">
      <c r="B2757" s="4"/>
      <c r="C2757" s="24" t="s">
        <v>2739</v>
      </c>
      <c r="D2757" s="25" t="n">
        <v>919.6</v>
      </c>
      <c r="E2757" s="26" t="n">
        <f aca="false">(D2757*0.5)+((D2757*0.5)*$F$6)</f>
        <v>919.6</v>
      </c>
      <c r="F2757" s="27" t="n">
        <f aca="false">E2757*0.8</f>
        <v>735.68</v>
      </c>
      <c r="G2757" s="27" t="n">
        <f aca="false">E2757*0.2</f>
        <v>183.92</v>
      </c>
      <c r="H2757" s="10"/>
    </row>
    <row r="2758" customFormat="false" ht="15" hidden="false" customHeight="false" outlineLevel="0" collapsed="false">
      <c r="B2758" s="4"/>
      <c r="C2758" s="24" t="s">
        <v>2740</v>
      </c>
      <c r="D2758" s="25" t="n">
        <v>919.6</v>
      </c>
      <c r="E2758" s="26" t="n">
        <f aca="false">(D2758*0.5)+((D2758*0.5)*$F$6)</f>
        <v>919.6</v>
      </c>
      <c r="F2758" s="27" t="n">
        <f aca="false">E2758*0.8</f>
        <v>735.68</v>
      </c>
      <c r="G2758" s="27" t="n">
        <f aca="false">E2758*0.2</f>
        <v>183.92</v>
      </c>
      <c r="H2758" s="10"/>
    </row>
    <row r="2759" customFormat="false" ht="15" hidden="false" customHeight="false" outlineLevel="0" collapsed="false">
      <c r="B2759" s="4"/>
      <c r="C2759" s="24" t="s">
        <v>2741</v>
      </c>
      <c r="D2759" s="25" t="n">
        <v>919.6</v>
      </c>
      <c r="E2759" s="26" t="n">
        <f aca="false">(D2759*0.5)+((D2759*0.5)*$F$6)</f>
        <v>919.6</v>
      </c>
      <c r="F2759" s="27" t="n">
        <f aca="false">E2759*0.8</f>
        <v>735.68</v>
      </c>
      <c r="G2759" s="27" t="n">
        <f aca="false">E2759*0.2</f>
        <v>183.92</v>
      </c>
      <c r="H2759" s="10"/>
    </row>
    <row r="2760" customFormat="false" ht="15" hidden="false" customHeight="false" outlineLevel="0" collapsed="false">
      <c r="B2760" s="4"/>
      <c r="C2760" s="24" t="s">
        <v>2742</v>
      </c>
      <c r="D2760" s="25" t="n">
        <v>919.6</v>
      </c>
      <c r="E2760" s="26" t="n">
        <f aca="false">(D2760*0.5)+((D2760*0.5)*$F$6)</f>
        <v>919.6</v>
      </c>
      <c r="F2760" s="27" t="n">
        <f aca="false">E2760*0.8</f>
        <v>735.68</v>
      </c>
      <c r="G2760" s="27" t="n">
        <f aca="false">E2760*0.2</f>
        <v>183.92</v>
      </c>
      <c r="H2760" s="10"/>
    </row>
    <row r="2761" customFormat="false" ht="15" hidden="false" customHeight="false" outlineLevel="0" collapsed="false">
      <c r="B2761" s="4"/>
      <c r="C2761" s="24" t="s">
        <v>2743</v>
      </c>
      <c r="D2761" s="25" t="n">
        <v>919.6</v>
      </c>
      <c r="E2761" s="26" t="n">
        <f aca="false">(D2761*0.5)+((D2761*0.5)*$F$6)</f>
        <v>919.6</v>
      </c>
      <c r="F2761" s="27" t="n">
        <f aca="false">E2761*0.8</f>
        <v>735.68</v>
      </c>
      <c r="G2761" s="27" t="n">
        <f aca="false">E2761*0.2</f>
        <v>183.92</v>
      </c>
      <c r="H2761" s="10"/>
    </row>
    <row r="2762" customFormat="false" ht="15" hidden="false" customHeight="false" outlineLevel="0" collapsed="false">
      <c r="B2762" s="4"/>
      <c r="C2762" s="24" t="s">
        <v>2744</v>
      </c>
      <c r="D2762" s="25" t="n">
        <v>919.6</v>
      </c>
      <c r="E2762" s="26" t="n">
        <f aca="false">(D2762*0.5)+((D2762*0.5)*$F$6)</f>
        <v>919.6</v>
      </c>
      <c r="F2762" s="27" t="n">
        <f aca="false">E2762*0.8</f>
        <v>735.68</v>
      </c>
      <c r="G2762" s="27" t="n">
        <f aca="false">E2762*0.2</f>
        <v>183.92</v>
      </c>
      <c r="H2762" s="10"/>
    </row>
    <row r="2763" customFormat="false" ht="15" hidden="false" customHeight="false" outlineLevel="0" collapsed="false">
      <c r="B2763" s="4"/>
      <c r="C2763" s="24" t="s">
        <v>2745</v>
      </c>
      <c r="D2763" s="25" t="n">
        <v>69.99</v>
      </c>
      <c r="E2763" s="26" t="n">
        <f aca="false">(D2763*0.5)+((D2763*0.5)*$F$6)</f>
        <v>69.99</v>
      </c>
      <c r="F2763" s="27" t="n">
        <f aca="false">E2763*0.8</f>
        <v>55.992</v>
      </c>
      <c r="G2763" s="27" t="n">
        <f aca="false">E2763*0.2</f>
        <v>13.998</v>
      </c>
      <c r="H2763" s="10"/>
    </row>
    <row r="2764" customFormat="false" ht="15" hidden="false" customHeight="false" outlineLevel="0" collapsed="false">
      <c r="B2764" s="4"/>
      <c r="C2764" s="24" t="s">
        <v>2746</v>
      </c>
      <c r="D2764" s="25" t="n">
        <v>1281.59</v>
      </c>
      <c r="E2764" s="26" t="n">
        <f aca="false">(D2764*0.5)+((D2764*0.5)*$F$6)</f>
        <v>1281.59</v>
      </c>
      <c r="F2764" s="27" t="n">
        <f aca="false">E2764*0.8</f>
        <v>1025.272</v>
      </c>
      <c r="G2764" s="27" t="n">
        <f aca="false">E2764*0.2</f>
        <v>256.318</v>
      </c>
      <c r="H2764" s="10"/>
    </row>
    <row r="2765" customFormat="false" ht="15" hidden="false" customHeight="false" outlineLevel="0" collapsed="false">
      <c r="B2765" s="4"/>
      <c r="C2765" s="24" t="s">
        <v>2747</v>
      </c>
      <c r="D2765" s="25" t="n">
        <v>1281.59</v>
      </c>
      <c r="E2765" s="26" t="n">
        <f aca="false">(D2765*0.5)+((D2765*0.5)*$F$6)</f>
        <v>1281.59</v>
      </c>
      <c r="F2765" s="27" t="n">
        <f aca="false">E2765*0.8</f>
        <v>1025.272</v>
      </c>
      <c r="G2765" s="27" t="n">
        <f aca="false">E2765*0.2</f>
        <v>256.318</v>
      </c>
      <c r="H2765" s="10"/>
    </row>
    <row r="2766" customFormat="false" ht="15" hidden="false" customHeight="false" outlineLevel="0" collapsed="false">
      <c r="B2766" s="4"/>
      <c r="C2766" s="24" t="s">
        <v>2748</v>
      </c>
      <c r="D2766" s="25" t="n">
        <v>919.6</v>
      </c>
      <c r="E2766" s="26" t="n">
        <f aca="false">(D2766*0.5)+((D2766*0.5)*$F$6)</f>
        <v>919.6</v>
      </c>
      <c r="F2766" s="27" t="n">
        <f aca="false">E2766*0.8</f>
        <v>735.68</v>
      </c>
      <c r="G2766" s="27" t="n">
        <f aca="false">E2766*0.2</f>
        <v>183.92</v>
      </c>
      <c r="H2766" s="10"/>
    </row>
    <row r="2767" customFormat="false" ht="15" hidden="false" customHeight="false" outlineLevel="0" collapsed="false">
      <c r="B2767" s="4"/>
      <c r="C2767" s="24" t="s">
        <v>2749</v>
      </c>
      <c r="D2767" s="25" t="n">
        <v>504.16</v>
      </c>
      <c r="E2767" s="26" t="n">
        <f aca="false">(D2767*0.5)+((D2767*0.5)*$F$6)</f>
        <v>504.16</v>
      </c>
      <c r="F2767" s="27" t="n">
        <f aca="false">E2767*0.8</f>
        <v>403.328</v>
      </c>
      <c r="G2767" s="27" t="n">
        <f aca="false">E2767*0.2</f>
        <v>100.832</v>
      </c>
      <c r="H2767" s="10"/>
    </row>
    <row r="2768" customFormat="false" ht="15" hidden="false" customHeight="false" outlineLevel="0" collapsed="false">
      <c r="B2768" s="4"/>
      <c r="C2768" s="24" t="s">
        <v>2750</v>
      </c>
      <c r="D2768" s="25" t="n">
        <v>919.6</v>
      </c>
      <c r="E2768" s="26" t="n">
        <f aca="false">(D2768*0.5)+((D2768*0.5)*$F$6)</f>
        <v>919.6</v>
      </c>
      <c r="F2768" s="27" t="n">
        <f aca="false">E2768*0.8</f>
        <v>735.68</v>
      </c>
      <c r="G2768" s="27" t="n">
        <f aca="false">E2768*0.2</f>
        <v>183.92</v>
      </c>
      <c r="H2768" s="10"/>
    </row>
    <row r="2769" customFormat="false" ht="15" hidden="false" customHeight="false" outlineLevel="0" collapsed="false">
      <c r="B2769" s="4"/>
      <c r="C2769" s="24" t="s">
        <v>2751</v>
      </c>
      <c r="D2769" s="25" t="n">
        <v>919.6</v>
      </c>
      <c r="E2769" s="26" t="n">
        <f aca="false">(D2769*0.5)+((D2769*0.5)*$F$6)</f>
        <v>919.6</v>
      </c>
      <c r="F2769" s="27" t="n">
        <f aca="false">E2769*0.8</f>
        <v>735.68</v>
      </c>
      <c r="G2769" s="27" t="n">
        <f aca="false">E2769*0.2</f>
        <v>183.92</v>
      </c>
      <c r="H2769" s="10"/>
    </row>
    <row r="2770" customFormat="false" ht="15" hidden="false" customHeight="false" outlineLevel="0" collapsed="false">
      <c r="B2770" s="4"/>
      <c r="C2770" s="24" t="s">
        <v>2752</v>
      </c>
      <c r="D2770" s="25" t="n">
        <v>919.6</v>
      </c>
      <c r="E2770" s="26" t="n">
        <f aca="false">(D2770*0.5)+((D2770*0.5)*$F$6)</f>
        <v>919.6</v>
      </c>
      <c r="F2770" s="27" t="n">
        <f aca="false">E2770*0.8</f>
        <v>735.68</v>
      </c>
      <c r="G2770" s="27" t="n">
        <f aca="false">E2770*0.2</f>
        <v>183.92</v>
      </c>
      <c r="H2770" s="10"/>
    </row>
    <row r="2771" customFormat="false" ht="15" hidden="false" customHeight="false" outlineLevel="0" collapsed="false">
      <c r="B2771" s="4"/>
      <c r="C2771" s="24" t="s">
        <v>2753</v>
      </c>
      <c r="D2771" s="25" t="n">
        <v>919.6</v>
      </c>
      <c r="E2771" s="26" t="n">
        <f aca="false">(D2771*0.5)+((D2771*0.5)*$F$6)</f>
        <v>919.6</v>
      </c>
      <c r="F2771" s="27" t="n">
        <f aca="false">E2771*0.8</f>
        <v>735.68</v>
      </c>
      <c r="G2771" s="27" t="n">
        <f aca="false">E2771*0.2</f>
        <v>183.92</v>
      </c>
      <c r="H2771" s="10"/>
    </row>
    <row r="2772" customFormat="false" ht="15" hidden="false" customHeight="false" outlineLevel="0" collapsed="false">
      <c r="B2772" s="4"/>
      <c r="C2772" s="24" t="s">
        <v>2754</v>
      </c>
      <c r="D2772" s="25" t="n">
        <v>919.6</v>
      </c>
      <c r="E2772" s="26" t="n">
        <f aca="false">(D2772*0.5)+((D2772*0.5)*$F$6)</f>
        <v>919.6</v>
      </c>
      <c r="F2772" s="27" t="n">
        <f aca="false">E2772*0.8</f>
        <v>735.68</v>
      </c>
      <c r="G2772" s="27" t="n">
        <f aca="false">E2772*0.2</f>
        <v>183.92</v>
      </c>
      <c r="H2772" s="10"/>
    </row>
    <row r="2773" customFormat="false" ht="15" hidden="false" customHeight="false" outlineLevel="0" collapsed="false">
      <c r="B2773" s="4"/>
      <c r="C2773" s="24" t="s">
        <v>2755</v>
      </c>
      <c r="D2773" s="25" t="n">
        <v>919.6</v>
      </c>
      <c r="E2773" s="26" t="n">
        <f aca="false">(D2773*0.5)+((D2773*0.5)*$F$6)</f>
        <v>919.6</v>
      </c>
      <c r="F2773" s="27" t="n">
        <f aca="false">E2773*0.8</f>
        <v>735.68</v>
      </c>
      <c r="G2773" s="27" t="n">
        <f aca="false">E2773*0.2</f>
        <v>183.92</v>
      </c>
      <c r="H2773" s="10"/>
    </row>
    <row r="2774" customFormat="false" ht="15" hidden="false" customHeight="false" outlineLevel="0" collapsed="false">
      <c r="B2774" s="4"/>
      <c r="C2774" s="24" t="s">
        <v>2756</v>
      </c>
      <c r="D2774" s="25" t="n">
        <v>919.6</v>
      </c>
      <c r="E2774" s="26" t="n">
        <f aca="false">(D2774*0.5)+((D2774*0.5)*$F$6)</f>
        <v>919.6</v>
      </c>
      <c r="F2774" s="27" t="n">
        <f aca="false">E2774*0.8</f>
        <v>735.68</v>
      </c>
      <c r="G2774" s="27" t="n">
        <f aca="false">E2774*0.2</f>
        <v>183.92</v>
      </c>
      <c r="H2774" s="10"/>
    </row>
    <row r="2775" customFormat="false" ht="15" hidden="false" customHeight="false" outlineLevel="0" collapsed="false">
      <c r="B2775" s="4"/>
      <c r="C2775" s="24" t="s">
        <v>2757</v>
      </c>
      <c r="D2775" s="25" t="n">
        <v>919.6</v>
      </c>
      <c r="E2775" s="26" t="n">
        <f aca="false">(D2775*0.5)+((D2775*0.5)*$F$6)</f>
        <v>919.6</v>
      </c>
      <c r="F2775" s="27" t="n">
        <f aca="false">E2775*0.8</f>
        <v>735.68</v>
      </c>
      <c r="G2775" s="27" t="n">
        <f aca="false">E2775*0.2</f>
        <v>183.92</v>
      </c>
      <c r="H2775" s="10"/>
    </row>
    <row r="2776" customFormat="false" ht="15" hidden="false" customHeight="false" outlineLevel="0" collapsed="false">
      <c r="B2776" s="4"/>
      <c r="C2776" s="24" t="s">
        <v>2758</v>
      </c>
      <c r="D2776" s="25" t="n">
        <v>218.81</v>
      </c>
      <c r="E2776" s="26" t="n">
        <f aca="false">(D2776*0.5)+((D2776*0.5)*$F$6)</f>
        <v>218.81</v>
      </c>
      <c r="F2776" s="27" t="n">
        <f aca="false">E2776*0.8</f>
        <v>175.048</v>
      </c>
      <c r="G2776" s="27" t="n">
        <f aca="false">E2776*0.2</f>
        <v>43.762</v>
      </c>
      <c r="H2776" s="10"/>
    </row>
    <row r="2777" customFormat="false" ht="15" hidden="false" customHeight="false" outlineLevel="0" collapsed="false">
      <c r="B2777" s="4"/>
      <c r="C2777" s="24" t="s">
        <v>2759</v>
      </c>
      <c r="D2777" s="25" t="n">
        <v>919.6</v>
      </c>
      <c r="E2777" s="26" t="n">
        <f aca="false">(D2777*0.5)+((D2777*0.5)*$F$6)</f>
        <v>919.6</v>
      </c>
      <c r="F2777" s="27" t="n">
        <f aca="false">E2777*0.8</f>
        <v>735.68</v>
      </c>
      <c r="G2777" s="27" t="n">
        <f aca="false">E2777*0.2</f>
        <v>183.92</v>
      </c>
      <c r="H2777" s="10"/>
    </row>
    <row r="2778" customFormat="false" ht="15" hidden="false" customHeight="false" outlineLevel="0" collapsed="false">
      <c r="B2778" s="4"/>
      <c r="C2778" s="24" t="s">
        <v>2760</v>
      </c>
      <c r="D2778" s="25" t="n">
        <v>919.6</v>
      </c>
      <c r="E2778" s="26" t="n">
        <f aca="false">(D2778*0.5)+((D2778*0.5)*$F$6)</f>
        <v>919.6</v>
      </c>
      <c r="F2778" s="27" t="n">
        <f aca="false">E2778*0.8</f>
        <v>735.68</v>
      </c>
      <c r="G2778" s="27" t="n">
        <f aca="false">E2778*0.2</f>
        <v>183.92</v>
      </c>
      <c r="H2778" s="10"/>
    </row>
    <row r="2779" customFormat="false" ht="15" hidden="false" customHeight="false" outlineLevel="0" collapsed="false">
      <c r="B2779" s="4"/>
      <c r="C2779" s="24" t="s">
        <v>2761</v>
      </c>
      <c r="D2779" s="25" t="n">
        <v>919.6</v>
      </c>
      <c r="E2779" s="26" t="n">
        <f aca="false">(D2779*0.5)+((D2779*0.5)*$F$6)</f>
        <v>919.6</v>
      </c>
      <c r="F2779" s="27" t="n">
        <f aca="false">E2779*0.8</f>
        <v>735.68</v>
      </c>
      <c r="G2779" s="27" t="n">
        <f aca="false">E2779*0.2</f>
        <v>183.92</v>
      </c>
      <c r="H2779" s="10"/>
    </row>
    <row r="2780" customFormat="false" ht="15" hidden="false" customHeight="false" outlineLevel="0" collapsed="false">
      <c r="B2780" s="4"/>
      <c r="C2780" s="24" t="s">
        <v>2762</v>
      </c>
      <c r="D2780" s="25" t="n">
        <v>1281.59</v>
      </c>
      <c r="E2780" s="26" t="n">
        <f aca="false">(D2780*0.5)+((D2780*0.5)*$F$6)</f>
        <v>1281.59</v>
      </c>
      <c r="F2780" s="27" t="n">
        <f aca="false">E2780*0.8</f>
        <v>1025.272</v>
      </c>
      <c r="G2780" s="27" t="n">
        <f aca="false">E2780*0.2</f>
        <v>256.318</v>
      </c>
      <c r="H2780" s="10"/>
    </row>
    <row r="2781" customFormat="false" ht="15" hidden="false" customHeight="false" outlineLevel="0" collapsed="false">
      <c r="B2781" s="4"/>
      <c r="C2781" s="24" t="s">
        <v>2763</v>
      </c>
      <c r="D2781" s="25" t="n">
        <v>1281.59</v>
      </c>
      <c r="E2781" s="26" t="n">
        <f aca="false">(D2781*0.5)+((D2781*0.5)*$F$6)</f>
        <v>1281.59</v>
      </c>
      <c r="F2781" s="27" t="n">
        <f aca="false">E2781*0.8</f>
        <v>1025.272</v>
      </c>
      <c r="G2781" s="27" t="n">
        <f aca="false">E2781*0.2</f>
        <v>256.318</v>
      </c>
      <c r="H2781" s="10"/>
    </row>
    <row r="2782" customFormat="false" ht="15" hidden="false" customHeight="false" outlineLevel="0" collapsed="false">
      <c r="B2782" s="4"/>
      <c r="C2782" s="24" t="s">
        <v>2764</v>
      </c>
      <c r="D2782" s="25" t="n">
        <v>1853.68</v>
      </c>
      <c r="E2782" s="26" t="n">
        <f aca="false">(D2782*0.5)+((D2782*0.5)*$F$6)</f>
        <v>1853.68</v>
      </c>
      <c r="F2782" s="27" t="n">
        <f aca="false">E2782*0.8</f>
        <v>1482.944</v>
      </c>
      <c r="G2782" s="27" t="n">
        <f aca="false">E2782*0.2</f>
        <v>370.736</v>
      </c>
      <c r="H2782" s="10"/>
    </row>
    <row r="2783" customFormat="false" ht="15" hidden="false" customHeight="false" outlineLevel="0" collapsed="false">
      <c r="B2783" s="4"/>
      <c r="C2783" s="24" t="s">
        <v>2765</v>
      </c>
      <c r="D2783" s="25" t="n">
        <v>919.6</v>
      </c>
      <c r="E2783" s="26" t="n">
        <f aca="false">(D2783*0.5)+((D2783*0.5)*$F$6)</f>
        <v>919.6</v>
      </c>
      <c r="F2783" s="27" t="n">
        <f aca="false">E2783*0.8</f>
        <v>735.68</v>
      </c>
      <c r="G2783" s="27" t="n">
        <f aca="false">E2783*0.2</f>
        <v>183.92</v>
      </c>
      <c r="H2783" s="10"/>
    </row>
    <row r="2784" customFormat="false" ht="15" hidden="false" customHeight="false" outlineLevel="0" collapsed="false">
      <c r="B2784" s="4"/>
      <c r="C2784" s="24" t="s">
        <v>2766</v>
      </c>
      <c r="D2784" s="25" t="n">
        <v>919.6</v>
      </c>
      <c r="E2784" s="26" t="n">
        <f aca="false">(D2784*0.5)+((D2784*0.5)*$F$6)</f>
        <v>919.6</v>
      </c>
      <c r="F2784" s="27" t="n">
        <f aca="false">E2784*0.8</f>
        <v>735.68</v>
      </c>
      <c r="G2784" s="27" t="n">
        <f aca="false">E2784*0.2</f>
        <v>183.92</v>
      </c>
      <c r="H2784" s="10"/>
    </row>
    <row r="2785" customFormat="false" ht="15" hidden="false" customHeight="false" outlineLevel="0" collapsed="false">
      <c r="B2785" s="4"/>
      <c r="C2785" s="24" t="s">
        <v>2767</v>
      </c>
      <c r="D2785" s="25" t="n">
        <v>504.77</v>
      </c>
      <c r="E2785" s="26" t="n">
        <f aca="false">(D2785*0.5)+((D2785*0.5)*$F$6)</f>
        <v>504.77</v>
      </c>
      <c r="F2785" s="27" t="n">
        <f aca="false">E2785*0.8</f>
        <v>403.816</v>
      </c>
      <c r="G2785" s="27" t="n">
        <f aca="false">E2785*0.2</f>
        <v>100.954</v>
      </c>
      <c r="H2785" s="10"/>
    </row>
    <row r="2786" customFormat="false" ht="15" hidden="false" customHeight="false" outlineLevel="0" collapsed="false">
      <c r="B2786" s="4"/>
      <c r="C2786" s="24" t="s">
        <v>2768</v>
      </c>
      <c r="D2786" s="25" t="n">
        <v>504.77</v>
      </c>
      <c r="E2786" s="26" t="n">
        <f aca="false">(D2786*0.5)+((D2786*0.5)*$F$6)</f>
        <v>504.77</v>
      </c>
      <c r="F2786" s="27" t="n">
        <f aca="false">E2786*0.8</f>
        <v>403.816</v>
      </c>
      <c r="G2786" s="27" t="n">
        <f aca="false">E2786*0.2</f>
        <v>100.954</v>
      </c>
      <c r="H2786" s="10"/>
    </row>
    <row r="2787" customFormat="false" ht="15" hidden="false" customHeight="false" outlineLevel="0" collapsed="false">
      <c r="B2787" s="4"/>
      <c r="C2787" s="24" t="s">
        <v>2769</v>
      </c>
      <c r="D2787" s="25" t="n">
        <v>504.77</v>
      </c>
      <c r="E2787" s="26" t="n">
        <f aca="false">(D2787*0.5)+((D2787*0.5)*$F$6)</f>
        <v>504.77</v>
      </c>
      <c r="F2787" s="27" t="n">
        <f aca="false">E2787*0.8</f>
        <v>403.816</v>
      </c>
      <c r="G2787" s="27" t="n">
        <f aca="false">E2787*0.2</f>
        <v>100.954</v>
      </c>
      <c r="H2787" s="10"/>
    </row>
    <row r="2788" customFormat="false" ht="15" hidden="false" customHeight="false" outlineLevel="0" collapsed="false">
      <c r="B2788" s="4"/>
      <c r="C2788" s="24" t="s">
        <v>2770</v>
      </c>
      <c r="D2788" s="25" t="n">
        <v>1020.24</v>
      </c>
      <c r="E2788" s="26" t="n">
        <f aca="false">(D2788*0.5)+((D2788*0.5)*$F$6)</f>
        <v>1020.24</v>
      </c>
      <c r="F2788" s="27" t="n">
        <f aca="false">E2788*0.8</f>
        <v>816.192</v>
      </c>
      <c r="G2788" s="27" t="n">
        <f aca="false">E2788*0.2</f>
        <v>204.048</v>
      </c>
      <c r="H2788" s="10"/>
    </row>
    <row r="2789" customFormat="false" ht="15" hidden="false" customHeight="false" outlineLevel="0" collapsed="false">
      <c r="B2789" s="4"/>
      <c r="C2789" s="24" t="s">
        <v>2771</v>
      </c>
      <c r="D2789" s="25" t="n">
        <v>1020.24</v>
      </c>
      <c r="E2789" s="26" t="n">
        <f aca="false">(D2789*0.5)+((D2789*0.5)*$F$6)</f>
        <v>1020.24</v>
      </c>
      <c r="F2789" s="27" t="n">
        <f aca="false">E2789*0.8</f>
        <v>816.192</v>
      </c>
      <c r="G2789" s="27" t="n">
        <f aca="false">E2789*0.2</f>
        <v>204.048</v>
      </c>
      <c r="H2789" s="10"/>
    </row>
    <row r="2790" customFormat="false" ht="15" hidden="false" customHeight="false" outlineLevel="0" collapsed="false">
      <c r="B2790" s="4"/>
      <c r="C2790" s="24" t="s">
        <v>2772</v>
      </c>
      <c r="D2790" s="25" t="n">
        <v>778.3</v>
      </c>
      <c r="E2790" s="26" t="n">
        <f aca="false">(D2790*0.5)+((D2790*0.5)*$F$6)</f>
        <v>778.3</v>
      </c>
      <c r="F2790" s="27" t="n">
        <f aca="false">E2790*0.8</f>
        <v>622.64</v>
      </c>
      <c r="G2790" s="27" t="n">
        <f aca="false">E2790*0.2</f>
        <v>155.66</v>
      </c>
      <c r="H2790" s="10"/>
    </row>
    <row r="2791" customFormat="false" ht="15" hidden="false" customHeight="false" outlineLevel="0" collapsed="false">
      <c r="B2791" s="4"/>
      <c r="C2791" s="24" t="s">
        <v>2773</v>
      </c>
      <c r="D2791" s="25" t="n">
        <v>84.94</v>
      </c>
      <c r="E2791" s="26" t="n">
        <f aca="false">(D2791*0.5)+((D2791*0.5)*$F$6)</f>
        <v>84.94</v>
      </c>
      <c r="F2791" s="27" t="n">
        <f aca="false">E2791*0.8</f>
        <v>67.952</v>
      </c>
      <c r="G2791" s="27" t="n">
        <f aca="false">E2791*0.2</f>
        <v>16.988</v>
      </c>
      <c r="H2791" s="10"/>
    </row>
    <row r="2792" customFormat="false" ht="15" hidden="false" customHeight="false" outlineLevel="0" collapsed="false">
      <c r="B2792" s="4"/>
      <c r="C2792" s="24" t="s">
        <v>2774</v>
      </c>
      <c r="D2792" s="25" t="n">
        <v>6561.39</v>
      </c>
      <c r="E2792" s="26" t="n">
        <f aca="false">(D2792*0.5)+((D2792*0.5)*$F$6)</f>
        <v>6561.39</v>
      </c>
      <c r="F2792" s="27" t="n">
        <f aca="false">E2792*0.8</f>
        <v>5249.112</v>
      </c>
      <c r="G2792" s="27" t="n">
        <f aca="false">E2792*0.2</f>
        <v>1312.278</v>
      </c>
      <c r="H2792" s="10"/>
    </row>
    <row r="2793" customFormat="false" ht="15" hidden="false" customHeight="false" outlineLevel="0" collapsed="false">
      <c r="B2793" s="4"/>
      <c r="C2793" s="24" t="s">
        <v>2775</v>
      </c>
      <c r="D2793" s="25" t="n">
        <v>1447.38</v>
      </c>
      <c r="E2793" s="26" t="n">
        <f aca="false">(D2793*0.5)+((D2793*0.5)*$F$6)</f>
        <v>1447.38</v>
      </c>
      <c r="F2793" s="27" t="n">
        <f aca="false">E2793*0.8</f>
        <v>1157.904</v>
      </c>
      <c r="G2793" s="27" t="n">
        <f aca="false">E2793*0.2</f>
        <v>289.476</v>
      </c>
      <c r="H2793" s="10"/>
    </row>
    <row r="2794" customFormat="false" ht="15" hidden="false" customHeight="false" outlineLevel="0" collapsed="false">
      <c r="B2794" s="4"/>
      <c r="C2794" s="24" t="s">
        <v>2776</v>
      </c>
      <c r="D2794" s="25" t="n">
        <v>76.79</v>
      </c>
      <c r="E2794" s="26" t="n">
        <f aca="false">(D2794*0.5)+((D2794*0.5)*$F$6)</f>
        <v>76.79</v>
      </c>
      <c r="F2794" s="27" t="n">
        <f aca="false">E2794*0.8</f>
        <v>61.432</v>
      </c>
      <c r="G2794" s="27" t="n">
        <f aca="false">E2794*0.2</f>
        <v>15.358</v>
      </c>
      <c r="H2794" s="10"/>
    </row>
    <row r="2795" customFormat="false" ht="15" hidden="false" customHeight="false" outlineLevel="0" collapsed="false">
      <c r="B2795" s="4"/>
      <c r="C2795" s="24" t="s">
        <v>2777</v>
      </c>
      <c r="D2795" s="25" t="n">
        <v>1026.03</v>
      </c>
      <c r="E2795" s="26" t="n">
        <f aca="false">(D2795*0.5)+((D2795*0.5)*$F$6)</f>
        <v>1026.03</v>
      </c>
      <c r="F2795" s="27" t="n">
        <f aca="false">E2795*0.8</f>
        <v>820.824</v>
      </c>
      <c r="G2795" s="27" t="n">
        <f aca="false">E2795*0.2</f>
        <v>205.206</v>
      </c>
      <c r="H2795" s="10"/>
    </row>
    <row r="2796" customFormat="false" ht="15" hidden="false" customHeight="false" outlineLevel="0" collapsed="false">
      <c r="B2796" s="4"/>
      <c r="C2796" s="24" t="s">
        <v>2778</v>
      </c>
      <c r="D2796" s="25" t="n">
        <v>50.62</v>
      </c>
      <c r="E2796" s="26" t="n">
        <f aca="false">(D2796*0.5)+((D2796*0.5)*$F$6)</f>
        <v>50.62</v>
      </c>
      <c r="F2796" s="27" t="n">
        <f aca="false">E2796*0.8</f>
        <v>40.496</v>
      </c>
      <c r="G2796" s="27" t="n">
        <f aca="false">E2796*0.2</f>
        <v>10.124</v>
      </c>
      <c r="H2796" s="10"/>
    </row>
    <row r="2797" customFormat="false" ht="15" hidden="false" customHeight="false" outlineLevel="0" collapsed="false">
      <c r="B2797" s="4"/>
      <c r="C2797" s="24" t="s">
        <v>2779</v>
      </c>
      <c r="D2797" s="25" t="n">
        <v>63.34</v>
      </c>
      <c r="E2797" s="26" t="n">
        <f aca="false">(D2797*0.5)+((D2797*0.5)*$F$6)</f>
        <v>63.34</v>
      </c>
      <c r="F2797" s="27" t="n">
        <f aca="false">E2797*0.8</f>
        <v>50.672</v>
      </c>
      <c r="G2797" s="27" t="n">
        <f aca="false">E2797*0.2</f>
        <v>12.668</v>
      </c>
      <c r="H2797" s="10"/>
    </row>
    <row r="2798" customFormat="false" ht="15" hidden="false" customHeight="false" outlineLevel="0" collapsed="false">
      <c r="B2798" s="4"/>
      <c r="C2798" s="24" t="s">
        <v>2780</v>
      </c>
      <c r="D2798" s="25" t="n">
        <v>801.13</v>
      </c>
      <c r="E2798" s="26" t="n">
        <f aca="false">(D2798*0.5)+((D2798*0.5)*$F$6)</f>
        <v>801.13</v>
      </c>
      <c r="F2798" s="27" t="n">
        <f aca="false">E2798*0.8</f>
        <v>640.904</v>
      </c>
      <c r="G2798" s="27" t="n">
        <f aca="false">E2798*0.2</f>
        <v>160.226</v>
      </c>
      <c r="H2798" s="10"/>
    </row>
    <row r="2799" customFormat="false" ht="15" hidden="false" customHeight="false" outlineLevel="0" collapsed="false">
      <c r="B2799" s="4"/>
      <c r="C2799" s="24" t="s">
        <v>2781</v>
      </c>
      <c r="D2799" s="25" t="n">
        <v>801.13</v>
      </c>
      <c r="E2799" s="26" t="n">
        <f aca="false">(D2799*0.5)+((D2799*0.5)*$F$6)</f>
        <v>801.13</v>
      </c>
      <c r="F2799" s="27" t="n">
        <f aca="false">E2799*0.8</f>
        <v>640.904</v>
      </c>
      <c r="G2799" s="27" t="n">
        <f aca="false">E2799*0.2</f>
        <v>160.226</v>
      </c>
      <c r="H2799" s="10"/>
    </row>
    <row r="2800" customFormat="false" ht="15" hidden="false" customHeight="false" outlineLevel="0" collapsed="false">
      <c r="B2800" s="4"/>
      <c r="C2800" s="24" t="s">
        <v>2782</v>
      </c>
      <c r="D2800" s="25" t="n">
        <v>801.13</v>
      </c>
      <c r="E2800" s="26" t="n">
        <f aca="false">(D2800*0.5)+((D2800*0.5)*$F$6)</f>
        <v>801.13</v>
      </c>
      <c r="F2800" s="27" t="n">
        <f aca="false">E2800*0.8</f>
        <v>640.904</v>
      </c>
      <c r="G2800" s="27" t="n">
        <f aca="false">E2800*0.2</f>
        <v>160.226</v>
      </c>
      <c r="H2800" s="10"/>
    </row>
    <row r="2801" customFormat="false" ht="15" hidden="false" customHeight="false" outlineLevel="0" collapsed="false">
      <c r="B2801" s="4"/>
      <c r="C2801" s="24" t="s">
        <v>2783</v>
      </c>
      <c r="D2801" s="25" t="n">
        <v>68.63</v>
      </c>
      <c r="E2801" s="26" t="n">
        <f aca="false">(D2801*0.5)+((D2801*0.5)*$F$6)</f>
        <v>68.63</v>
      </c>
      <c r="F2801" s="27" t="n">
        <f aca="false">E2801*0.8</f>
        <v>54.904</v>
      </c>
      <c r="G2801" s="27" t="n">
        <f aca="false">E2801*0.2</f>
        <v>13.726</v>
      </c>
      <c r="H2801" s="10"/>
    </row>
    <row r="2802" customFormat="false" ht="15" hidden="false" customHeight="false" outlineLevel="0" collapsed="false">
      <c r="B2802" s="4"/>
      <c r="C2802" s="24" t="s">
        <v>2784</v>
      </c>
      <c r="D2802" s="25" t="n">
        <v>844.48</v>
      </c>
      <c r="E2802" s="26" t="n">
        <f aca="false">(D2802*0.5)+((D2802*0.5)*$F$6)</f>
        <v>844.48</v>
      </c>
      <c r="F2802" s="27" t="n">
        <f aca="false">E2802*0.8</f>
        <v>675.584</v>
      </c>
      <c r="G2802" s="27" t="n">
        <f aca="false">E2802*0.2</f>
        <v>168.896</v>
      </c>
      <c r="H2802" s="10"/>
    </row>
    <row r="2803" customFormat="false" ht="15" hidden="false" customHeight="false" outlineLevel="0" collapsed="false">
      <c r="B2803" s="4"/>
      <c r="C2803" s="24" t="s">
        <v>2785</v>
      </c>
      <c r="D2803" s="25" t="n">
        <v>39.75</v>
      </c>
      <c r="E2803" s="26" t="n">
        <f aca="false">(D2803*0.5)+((D2803*0.5)*$F$6)</f>
        <v>39.75</v>
      </c>
      <c r="F2803" s="27" t="n">
        <f aca="false">E2803*0.8</f>
        <v>31.8</v>
      </c>
      <c r="G2803" s="27" t="n">
        <f aca="false">E2803*0.2</f>
        <v>7.95</v>
      </c>
      <c r="H2803" s="10"/>
    </row>
    <row r="2804" customFormat="false" ht="15" hidden="false" customHeight="false" outlineLevel="0" collapsed="false">
      <c r="B2804" s="4"/>
      <c r="C2804" s="24" t="s">
        <v>2786</v>
      </c>
      <c r="D2804" s="25" t="n">
        <v>16.31</v>
      </c>
      <c r="E2804" s="26" t="n">
        <f aca="false">(D2804*0.5)+((D2804*0.5)*$F$6)</f>
        <v>16.31</v>
      </c>
      <c r="F2804" s="27" t="n">
        <f aca="false">E2804*0.8</f>
        <v>13.048</v>
      </c>
      <c r="G2804" s="27" t="n">
        <f aca="false">E2804*0.2</f>
        <v>3.262</v>
      </c>
      <c r="H2804" s="10"/>
    </row>
    <row r="2805" customFormat="false" ht="15" hidden="false" customHeight="false" outlineLevel="0" collapsed="false">
      <c r="B2805" s="4"/>
      <c r="C2805" s="24" t="s">
        <v>2787</v>
      </c>
      <c r="D2805" s="25" t="n">
        <v>801.13</v>
      </c>
      <c r="E2805" s="26" t="n">
        <f aca="false">(D2805*0.5)+((D2805*0.5)*$F$6)</f>
        <v>801.13</v>
      </c>
      <c r="F2805" s="27" t="n">
        <f aca="false">E2805*0.8</f>
        <v>640.904</v>
      </c>
      <c r="G2805" s="27" t="n">
        <f aca="false">E2805*0.2</f>
        <v>160.226</v>
      </c>
      <c r="H2805" s="10"/>
    </row>
    <row r="2806" customFormat="false" ht="15" hidden="false" customHeight="false" outlineLevel="0" collapsed="false">
      <c r="B2806" s="4"/>
      <c r="C2806" s="24" t="s">
        <v>2788</v>
      </c>
      <c r="D2806" s="25" t="n">
        <v>801.13</v>
      </c>
      <c r="E2806" s="26" t="n">
        <f aca="false">(D2806*0.5)+((D2806*0.5)*$F$6)</f>
        <v>801.13</v>
      </c>
      <c r="F2806" s="27" t="n">
        <f aca="false">E2806*0.8</f>
        <v>640.904</v>
      </c>
      <c r="G2806" s="27" t="n">
        <f aca="false">E2806*0.2</f>
        <v>160.226</v>
      </c>
      <c r="H2806" s="10"/>
    </row>
    <row r="2807" customFormat="false" ht="15" hidden="false" customHeight="false" outlineLevel="0" collapsed="false">
      <c r="B2807" s="4"/>
      <c r="C2807" s="24" t="s">
        <v>2789</v>
      </c>
      <c r="D2807" s="25" t="n">
        <v>801.13</v>
      </c>
      <c r="E2807" s="26" t="n">
        <f aca="false">(D2807*0.5)+((D2807*0.5)*$F$6)</f>
        <v>801.13</v>
      </c>
      <c r="F2807" s="27" t="n">
        <f aca="false">E2807*0.8</f>
        <v>640.904</v>
      </c>
      <c r="G2807" s="27" t="n">
        <f aca="false">E2807*0.2</f>
        <v>160.226</v>
      </c>
      <c r="H2807" s="10"/>
    </row>
    <row r="2808" customFormat="false" ht="15" hidden="false" customHeight="false" outlineLevel="0" collapsed="false">
      <c r="B2808" s="4"/>
      <c r="C2808" s="24" t="s">
        <v>2790</v>
      </c>
      <c r="D2808" s="25" t="n">
        <v>801.13</v>
      </c>
      <c r="E2808" s="26" t="n">
        <f aca="false">(D2808*0.5)+((D2808*0.5)*$F$6)</f>
        <v>801.13</v>
      </c>
      <c r="F2808" s="27" t="n">
        <f aca="false">E2808*0.8</f>
        <v>640.904</v>
      </c>
      <c r="G2808" s="27" t="n">
        <f aca="false">E2808*0.2</f>
        <v>160.226</v>
      </c>
      <c r="H2808" s="10"/>
    </row>
    <row r="2809" customFormat="false" ht="15" hidden="false" customHeight="false" outlineLevel="0" collapsed="false">
      <c r="B2809" s="4"/>
      <c r="C2809" s="24" t="s">
        <v>2791</v>
      </c>
      <c r="D2809" s="25" t="n">
        <v>801.13</v>
      </c>
      <c r="E2809" s="26" t="n">
        <f aca="false">(D2809*0.5)+((D2809*0.5)*$F$6)</f>
        <v>801.13</v>
      </c>
      <c r="F2809" s="27" t="n">
        <f aca="false">E2809*0.8</f>
        <v>640.904</v>
      </c>
      <c r="G2809" s="27" t="n">
        <f aca="false">E2809*0.2</f>
        <v>160.226</v>
      </c>
      <c r="H2809" s="10"/>
    </row>
    <row r="2810" customFormat="false" ht="15" hidden="false" customHeight="false" outlineLevel="0" collapsed="false">
      <c r="B2810" s="4"/>
      <c r="C2810" s="24" t="s">
        <v>2792</v>
      </c>
      <c r="D2810" s="25" t="n">
        <v>801.13</v>
      </c>
      <c r="E2810" s="26" t="n">
        <f aca="false">(D2810*0.5)+((D2810*0.5)*$F$6)</f>
        <v>801.13</v>
      </c>
      <c r="F2810" s="27" t="n">
        <f aca="false">E2810*0.8</f>
        <v>640.904</v>
      </c>
      <c r="G2810" s="27" t="n">
        <f aca="false">E2810*0.2</f>
        <v>160.226</v>
      </c>
      <c r="H2810" s="10"/>
    </row>
    <row r="2811" customFormat="false" ht="15" hidden="false" customHeight="false" outlineLevel="0" collapsed="false">
      <c r="B2811" s="4"/>
      <c r="C2811" s="24" t="s">
        <v>2793</v>
      </c>
      <c r="D2811" s="25" t="n">
        <v>801.13</v>
      </c>
      <c r="E2811" s="26" t="n">
        <f aca="false">(D2811*0.5)+((D2811*0.5)*$F$6)</f>
        <v>801.13</v>
      </c>
      <c r="F2811" s="27" t="n">
        <f aca="false">E2811*0.8</f>
        <v>640.904</v>
      </c>
      <c r="G2811" s="27" t="n">
        <f aca="false">E2811*0.2</f>
        <v>160.226</v>
      </c>
      <c r="H2811" s="10"/>
    </row>
    <row r="2812" customFormat="false" ht="15" hidden="false" customHeight="false" outlineLevel="0" collapsed="false">
      <c r="B2812" s="4"/>
      <c r="C2812" s="24" t="s">
        <v>2794</v>
      </c>
      <c r="D2812" s="25" t="n">
        <v>51.3</v>
      </c>
      <c r="E2812" s="26" t="n">
        <f aca="false">(D2812*0.5)+((D2812*0.5)*$F$6)</f>
        <v>51.3</v>
      </c>
      <c r="F2812" s="27" t="n">
        <f aca="false">E2812*0.8</f>
        <v>41.04</v>
      </c>
      <c r="G2812" s="27" t="n">
        <f aca="false">E2812*0.2</f>
        <v>10.26</v>
      </c>
      <c r="H2812" s="10"/>
    </row>
    <row r="2813" customFormat="false" ht="15" hidden="false" customHeight="false" outlineLevel="0" collapsed="false">
      <c r="B2813" s="4"/>
      <c r="C2813" s="24" t="s">
        <v>2795</v>
      </c>
      <c r="D2813" s="25" t="n">
        <v>63.34</v>
      </c>
      <c r="E2813" s="26" t="n">
        <f aca="false">(D2813*0.5)+((D2813*0.5)*$F$6)</f>
        <v>63.34</v>
      </c>
      <c r="F2813" s="27" t="n">
        <f aca="false">E2813*0.8</f>
        <v>50.672</v>
      </c>
      <c r="G2813" s="27" t="n">
        <f aca="false">E2813*0.2</f>
        <v>12.668</v>
      </c>
      <c r="H2813" s="10"/>
    </row>
    <row r="2814" customFormat="false" ht="15" hidden="false" customHeight="false" outlineLevel="0" collapsed="false">
      <c r="B2814" s="4"/>
      <c r="C2814" s="24" t="s">
        <v>2796</v>
      </c>
      <c r="D2814" s="25" t="n">
        <v>801.13</v>
      </c>
      <c r="E2814" s="26" t="n">
        <f aca="false">(D2814*0.5)+((D2814*0.5)*$F$6)</f>
        <v>801.13</v>
      </c>
      <c r="F2814" s="27" t="n">
        <f aca="false">E2814*0.8</f>
        <v>640.904</v>
      </c>
      <c r="G2814" s="27" t="n">
        <f aca="false">E2814*0.2</f>
        <v>160.226</v>
      </c>
      <c r="H2814" s="10"/>
    </row>
    <row r="2815" customFormat="false" ht="15" hidden="false" customHeight="false" outlineLevel="0" collapsed="false">
      <c r="B2815" s="4"/>
      <c r="C2815" s="24" t="s">
        <v>2797</v>
      </c>
      <c r="D2815" s="25" t="n">
        <v>801.13</v>
      </c>
      <c r="E2815" s="26" t="n">
        <f aca="false">(D2815*0.5)+((D2815*0.5)*$F$6)</f>
        <v>801.13</v>
      </c>
      <c r="F2815" s="27" t="n">
        <f aca="false">E2815*0.8</f>
        <v>640.904</v>
      </c>
      <c r="G2815" s="27" t="n">
        <f aca="false">E2815*0.2</f>
        <v>160.226</v>
      </c>
      <c r="H2815" s="10"/>
    </row>
    <row r="2816" customFormat="false" ht="15" hidden="false" customHeight="false" outlineLevel="0" collapsed="false">
      <c r="B2816" s="4"/>
      <c r="C2816" s="24" t="s">
        <v>2798</v>
      </c>
      <c r="D2816" s="25" t="n">
        <v>254.39</v>
      </c>
      <c r="E2816" s="26" t="n">
        <f aca="false">(D2816*0.5)+((D2816*0.5)*$F$6)</f>
        <v>254.39</v>
      </c>
      <c r="F2816" s="27" t="n">
        <f aca="false">E2816*0.8</f>
        <v>203.512</v>
      </c>
      <c r="G2816" s="27" t="n">
        <f aca="false">E2816*0.2</f>
        <v>50.878</v>
      </c>
      <c r="H2816" s="10"/>
    </row>
    <row r="2817" customFormat="false" ht="15" hidden="false" customHeight="false" outlineLevel="0" collapsed="false">
      <c r="B2817" s="4"/>
      <c r="C2817" s="24" t="s">
        <v>2799</v>
      </c>
      <c r="D2817" s="25" t="n">
        <v>504.16</v>
      </c>
      <c r="E2817" s="26" t="n">
        <f aca="false">(D2817*0.5)+((D2817*0.5)*$F$6)</f>
        <v>504.16</v>
      </c>
      <c r="F2817" s="27" t="n">
        <f aca="false">E2817*0.8</f>
        <v>403.328</v>
      </c>
      <c r="G2817" s="27" t="n">
        <f aca="false">E2817*0.2</f>
        <v>100.832</v>
      </c>
      <c r="H2817" s="10"/>
    </row>
    <row r="2818" customFormat="false" ht="15" hidden="false" customHeight="false" outlineLevel="0" collapsed="false">
      <c r="B2818" s="4"/>
      <c r="C2818" s="24" t="s">
        <v>2800</v>
      </c>
      <c r="D2818" s="25" t="n">
        <v>782.6</v>
      </c>
      <c r="E2818" s="26" t="n">
        <f aca="false">(D2818*0.5)+((D2818*0.5)*$F$6)</f>
        <v>782.6</v>
      </c>
      <c r="F2818" s="27" t="n">
        <f aca="false">E2818*0.8</f>
        <v>626.08</v>
      </c>
      <c r="G2818" s="27" t="n">
        <f aca="false">E2818*0.2</f>
        <v>156.52</v>
      </c>
      <c r="H2818" s="10"/>
    </row>
    <row r="2819" customFormat="false" ht="15" hidden="false" customHeight="false" outlineLevel="0" collapsed="false">
      <c r="B2819" s="4"/>
      <c r="C2819" s="24" t="s">
        <v>2801</v>
      </c>
      <c r="D2819" s="25" t="n">
        <v>62.86</v>
      </c>
      <c r="E2819" s="26" t="n">
        <f aca="false">(D2819*0.5)+((D2819*0.5)*$F$6)</f>
        <v>62.86</v>
      </c>
      <c r="F2819" s="27" t="n">
        <f aca="false">E2819*0.8</f>
        <v>50.288</v>
      </c>
      <c r="G2819" s="27" t="n">
        <f aca="false">E2819*0.2</f>
        <v>12.572</v>
      </c>
      <c r="H2819" s="10"/>
    </row>
    <row r="2820" customFormat="false" ht="15" hidden="false" customHeight="false" outlineLevel="0" collapsed="false">
      <c r="B2820" s="4"/>
      <c r="C2820" s="24" t="s">
        <v>2802</v>
      </c>
      <c r="D2820" s="25" t="n">
        <v>801.13</v>
      </c>
      <c r="E2820" s="26" t="n">
        <f aca="false">(D2820*0.5)+((D2820*0.5)*$F$6)</f>
        <v>801.13</v>
      </c>
      <c r="F2820" s="27" t="n">
        <f aca="false">E2820*0.8</f>
        <v>640.904</v>
      </c>
      <c r="G2820" s="27" t="n">
        <f aca="false">E2820*0.2</f>
        <v>160.226</v>
      </c>
      <c r="H2820" s="10"/>
    </row>
    <row r="2821" customFormat="false" ht="15" hidden="false" customHeight="false" outlineLevel="0" collapsed="false">
      <c r="B2821" s="4"/>
      <c r="C2821" s="24" t="s">
        <v>2803</v>
      </c>
      <c r="D2821" s="25" t="n">
        <v>40.77</v>
      </c>
      <c r="E2821" s="26" t="n">
        <f aca="false">(D2821*0.5)+((D2821*0.5)*$F$6)</f>
        <v>40.77</v>
      </c>
      <c r="F2821" s="27" t="n">
        <f aca="false">E2821*0.8</f>
        <v>32.616</v>
      </c>
      <c r="G2821" s="27" t="n">
        <f aca="false">E2821*0.2</f>
        <v>8.154</v>
      </c>
      <c r="H2821" s="10"/>
    </row>
    <row r="2822" customFormat="false" ht="15" hidden="false" customHeight="false" outlineLevel="0" collapsed="false">
      <c r="B2822" s="4"/>
      <c r="C2822" s="24" t="s">
        <v>2804</v>
      </c>
      <c r="D2822" s="25" t="n">
        <v>801.13</v>
      </c>
      <c r="E2822" s="26" t="n">
        <f aca="false">(D2822*0.5)+((D2822*0.5)*$F$6)</f>
        <v>801.13</v>
      </c>
      <c r="F2822" s="27" t="n">
        <f aca="false">E2822*0.8</f>
        <v>640.904</v>
      </c>
      <c r="G2822" s="27" t="n">
        <f aca="false">E2822*0.2</f>
        <v>160.226</v>
      </c>
      <c r="H2822" s="10"/>
    </row>
    <row r="2823" customFormat="false" ht="15" hidden="false" customHeight="false" outlineLevel="0" collapsed="false">
      <c r="B2823" s="4"/>
      <c r="C2823" s="24" t="s">
        <v>2805</v>
      </c>
      <c r="D2823" s="25" t="n">
        <v>801.13</v>
      </c>
      <c r="E2823" s="26" t="n">
        <f aca="false">(D2823*0.5)+((D2823*0.5)*$F$6)</f>
        <v>801.13</v>
      </c>
      <c r="F2823" s="27" t="n">
        <f aca="false">E2823*0.8</f>
        <v>640.904</v>
      </c>
      <c r="G2823" s="27" t="n">
        <f aca="false">E2823*0.2</f>
        <v>160.226</v>
      </c>
      <c r="H2823" s="10"/>
    </row>
    <row r="2824" customFormat="false" ht="15" hidden="false" customHeight="false" outlineLevel="0" collapsed="false">
      <c r="B2824" s="4"/>
      <c r="C2824" s="24" t="s">
        <v>2806</v>
      </c>
      <c r="D2824" s="25" t="n">
        <v>801.13</v>
      </c>
      <c r="E2824" s="26" t="n">
        <f aca="false">(D2824*0.5)+((D2824*0.5)*$F$6)</f>
        <v>801.13</v>
      </c>
      <c r="F2824" s="27" t="n">
        <f aca="false">E2824*0.8</f>
        <v>640.904</v>
      </c>
      <c r="G2824" s="27" t="n">
        <f aca="false">E2824*0.2</f>
        <v>160.226</v>
      </c>
      <c r="H2824" s="10"/>
    </row>
    <row r="2825" customFormat="false" ht="15" hidden="false" customHeight="false" outlineLevel="0" collapsed="false">
      <c r="B2825" s="4"/>
      <c r="C2825" s="24" t="s">
        <v>2807</v>
      </c>
      <c r="D2825" s="25" t="n">
        <v>26.5</v>
      </c>
      <c r="E2825" s="26" t="n">
        <f aca="false">(D2825*0.5)+((D2825*0.5)*$F$6)</f>
        <v>26.5</v>
      </c>
      <c r="F2825" s="27" t="n">
        <f aca="false">E2825*0.8</f>
        <v>21.2</v>
      </c>
      <c r="G2825" s="27" t="n">
        <f aca="false">E2825*0.2</f>
        <v>5.3</v>
      </c>
      <c r="H2825" s="10"/>
    </row>
    <row r="2826" customFormat="false" ht="15" hidden="false" customHeight="false" outlineLevel="0" collapsed="false">
      <c r="B2826" s="4"/>
      <c r="C2826" s="24" t="s">
        <v>2808</v>
      </c>
      <c r="D2826" s="25" t="n">
        <v>254.39</v>
      </c>
      <c r="E2826" s="26" t="n">
        <f aca="false">(D2826*0.5)+((D2826*0.5)*$F$6)</f>
        <v>254.39</v>
      </c>
      <c r="F2826" s="27" t="n">
        <f aca="false">E2826*0.8</f>
        <v>203.512</v>
      </c>
      <c r="G2826" s="27" t="n">
        <f aca="false">E2826*0.2</f>
        <v>50.878</v>
      </c>
      <c r="H2826" s="10"/>
    </row>
    <row r="2827" customFormat="false" ht="15" hidden="false" customHeight="false" outlineLevel="0" collapsed="false">
      <c r="B2827" s="4"/>
      <c r="C2827" s="29" t="s">
        <v>2809</v>
      </c>
      <c r="D2827" s="25" t="n">
        <v>140.26</v>
      </c>
      <c r="E2827" s="26" t="n">
        <f aca="false">(D2827*0.5)+((D2827*0.5)*$F$6)</f>
        <v>140.26</v>
      </c>
      <c r="F2827" s="27" t="n">
        <f aca="false">E2827*0.8</f>
        <v>112.208</v>
      </c>
      <c r="G2827" s="27" t="n">
        <f aca="false">E2827*0.2</f>
        <v>28.052</v>
      </c>
      <c r="H2827" s="10"/>
    </row>
    <row r="2828" customFormat="false" ht="15" hidden="false" customHeight="false" outlineLevel="0" collapsed="false">
      <c r="B2828" s="4"/>
      <c r="C2828" s="24" t="s">
        <v>2810</v>
      </c>
      <c r="D2828" s="25" t="n">
        <v>42.13</v>
      </c>
      <c r="E2828" s="26" t="n">
        <f aca="false">(D2828*0.5)+((D2828*0.5)*$F$6)</f>
        <v>42.13</v>
      </c>
      <c r="F2828" s="27" t="n">
        <f aca="false">E2828*0.8</f>
        <v>33.704</v>
      </c>
      <c r="G2828" s="27" t="n">
        <f aca="false">E2828*0.2</f>
        <v>8.426</v>
      </c>
      <c r="H2828" s="10"/>
    </row>
    <row r="2829" customFormat="false" ht="15" hidden="false" customHeight="false" outlineLevel="0" collapsed="false">
      <c r="B2829" s="4"/>
      <c r="C2829" s="24" t="s">
        <v>2811</v>
      </c>
      <c r="D2829" s="25" t="n">
        <v>5.6</v>
      </c>
      <c r="E2829" s="26" t="n">
        <f aca="false">(D2829*0.5)+((D2829*0.5)*$F$6)</f>
        <v>5.6</v>
      </c>
      <c r="F2829" s="27" t="n">
        <f aca="false">E2829*0.8</f>
        <v>4.48</v>
      </c>
      <c r="G2829" s="27" t="n">
        <f aca="false">E2829*0.2</f>
        <v>1.12</v>
      </c>
      <c r="H2829" s="10"/>
    </row>
    <row r="2830" customFormat="false" ht="15" hidden="false" customHeight="false" outlineLevel="0" collapsed="false">
      <c r="B2830" s="4"/>
      <c r="C2830" s="24" t="s">
        <v>2812</v>
      </c>
      <c r="D2830" s="25" t="n">
        <v>63.34</v>
      </c>
      <c r="E2830" s="26" t="n">
        <f aca="false">(D2830*0.5)+((D2830*0.5)*$F$6)</f>
        <v>63.34</v>
      </c>
      <c r="F2830" s="27" t="n">
        <f aca="false">E2830*0.8</f>
        <v>50.672</v>
      </c>
      <c r="G2830" s="27" t="n">
        <f aca="false">E2830*0.2</f>
        <v>12.668</v>
      </c>
      <c r="H2830" s="10"/>
    </row>
    <row r="2831" customFormat="false" ht="15" hidden="false" customHeight="false" outlineLevel="0" collapsed="false">
      <c r="B2831" s="4"/>
      <c r="C2831" s="24" t="s">
        <v>2813</v>
      </c>
      <c r="D2831" s="25" t="n">
        <v>801.13</v>
      </c>
      <c r="E2831" s="26" t="n">
        <f aca="false">(D2831*0.5)+((D2831*0.5)*$F$6)</f>
        <v>801.13</v>
      </c>
      <c r="F2831" s="27" t="n">
        <f aca="false">E2831*0.8</f>
        <v>640.904</v>
      </c>
      <c r="G2831" s="27" t="n">
        <f aca="false">E2831*0.2</f>
        <v>160.226</v>
      </c>
      <c r="H2831" s="10"/>
    </row>
    <row r="2832" customFormat="false" ht="15" hidden="false" customHeight="false" outlineLevel="0" collapsed="false">
      <c r="B2832" s="4"/>
      <c r="C2832" s="24" t="s">
        <v>2814</v>
      </c>
      <c r="D2832" s="25" t="n">
        <v>801.13</v>
      </c>
      <c r="E2832" s="26" t="n">
        <f aca="false">(D2832*0.5)+((D2832*0.5)*$F$6)</f>
        <v>801.13</v>
      </c>
      <c r="F2832" s="27" t="n">
        <f aca="false">E2832*0.8</f>
        <v>640.904</v>
      </c>
      <c r="G2832" s="27" t="n">
        <f aca="false">E2832*0.2</f>
        <v>160.226</v>
      </c>
      <c r="H2832" s="10"/>
    </row>
    <row r="2833" customFormat="false" ht="15" hidden="false" customHeight="false" outlineLevel="0" collapsed="false">
      <c r="B2833" s="4"/>
      <c r="C2833" s="24" t="s">
        <v>2815</v>
      </c>
      <c r="D2833" s="25" t="n">
        <v>1758.7</v>
      </c>
      <c r="E2833" s="26" t="n">
        <f aca="false">(D2833*0.5)+((D2833*0.5)*$F$6)</f>
        <v>1758.7</v>
      </c>
      <c r="F2833" s="27" t="n">
        <f aca="false">E2833*0.8</f>
        <v>1406.96</v>
      </c>
      <c r="G2833" s="27" t="n">
        <f aca="false">E2833*0.2</f>
        <v>351.74</v>
      </c>
      <c r="H2833" s="10"/>
    </row>
    <row r="2834" customFormat="false" ht="15" hidden="false" customHeight="false" outlineLevel="0" collapsed="false">
      <c r="B2834" s="4"/>
      <c r="C2834" s="24" t="s">
        <v>2816</v>
      </c>
      <c r="D2834" s="25" t="n">
        <v>1382.12</v>
      </c>
      <c r="E2834" s="26" t="n">
        <f aca="false">(D2834*0.5)+((D2834*0.5)*$F$6)</f>
        <v>1382.12</v>
      </c>
      <c r="F2834" s="27" t="n">
        <f aca="false">E2834*0.8</f>
        <v>1105.696</v>
      </c>
      <c r="G2834" s="27" t="n">
        <f aca="false">E2834*0.2</f>
        <v>276.424</v>
      </c>
      <c r="H2834" s="10"/>
    </row>
    <row r="2835" customFormat="false" ht="15" hidden="false" customHeight="false" outlineLevel="0" collapsed="false">
      <c r="B2835" s="4"/>
      <c r="C2835" s="24" t="s">
        <v>2817</v>
      </c>
      <c r="D2835" s="25" t="n">
        <v>1382.12</v>
      </c>
      <c r="E2835" s="26" t="n">
        <f aca="false">(D2835*0.5)+((D2835*0.5)*$F$6)</f>
        <v>1382.12</v>
      </c>
      <c r="F2835" s="27" t="n">
        <f aca="false">E2835*0.8</f>
        <v>1105.696</v>
      </c>
      <c r="G2835" s="27" t="n">
        <f aca="false">E2835*0.2</f>
        <v>276.424</v>
      </c>
      <c r="H2835" s="10"/>
    </row>
    <row r="2836" customFormat="false" ht="15" hidden="false" customHeight="false" outlineLevel="0" collapsed="false">
      <c r="B2836" s="4"/>
      <c r="C2836" s="24" t="s">
        <v>2818</v>
      </c>
      <c r="D2836" s="25" t="n">
        <v>1382.12</v>
      </c>
      <c r="E2836" s="26" t="n">
        <f aca="false">(D2836*0.5)+((D2836*0.5)*$F$6)</f>
        <v>1382.12</v>
      </c>
      <c r="F2836" s="27" t="n">
        <f aca="false">E2836*0.8</f>
        <v>1105.696</v>
      </c>
      <c r="G2836" s="27" t="n">
        <f aca="false">E2836*0.2</f>
        <v>276.424</v>
      </c>
      <c r="H2836" s="10"/>
    </row>
    <row r="2837" customFormat="false" ht="15" hidden="false" customHeight="false" outlineLevel="0" collapsed="false">
      <c r="B2837" s="4"/>
      <c r="C2837" s="24" t="s">
        <v>2819</v>
      </c>
      <c r="D2837" s="25" t="n">
        <v>1382.12</v>
      </c>
      <c r="E2837" s="26" t="n">
        <f aca="false">(D2837*0.5)+((D2837*0.5)*$F$6)</f>
        <v>1382.12</v>
      </c>
      <c r="F2837" s="27" t="n">
        <f aca="false">E2837*0.8</f>
        <v>1105.696</v>
      </c>
      <c r="G2837" s="27" t="n">
        <f aca="false">E2837*0.2</f>
        <v>276.424</v>
      </c>
      <c r="H2837" s="10"/>
    </row>
    <row r="2838" customFormat="false" ht="15" hidden="false" customHeight="false" outlineLevel="0" collapsed="false">
      <c r="B2838" s="4"/>
      <c r="C2838" s="24" t="s">
        <v>2820</v>
      </c>
      <c r="D2838" s="25" t="n">
        <v>1758.7</v>
      </c>
      <c r="E2838" s="26" t="n">
        <f aca="false">(D2838*0.5)+((D2838*0.5)*$F$6)</f>
        <v>1758.7</v>
      </c>
      <c r="F2838" s="27" t="n">
        <f aca="false">E2838*0.8</f>
        <v>1406.96</v>
      </c>
      <c r="G2838" s="27" t="n">
        <f aca="false">E2838*0.2</f>
        <v>351.74</v>
      </c>
      <c r="H2838" s="10"/>
    </row>
    <row r="2839" customFormat="false" ht="15" hidden="false" customHeight="false" outlineLevel="0" collapsed="false">
      <c r="B2839" s="4"/>
      <c r="C2839" s="24" t="s">
        <v>2821</v>
      </c>
      <c r="D2839" s="25" t="n">
        <v>1382.12</v>
      </c>
      <c r="E2839" s="26" t="n">
        <f aca="false">(D2839*0.5)+((D2839*0.5)*$F$6)</f>
        <v>1382.12</v>
      </c>
      <c r="F2839" s="27" t="n">
        <f aca="false">E2839*0.8</f>
        <v>1105.696</v>
      </c>
      <c r="G2839" s="27" t="n">
        <f aca="false">E2839*0.2</f>
        <v>276.424</v>
      </c>
      <c r="H2839" s="10"/>
    </row>
    <row r="2840" customFormat="false" ht="15" hidden="false" customHeight="false" outlineLevel="0" collapsed="false">
      <c r="B2840" s="4"/>
      <c r="C2840" s="24" t="s">
        <v>2822</v>
      </c>
      <c r="D2840" s="25" t="n">
        <v>1382.12</v>
      </c>
      <c r="E2840" s="26" t="n">
        <f aca="false">(D2840*0.5)+((D2840*0.5)*$F$6)</f>
        <v>1382.12</v>
      </c>
      <c r="F2840" s="27" t="n">
        <f aca="false">E2840*0.8</f>
        <v>1105.696</v>
      </c>
      <c r="G2840" s="27" t="n">
        <f aca="false">E2840*0.2</f>
        <v>276.424</v>
      </c>
      <c r="H2840" s="10"/>
    </row>
    <row r="2841" customFormat="false" ht="15" hidden="false" customHeight="false" outlineLevel="0" collapsed="false">
      <c r="B2841" s="4"/>
      <c r="C2841" s="24" t="s">
        <v>2823</v>
      </c>
      <c r="D2841" s="25" t="n">
        <v>1382.12</v>
      </c>
      <c r="E2841" s="26" t="n">
        <f aca="false">(D2841*0.5)+((D2841*0.5)*$F$6)</f>
        <v>1382.12</v>
      </c>
      <c r="F2841" s="27" t="n">
        <f aca="false">E2841*0.8</f>
        <v>1105.696</v>
      </c>
      <c r="G2841" s="27" t="n">
        <f aca="false">E2841*0.2</f>
        <v>276.424</v>
      </c>
      <c r="H2841" s="10"/>
    </row>
    <row r="2842" customFormat="false" ht="15" hidden="false" customHeight="false" outlineLevel="0" collapsed="false">
      <c r="B2842" s="4"/>
      <c r="C2842" s="24" t="s">
        <v>2824</v>
      </c>
      <c r="D2842" s="25" t="n">
        <v>1758.7</v>
      </c>
      <c r="E2842" s="26" t="n">
        <f aca="false">(D2842*0.5)+((D2842*0.5)*$F$6)</f>
        <v>1758.7</v>
      </c>
      <c r="F2842" s="27" t="n">
        <f aca="false">E2842*0.8</f>
        <v>1406.96</v>
      </c>
      <c r="G2842" s="27" t="n">
        <f aca="false">E2842*0.2</f>
        <v>351.74</v>
      </c>
      <c r="H2842" s="10"/>
    </row>
    <row r="2843" customFormat="false" ht="15" hidden="false" customHeight="false" outlineLevel="0" collapsed="false">
      <c r="B2843" s="4"/>
      <c r="C2843" s="24" t="s">
        <v>2825</v>
      </c>
      <c r="D2843" s="25" t="n">
        <v>1382.12</v>
      </c>
      <c r="E2843" s="26" t="n">
        <f aca="false">(D2843*0.5)+((D2843*0.5)*$F$6)</f>
        <v>1382.12</v>
      </c>
      <c r="F2843" s="27" t="n">
        <f aca="false">E2843*0.8</f>
        <v>1105.696</v>
      </c>
      <c r="G2843" s="27" t="n">
        <f aca="false">E2843*0.2</f>
        <v>276.424</v>
      </c>
      <c r="H2843" s="10"/>
    </row>
    <row r="2844" customFormat="false" ht="15" hidden="false" customHeight="false" outlineLevel="0" collapsed="false">
      <c r="B2844" s="4"/>
      <c r="C2844" s="24" t="s">
        <v>2826</v>
      </c>
      <c r="D2844" s="25" t="n">
        <v>1382.12</v>
      </c>
      <c r="E2844" s="26" t="n">
        <f aca="false">(D2844*0.5)+((D2844*0.5)*$F$6)</f>
        <v>1382.12</v>
      </c>
      <c r="F2844" s="27" t="n">
        <f aca="false">E2844*0.8</f>
        <v>1105.696</v>
      </c>
      <c r="G2844" s="27" t="n">
        <f aca="false">E2844*0.2</f>
        <v>276.424</v>
      </c>
      <c r="H2844" s="10"/>
    </row>
    <row r="2845" customFormat="false" ht="15" hidden="false" customHeight="false" outlineLevel="0" collapsed="false">
      <c r="B2845" s="4"/>
      <c r="C2845" s="24" t="s">
        <v>2827</v>
      </c>
      <c r="D2845" s="25" t="n">
        <v>801.13</v>
      </c>
      <c r="E2845" s="26" t="n">
        <f aca="false">(D2845*0.5)+((D2845*0.5)*$F$6)</f>
        <v>801.13</v>
      </c>
      <c r="F2845" s="27" t="n">
        <f aca="false">E2845*0.8</f>
        <v>640.904</v>
      </c>
      <c r="G2845" s="27" t="n">
        <f aca="false">E2845*0.2</f>
        <v>160.226</v>
      </c>
      <c r="H2845" s="10"/>
    </row>
    <row r="2846" customFormat="false" ht="15" hidden="false" customHeight="false" outlineLevel="0" collapsed="false">
      <c r="B2846" s="4"/>
      <c r="C2846" s="24" t="s">
        <v>2828</v>
      </c>
      <c r="D2846" s="25" t="n">
        <v>1382.12</v>
      </c>
      <c r="E2846" s="26" t="n">
        <f aca="false">(D2846*0.5)+((D2846*0.5)*$F$6)</f>
        <v>1382.12</v>
      </c>
      <c r="F2846" s="27" t="n">
        <f aca="false">E2846*0.8</f>
        <v>1105.696</v>
      </c>
      <c r="G2846" s="27" t="n">
        <f aca="false">E2846*0.2</f>
        <v>276.424</v>
      </c>
      <c r="H2846" s="10"/>
    </row>
    <row r="2847" customFormat="false" ht="15" hidden="false" customHeight="false" outlineLevel="0" collapsed="false">
      <c r="B2847" s="4"/>
      <c r="C2847" s="24" t="s">
        <v>2829</v>
      </c>
      <c r="D2847" s="25" t="n">
        <v>1382.12</v>
      </c>
      <c r="E2847" s="26" t="n">
        <f aca="false">(D2847*0.5)+((D2847*0.5)*$F$6)</f>
        <v>1382.12</v>
      </c>
      <c r="F2847" s="27" t="n">
        <f aca="false">E2847*0.8</f>
        <v>1105.696</v>
      </c>
      <c r="G2847" s="27" t="n">
        <f aca="false">E2847*0.2</f>
        <v>276.424</v>
      </c>
      <c r="H2847" s="10"/>
    </row>
    <row r="2848" customFormat="false" ht="15" hidden="false" customHeight="false" outlineLevel="0" collapsed="false">
      <c r="B2848" s="4"/>
      <c r="C2848" s="24" t="s">
        <v>2830</v>
      </c>
      <c r="D2848" s="25" t="n">
        <v>801.13</v>
      </c>
      <c r="E2848" s="26" t="n">
        <f aca="false">(D2848*0.5)+((D2848*0.5)*$F$6)</f>
        <v>801.13</v>
      </c>
      <c r="F2848" s="27" t="n">
        <f aca="false">E2848*0.8</f>
        <v>640.904</v>
      </c>
      <c r="G2848" s="27" t="n">
        <f aca="false">E2848*0.2</f>
        <v>160.226</v>
      </c>
      <c r="H2848" s="10"/>
    </row>
    <row r="2849" customFormat="false" ht="15" hidden="false" customHeight="false" outlineLevel="0" collapsed="false">
      <c r="B2849" s="4"/>
      <c r="C2849" s="24" t="s">
        <v>2831</v>
      </c>
      <c r="D2849" s="25" t="n">
        <v>801.13</v>
      </c>
      <c r="E2849" s="26" t="n">
        <f aca="false">(D2849*0.5)+((D2849*0.5)*$F$6)</f>
        <v>801.13</v>
      </c>
      <c r="F2849" s="27" t="n">
        <f aca="false">E2849*0.8</f>
        <v>640.904</v>
      </c>
      <c r="G2849" s="27" t="n">
        <f aca="false">E2849*0.2</f>
        <v>160.226</v>
      </c>
      <c r="H2849" s="10"/>
    </row>
    <row r="2850" customFormat="false" ht="15" hidden="false" customHeight="false" outlineLevel="0" collapsed="false">
      <c r="B2850" s="4"/>
      <c r="C2850" s="24" t="s">
        <v>2832</v>
      </c>
      <c r="D2850" s="25" t="n">
        <v>801.13</v>
      </c>
      <c r="E2850" s="26" t="n">
        <f aca="false">(D2850*0.5)+((D2850*0.5)*$F$6)</f>
        <v>801.13</v>
      </c>
      <c r="F2850" s="27" t="n">
        <f aca="false">E2850*0.8</f>
        <v>640.904</v>
      </c>
      <c r="G2850" s="27" t="n">
        <f aca="false">E2850*0.2</f>
        <v>160.226</v>
      </c>
      <c r="H2850" s="10"/>
    </row>
    <row r="2851" customFormat="false" ht="15" hidden="false" customHeight="false" outlineLevel="0" collapsed="false">
      <c r="B2851" s="4"/>
      <c r="C2851" s="24" t="s">
        <v>2833</v>
      </c>
      <c r="D2851" s="25" t="n">
        <v>53</v>
      </c>
      <c r="E2851" s="26" t="n">
        <f aca="false">(D2851*0.5)+((D2851*0.5)*$F$6)</f>
        <v>53</v>
      </c>
      <c r="F2851" s="27" t="n">
        <f aca="false">E2851*0.8</f>
        <v>42.4</v>
      </c>
      <c r="G2851" s="27" t="n">
        <f aca="false">E2851*0.2</f>
        <v>10.6</v>
      </c>
      <c r="H2851" s="10"/>
    </row>
    <row r="2852" customFormat="false" ht="15" hidden="false" customHeight="false" outlineLevel="0" collapsed="false">
      <c r="B2852" s="4"/>
      <c r="C2852" s="24" t="s">
        <v>2834</v>
      </c>
      <c r="D2852" s="25" t="n">
        <v>69.31</v>
      </c>
      <c r="E2852" s="26" t="n">
        <f aca="false">(D2852*0.5)+((D2852*0.5)*$F$6)</f>
        <v>69.31</v>
      </c>
      <c r="F2852" s="27" t="n">
        <f aca="false">E2852*0.8</f>
        <v>55.448</v>
      </c>
      <c r="G2852" s="27" t="n">
        <f aca="false">E2852*0.2</f>
        <v>13.862</v>
      </c>
      <c r="H2852" s="10"/>
    </row>
    <row r="2853" customFormat="false" ht="15" hidden="false" customHeight="false" outlineLevel="0" collapsed="false">
      <c r="B2853" s="4"/>
      <c r="C2853" s="24" t="s">
        <v>2835</v>
      </c>
      <c r="D2853" s="25" t="n">
        <v>801.13</v>
      </c>
      <c r="E2853" s="26" t="n">
        <f aca="false">(D2853*0.5)+((D2853*0.5)*$F$6)</f>
        <v>801.13</v>
      </c>
      <c r="F2853" s="27" t="n">
        <f aca="false">E2853*0.8</f>
        <v>640.904</v>
      </c>
      <c r="G2853" s="27" t="n">
        <f aca="false">E2853*0.2</f>
        <v>160.226</v>
      </c>
      <c r="H2853" s="10"/>
    </row>
    <row r="2854" customFormat="false" ht="15" hidden="false" customHeight="false" outlineLevel="0" collapsed="false">
      <c r="B2854" s="4"/>
      <c r="C2854" s="24" t="s">
        <v>2836</v>
      </c>
      <c r="D2854" s="25" t="n">
        <v>49.95</v>
      </c>
      <c r="E2854" s="26" t="n">
        <f aca="false">(D2854*0.5)+((D2854*0.5)*$F$6)</f>
        <v>49.95</v>
      </c>
      <c r="F2854" s="27" t="n">
        <f aca="false">E2854*0.8</f>
        <v>39.96</v>
      </c>
      <c r="G2854" s="27" t="n">
        <f aca="false">E2854*0.2</f>
        <v>9.99</v>
      </c>
      <c r="H2854" s="10"/>
    </row>
    <row r="2855" customFormat="false" ht="15" hidden="false" customHeight="false" outlineLevel="0" collapsed="false">
      <c r="B2855" s="4"/>
      <c r="C2855" s="24" t="s">
        <v>2837</v>
      </c>
      <c r="D2855" s="25" t="n">
        <v>62.52</v>
      </c>
      <c r="E2855" s="26" t="n">
        <f aca="false">(D2855*0.5)+((D2855*0.5)*$F$6)</f>
        <v>62.52</v>
      </c>
      <c r="F2855" s="27" t="n">
        <f aca="false">E2855*0.8</f>
        <v>50.016</v>
      </c>
      <c r="G2855" s="27" t="n">
        <f aca="false">E2855*0.2</f>
        <v>12.504</v>
      </c>
      <c r="H2855" s="10"/>
    </row>
    <row r="2856" customFormat="false" ht="15" hidden="false" customHeight="false" outlineLevel="0" collapsed="false">
      <c r="B2856" s="4"/>
      <c r="C2856" s="24" t="s">
        <v>2838</v>
      </c>
      <c r="D2856" s="25" t="n">
        <v>64.89</v>
      </c>
      <c r="E2856" s="26" t="n">
        <f aca="false">(D2856*0.5)+((D2856*0.5)*$F$6)</f>
        <v>64.89</v>
      </c>
      <c r="F2856" s="27" t="n">
        <f aca="false">E2856*0.8</f>
        <v>51.912</v>
      </c>
      <c r="G2856" s="27" t="n">
        <f aca="false">E2856*0.2</f>
        <v>12.978</v>
      </c>
      <c r="H2856" s="10"/>
    </row>
    <row r="2857" customFormat="false" ht="15" hidden="false" customHeight="false" outlineLevel="0" collapsed="false">
      <c r="B2857" s="4"/>
      <c r="C2857" s="24" t="s">
        <v>2839</v>
      </c>
      <c r="D2857" s="25" t="n">
        <v>62.52</v>
      </c>
      <c r="E2857" s="26" t="n">
        <f aca="false">(D2857*0.5)+((D2857*0.5)*$F$6)</f>
        <v>62.52</v>
      </c>
      <c r="F2857" s="27" t="n">
        <f aca="false">E2857*0.8</f>
        <v>50.016</v>
      </c>
      <c r="G2857" s="27" t="n">
        <f aca="false">E2857*0.2</f>
        <v>12.504</v>
      </c>
      <c r="H2857" s="10"/>
    </row>
    <row r="2858" customFormat="false" ht="15" hidden="false" customHeight="false" outlineLevel="0" collapsed="false">
      <c r="B2858" s="4"/>
      <c r="C2858" s="24" t="s">
        <v>2840</v>
      </c>
      <c r="D2858" s="25" t="n">
        <v>180.07</v>
      </c>
      <c r="E2858" s="26" t="n">
        <f aca="false">(D2858*0.5)+((D2858*0.5)*$F$6)</f>
        <v>180.07</v>
      </c>
      <c r="F2858" s="27" t="n">
        <f aca="false">E2858*0.8</f>
        <v>144.056</v>
      </c>
      <c r="G2858" s="27" t="n">
        <f aca="false">E2858*0.2</f>
        <v>36.014</v>
      </c>
      <c r="H2858" s="10"/>
    </row>
    <row r="2859" customFormat="false" ht="15" hidden="false" customHeight="false" outlineLevel="0" collapsed="false">
      <c r="B2859" s="4"/>
      <c r="C2859" s="24" t="s">
        <v>2841</v>
      </c>
      <c r="D2859" s="25" t="n">
        <v>192.65</v>
      </c>
      <c r="E2859" s="26" t="n">
        <f aca="false">(D2859*0.5)+((D2859*0.5)*$F$6)</f>
        <v>192.65</v>
      </c>
      <c r="F2859" s="27" t="n">
        <f aca="false">E2859*0.8</f>
        <v>154.12</v>
      </c>
      <c r="G2859" s="27" t="n">
        <f aca="false">E2859*0.2</f>
        <v>38.53</v>
      </c>
      <c r="H2859" s="10"/>
    </row>
    <row r="2860" customFormat="false" ht="15" hidden="false" customHeight="false" outlineLevel="0" collapsed="false">
      <c r="B2860" s="4"/>
      <c r="C2860" s="24" t="s">
        <v>2842</v>
      </c>
      <c r="D2860" s="25" t="n">
        <v>83.24</v>
      </c>
      <c r="E2860" s="26" t="n">
        <f aca="false">(D2860*0.5)+((D2860*0.5)*$F$6)</f>
        <v>83.24</v>
      </c>
      <c r="F2860" s="27" t="n">
        <f aca="false">E2860*0.8</f>
        <v>66.592</v>
      </c>
      <c r="G2860" s="27" t="n">
        <f aca="false">E2860*0.2</f>
        <v>16.648</v>
      </c>
      <c r="H2860" s="10"/>
    </row>
    <row r="2861" customFormat="false" ht="15" hidden="false" customHeight="false" outlineLevel="0" collapsed="false">
      <c r="B2861" s="4"/>
      <c r="C2861" s="24" t="s">
        <v>2843</v>
      </c>
      <c r="D2861" s="25" t="n">
        <v>55.04</v>
      </c>
      <c r="E2861" s="26" t="n">
        <f aca="false">(D2861*0.5)+((D2861*0.5)*$F$6)</f>
        <v>55.04</v>
      </c>
      <c r="F2861" s="27" t="n">
        <f aca="false">E2861*0.8</f>
        <v>44.032</v>
      </c>
      <c r="G2861" s="27" t="n">
        <f aca="false">E2861*0.2</f>
        <v>11.008</v>
      </c>
      <c r="H2861" s="10"/>
    </row>
    <row r="2862" customFormat="false" ht="15" hidden="false" customHeight="false" outlineLevel="0" collapsed="false">
      <c r="B2862" s="4"/>
      <c r="C2862" s="24" t="s">
        <v>2844</v>
      </c>
      <c r="D2862" s="25" t="n">
        <v>57.42</v>
      </c>
      <c r="E2862" s="26" t="n">
        <f aca="false">(D2862*0.5)+((D2862*0.5)*$F$6)</f>
        <v>57.42</v>
      </c>
      <c r="F2862" s="27" t="n">
        <f aca="false">E2862*0.8</f>
        <v>45.936</v>
      </c>
      <c r="G2862" s="27" t="n">
        <f aca="false">E2862*0.2</f>
        <v>11.484</v>
      </c>
      <c r="H2862" s="10"/>
    </row>
    <row r="2863" customFormat="false" ht="15" hidden="false" customHeight="false" outlineLevel="0" collapsed="false">
      <c r="B2863" s="4"/>
      <c r="C2863" s="24" t="s">
        <v>2845</v>
      </c>
      <c r="D2863" s="25" t="n">
        <v>63.34</v>
      </c>
      <c r="E2863" s="26" t="n">
        <f aca="false">(D2863*0.5)+((D2863*0.5)*$F$6)</f>
        <v>63.34</v>
      </c>
      <c r="F2863" s="27" t="n">
        <f aca="false">E2863*0.8</f>
        <v>50.672</v>
      </c>
      <c r="G2863" s="27" t="n">
        <f aca="false">E2863*0.2</f>
        <v>12.668</v>
      </c>
      <c r="H2863" s="10"/>
    </row>
    <row r="2864" customFormat="false" ht="15" hidden="false" customHeight="false" outlineLevel="0" collapsed="false">
      <c r="B2864" s="4"/>
      <c r="C2864" s="24" t="s">
        <v>2846</v>
      </c>
      <c r="D2864" s="25" t="n">
        <v>801.13</v>
      </c>
      <c r="E2864" s="26" t="n">
        <f aca="false">(D2864*0.5)+((D2864*0.5)*$F$6)</f>
        <v>801.13</v>
      </c>
      <c r="F2864" s="27" t="n">
        <f aca="false">E2864*0.8</f>
        <v>640.904</v>
      </c>
      <c r="G2864" s="27" t="n">
        <f aca="false">E2864*0.2</f>
        <v>160.226</v>
      </c>
      <c r="H2864" s="10"/>
    </row>
    <row r="2865" customFormat="false" ht="15" hidden="false" customHeight="false" outlineLevel="0" collapsed="false">
      <c r="B2865" s="4"/>
      <c r="C2865" s="24" t="s">
        <v>2847</v>
      </c>
      <c r="D2865" s="25" t="n">
        <v>801.13</v>
      </c>
      <c r="E2865" s="26" t="n">
        <f aca="false">(D2865*0.5)+((D2865*0.5)*$F$6)</f>
        <v>801.13</v>
      </c>
      <c r="F2865" s="27" t="n">
        <f aca="false">E2865*0.8</f>
        <v>640.904</v>
      </c>
      <c r="G2865" s="27" t="n">
        <f aca="false">E2865*0.2</f>
        <v>160.226</v>
      </c>
      <c r="H2865" s="10"/>
    </row>
    <row r="2866" customFormat="false" ht="15" hidden="false" customHeight="false" outlineLevel="0" collapsed="false">
      <c r="B2866" s="4"/>
      <c r="C2866" s="24" t="s">
        <v>2848</v>
      </c>
      <c r="D2866" s="25" t="n">
        <v>801.13</v>
      </c>
      <c r="E2866" s="26" t="n">
        <f aca="false">(D2866*0.5)+((D2866*0.5)*$F$6)</f>
        <v>801.13</v>
      </c>
      <c r="F2866" s="27" t="n">
        <f aca="false">E2866*0.8</f>
        <v>640.904</v>
      </c>
      <c r="G2866" s="27" t="n">
        <f aca="false">E2866*0.2</f>
        <v>160.226</v>
      </c>
      <c r="H2866" s="10"/>
    </row>
    <row r="2867" customFormat="false" ht="15" hidden="false" customHeight="false" outlineLevel="0" collapsed="false">
      <c r="B2867" s="4"/>
      <c r="C2867" s="24" t="s">
        <v>2849</v>
      </c>
      <c r="D2867" s="25" t="n">
        <v>1382.12</v>
      </c>
      <c r="E2867" s="26" t="n">
        <f aca="false">(D2867*0.5)+((D2867*0.5)*$F$6)</f>
        <v>1382.12</v>
      </c>
      <c r="F2867" s="27" t="n">
        <f aca="false">E2867*0.8</f>
        <v>1105.696</v>
      </c>
      <c r="G2867" s="27" t="n">
        <f aca="false">E2867*0.2</f>
        <v>276.424</v>
      </c>
      <c r="H2867" s="10"/>
    </row>
    <row r="2868" customFormat="false" ht="15" hidden="false" customHeight="false" outlineLevel="0" collapsed="false">
      <c r="B2868" s="4"/>
      <c r="C2868" s="24" t="s">
        <v>2850</v>
      </c>
      <c r="D2868" s="25" t="n">
        <v>1382.12</v>
      </c>
      <c r="E2868" s="26" t="n">
        <f aca="false">(D2868*0.5)+((D2868*0.5)*$F$6)</f>
        <v>1382.12</v>
      </c>
      <c r="F2868" s="27" t="n">
        <f aca="false">E2868*0.8</f>
        <v>1105.696</v>
      </c>
      <c r="G2868" s="27" t="n">
        <f aca="false">E2868*0.2</f>
        <v>276.424</v>
      </c>
      <c r="H2868" s="10"/>
    </row>
    <row r="2869" customFormat="false" ht="15" hidden="false" customHeight="false" outlineLevel="0" collapsed="false">
      <c r="B2869" s="4"/>
      <c r="C2869" s="24" t="s">
        <v>2851</v>
      </c>
      <c r="D2869" s="25" t="n">
        <v>1758.7</v>
      </c>
      <c r="E2869" s="26" t="n">
        <f aca="false">(D2869*0.5)+((D2869*0.5)*$F$6)</f>
        <v>1758.7</v>
      </c>
      <c r="F2869" s="27" t="n">
        <f aca="false">E2869*0.8</f>
        <v>1406.96</v>
      </c>
      <c r="G2869" s="27" t="n">
        <f aca="false">E2869*0.2</f>
        <v>351.74</v>
      </c>
      <c r="H2869" s="10"/>
    </row>
    <row r="2870" customFormat="false" ht="15" hidden="false" customHeight="false" outlineLevel="0" collapsed="false">
      <c r="B2870" s="4"/>
      <c r="C2870" s="24" t="s">
        <v>2852</v>
      </c>
      <c r="D2870" s="25" t="n">
        <v>801.13</v>
      </c>
      <c r="E2870" s="26" t="n">
        <f aca="false">(D2870*0.5)+((D2870*0.5)*$F$6)</f>
        <v>801.13</v>
      </c>
      <c r="F2870" s="27" t="n">
        <f aca="false">E2870*0.8</f>
        <v>640.904</v>
      </c>
      <c r="G2870" s="27" t="n">
        <f aca="false">E2870*0.2</f>
        <v>160.226</v>
      </c>
      <c r="H2870" s="10"/>
    </row>
    <row r="2871" customFormat="false" ht="15" hidden="false" customHeight="false" outlineLevel="0" collapsed="false">
      <c r="B2871" s="4"/>
      <c r="C2871" s="24" t="s">
        <v>2853</v>
      </c>
      <c r="D2871" s="25" t="n">
        <v>801.13</v>
      </c>
      <c r="E2871" s="26" t="n">
        <f aca="false">(D2871*0.5)+((D2871*0.5)*$F$6)</f>
        <v>801.13</v>
      </c>
      <c r="F2871" s="27" t="n">
        <f aca="false">E2871*0.8</f>
        <v>640.904</v>
      </c>
      <c r="G2871" s="27" t="n">
        <f aca="false">E2871*0.2</f>
        <v>160.226</v>
      </c>
      <c r="H2871" s="10"/>
    </row>
    <row r="2872" customFormat="false" ht="15" hidden="false" customHeight="false" outlineLevel="0" collapsed="false">
      <c r="B2872" s="4"/>
      <c r="C2872" s="24" t="s">
        <v>2854</v>
      </c>
      <c r="D2872" s="25" t="n">
        <v>801.13</v>
      </c>
      <c r="E2872" s="26" t="n">
        <f aca="false">(D2872*0.5)+((D2872*0.5)*$F$6)</f>
        <v>801.13</v>
      </c>
      <c r="F2872" s="27" t="n">
        <f aca="false">E2872*0.8</f>
        <v>640.904</v>
      </c>
      <c r="G2872" s="27" t="n">
        <f aca="false">E2872*0.2</f>
        <v>160.226</v>
      </c>
      <c r="H2872" s="10"/>
    </row>
    <row r="2873" customFormat="false" ht="15" hidden="false" customHeight="false" outlineLevel="0" collapsed="false">
      <c r="B2873" s="4"/>
      <c r="C2873" s="24" t="s">
        <v>2855</v>
      </c>
      <c r="D2873" s="25" t="n">
        <v>29.9</v>
      </c>
      <c r="E2873" s="26" t="n">
        <f aca="false">(D2873*0.5)+((D2873*0.5)*$F$6)</f>
        <v>29.9</v>
      </c>
      <c r="F2873" s="27" t="n">
        <f aca="false">E2873*0.8</f>
        <v>23.92</v>
      </c>
      <c r="G2873" s="27" t="n">
        <f aca="false">E2873*0.2</f>
        <v>5.98</v>
      </c>
      <c r="H2873" s="10"/>
    </row>
    <row r="2874" customFormat="false" ht="15" hidden="false" customHeight="false" outlineLevel="0" collapsed="false">
      <c r="B2874" s="4"/>
      <c r="C2874" s="24" t="s">
        <v>2856</v>
      </c>
      <c r="D2874" s="25" t="n">
        <v>49.61</v>
      </c>
      <c r="E2874" s="26" t="n">
        <f aca="false">(D2874*0.5)+((D2874*0.5)*$F$6)</f>
        <v>49.61</v>
      </c>
      <c r="F2874" s="27" t="n">
        <f aca="false">E2874*0.8</f>
        <v>39.688</v>
      </c>
      <c r="G2874" s="27" t="n">
        <f aca="false">E2874*0.2</f>
        <v>9.922</v>
      </c>
      <c r="H2874" s="10"/>
    </row>
    <row r="2875" customFormat="false" ht="15" hidden="false" customHeight="false" outlineLevel="0" collapsed="false">
      <c r="B2875" s="4"/>
      <c r="C2875" s="24" t="s">
        <v>2857</v>
      </c>
      <c r="D2875" s="25" t="n">
        <v>801.13</v>
      </c>
      <c r="E2875" s="26" t="n">
        <f aca="false">(D2875*0.5)+((D2875*0.5)*$F$6)</f>
        <v>801.13</v>
      </c>
      <c r="F2875" s="27" t="n">
        <f aca="false">E2875*0.8</f>
        <v>640.904</v>
      </c>
      <c r="G2875" s="27" t="n">
        <f aca="false">E2875*0.2</f>
        <v>160.226</v>
      </c>
      <c r="H2875" s="10"/>
    </row>
    <row r="2876" customFormat="false" ht="15" hidden="false" customHeight="false" outlineLevel="0" collapsed="false">
      <c r="B2876" s="4"/>
      <c r="C2876" s="24" t="s">
        <v>2858</v>
      </c>
      <c r="D2876" s="25" t="n">
        <v>1382.12</v>
      </c>
      <c r="E2876" s="26" t="n">
        <f aca="false">(D2876*0.5)+((D2876*0.5)*$F$6)</f>
        <v>1382.12</v>
      </c>
      <c r="F2876" s="27" t="n">
        <f aca="false">E2876*0.8</f>
        <v>1105.696</v>
      </c>
      <c r="G2876" s="27" t="n">
        <f aca="false">E2876*0.2</f>
        <v>276.424</v>
      </c>
      <c r="H2876" s="10"/>
    </row>
    <row r="2877" customFormat="false" ht="15" hidden="false" customHeight="false" outlineLevel="0" collapsed="false">
      <c r="B2877" s="4"/>
      <c r="C2877" s="24" t="s">
        <v>2859</v>
      </c>
      <c r="D2877" s="25" t="n">
        <v>45.87</v>
      </c>
      <c r="E2877" s="26" t="n">
        <f aca="false">(D2877*0.5)+((D2877*0.5)*$F$6)</f>
        <v>45.87</v>
      </c>
      <c r="F2877" s="27" t="n">
        <f aca="false">E2877*0.8</f>
        <v>36.696</v>
      </c>
      <c r="G2877" s="27" t="n">
        <f aca="false">E2877*0.2</f>
        <v>9.174</v>
      </c>
      <c r="H2877" s="10"/>
    </row>
    <row r="2878" customFormat="false" ht="15" hidden="false" customHeight="false" outlineLevel="0" collapsed="false">
      <c r="B2878" s="4"/>
      <c r="C2878" s="24" t="s">
        <v>2860</v>
      </c>
      <c r="D2878" s="25" t="n">
        <v>41.79</v>
      </c>
      <c r="E2878" s="26" t="n">
        <f aca="false">(D2878*0.5)+((D2878*0.5)*$F$6)</f>
        <v>41.79</v>
      </c>
      <c r="F2878" s="27" t="n">
        <f aca="false">E2878*0.8</f>
        <v>33.432</v>
      </c>
      <c r="G2878" s="27" t="n">
        <f aca="false">E2878*0.2</f>
        <v>8.358</v>
      </c>
      <c r="H2878" s="10"/>
    </row>
    <row r="2879" customFormat="false" ht="15" hidden="false" customHeight="false" outlineLevel="0" collapsed="false">
      <c r="B2879" s="4"/>
      <c r="C2879" s="24" t="s">
        <v>2861</v>
      </c>
      <c r="D2879" s="25" t="n">
        <v>43.49</v>
      </c>
      <c r="E2879" s="26" t="n">
        <f aca="false">(D2879*0.5)+((D2879*0.5)*$F$6)</f>
        <v>43.49</v>
      </c>
      <c r="F2879" s="27" t="n">
        <f aca="false">E2879*0.8</f>
        <v>34.792</v>
      </c>
      <c r="G2879" s="27" t="n">
        <f aca="false">E2879*0.2</f>
        <v>8.698</v>
      </c>
      <c r="H2879" s="10"/>
    </row>
    <row r="2880" customFormat="false" ht="15" hidden="false" customHeight="false" outlineLevel="0" collapsed="false">
      <c r="B2880" s="4"/>
      <c r="C2880" s="24" t="s">
        <v>2862</v>
      </c>
      <c r="D2880" s="25" t="n">
        <v>8.49</v>
      </c>
      <c r="E2880" s="26" t="n">
        <f aca="false">(D2880*0.5)+((D2880*0.5)*$F$6)</f>
        <v>8.49</v>
      </c>
      <c r="F2880" s="27" t="n">
        <f aca="false">E2880*0.8</f>
        <v>6.792</v>
      </c>
      <c r="G2880" s="27" t="n">
        <f aca="false">E2880*0.2</f>
        <v>1.698</v>
      </c>
      <c r="H2880" s="10"/>
    </row>
    <row r="2881" customFormat="false" ht="15" hidden="false" customHeight="false" outlineLevel="0" collapsed="false">
      <c r="B2881" s="4"/>
      <c r="C2881" s="24" t="s">
        <v>2863</v>
      </c>
      <c r="D2881" s="25" t="n">
        <v>801.13</v>
      </c>
      <c r="E2881" s="26" t="n">
        <f aca="false">(D2881*0.5)+((D2881*0.5)*$F$6)</f>
        <v>801.13</v>
      </c>
      <c r="F2881" s="27" t="n">
        <f aca="false">E2881*0.8</f>
        <v>640.904</v>
      </c>
      <c r="G2881" s="27" t="n">
        <f aca="false">E2881*0.2</f>
        <v>160.226</v>
      </c>
      <c r="H2881" s="10"/>
    </row>
    <row r="2882" customFormat="false" ht="15" hidden="false" customHeight="false" outlineLevel="0" collapsed="false">
      <c r="B2882" s="4"/>
      <c r="C2882" s="24" t="s">
        <v>2864</v>
      </c>
      <c r="D2882" s="25" t="n">
        <v>801.13</v>
      </c>
      <c r="E2882" s="26" t="n">
        <f aca="false">(D2882*0.5)+((D2882*0.5)*$F$6)</f>
        <v>801.13</v>
      </c>
      <c r="F2882" s="27" t="n">
        <f aca="false">E2882*0.8</f>
        <v>640.904</v>
      </c>
      <c r="G2882" s="27" t="n">
        <f aca="false">E2882*0.2</f>
        <v>160.226</v>
      </c>
      <c r="H2882" s="10"/>
    </row>
    <row r="2883" customFormat="false" ht="15" hidden="false" customHeight="false" outlineLevel="0" collapsed="false">
      <c r="B2883" s="4"/>
      <c r="C2883" s="24" t="s">
        <v>2865</v>
      </c>
      <c r="D2883" s="25" t="n">
        <v>1382.12</v>
      </c>
      <c r="E2883" s="26" t="n">
        <f aca="false">(D2883*0.5)+((D2883*0.5)*$F$6)</f>
        <v>1382.12</v>
      </c>
      <c r="F2883" s="27" t="n">
        <f aca="false">E2883*0.8</f>
        <v>1105.696</v>
      </c>
      <c r="G2883" s="27" t="n">
        <f aca="false">E2883*0.2</f>
        <v>276.424</v>
      </c>
      <c r="H2883" s="10"/>
    </row>
    <row r="2884" customFormat="false" ht="15" hidden="false" customHeight="false" outlineLevel="0" collapsed="false">
      <c r="B2884" s="4"/>
      <c r="C2884" s="24" t="s">
        <v>2866</v>
      </c>
      <c r="D2884" s="25" t="n">
        <v>1382.12</v>
      </c>
      <c r="E2884" s="26" t="n">
        <f aca="false">(D2884*0.5)+((D2884*0.5)*$F$6)</f>
        <v>1382.12</v>
      </c>
      <c r="F2884" s="27" t="n">
        <f aca="false">E2884*0.8</f>
        <v>1105.696</v>
      </c>
      <c r="G2884" s="27" t="n">
        <f aca="false">E2884*0.2</f>
        <v>276.424</v>
      </c>
      <c r="H2884" s="10"/>
    </row>
    <row r="2885" customFormat="false" ht="15" hidden="false" customHeight="false" outlineLevel="0" collapsed="false">
      <c r="B2885" s="4"/>
      <c r="C2885" s="24" t="s">
        <v>2867</v>
      </c>
      <c r="D2885" s="25" t="n">
        <v>1747.41</v>
      </c>
      <c r="E2885" s="26" t="n">
        <f aca="false">(D2885*0.5)+((D2885*0.5)*$F$6)</f>
        <v>1747.41</v>
      </c>
      <c r="F2885" s="27" t="n">
        <f aca="false">E2885*0.8</f>
        <v>1397.928</v>
      </c>
      <c r="G2885" s="27" t="n">
        <f aca="false">E2885*0.2</f>
        <v>349.482</v>
      </c>
      <c r="H2885" s="10"/>
    </row>
    <row r="2886" customFormat="false" ht="15" hidden="false" customHeight="false" outlineLevel="0" collapsed="false">
      <c r="B2886" s="4"/>
      <c r="C2886" s="24" t="s">
        <v>2868</v>
      </c>
      <c r="D2886" s="25" t="n">
        <v>1497.48</v>
      </c>
      <c r="E2886" s="26" t="n">
        <f aca="false">(D2886*0.5)+((D2886*0.5)*$F$6)</f>
        <v>1497.48</v>
      </c>
      <c r="F2886" s="27" t="n">
        <f aca="false">E2886*0.8</f>
        <v>1197.984</v>
      </c>
      <c r="G2886" s="27" t="n">
        <f aca="false">E2886*0.2</f>
        <v>299.496</v>
      </c>
      <c r="H2886" s="10"/>
    </row>
    <row r="2887" customFormat="false" ht="15" hidden="false" customHeight="false" outlineLevel="0" collapsed="false">
      <c r="B2887" s="4"/>
      <c r="C2887" s="24" t="s">
        <v>2869</v>
      </c>
      <c r="D2887" s="25" t="n">
        <v>1853.68</v>
      </c>
      <c r="E2887" s="26" t="n">
        <f aca="false">(D2887*0.5)+((D2887*0.5)*$F$6)</f>
        <v>1853.68</v>
      </c>
      <c r="F2887" s="27" t="n">
        <f aca="false">E2887*0.8</f>
        <v>1482.944</v>
      </c>
      <c r="G2887" s="27" t="n">
        <f aca="false">E2887*0.2</f>
        <v>370.736</v>
      </c>
      <c r="H2887" s="10"/>
    </row>
    <row r="2888" customFormat="false" ht="15" hidden="false" customHeight="false" outlineLevel="0" collapsed="false">
      <c r="B2888" s="4"/>
      <c r="C2888" s="24" t="s">
        <v>2870</v>
      </c>
      <c r="D2888" s="25" t="n">
        <v>2754.57</v>
      </c>
      <c r="E2888" s="26" t="n">
        <f aca="false">(D2888*0.5)+((D2888*0.5)*$F$6)</f>
        <v>2754.57</v>
      </c>
      <c r="F2888" s="27" t="n">
        <f aca="false">E2888*0.8</f>
        <v>2203.656</v>
      </c>
      <c r="G2888" s="27" t="n">
        <f aca="false">E2888*0.2</f>
        <v>550.914</v>
      </c>
      <c r="H2888" s="10"/>
    </row>
    <row r="2889" customFormat="false" ht="15" hidden="false" customHeight="false" outlineLevel="0" collapsed="false">
      <c r="B2889" s="4"/>
      <c r="C2889" s="24" t="s">
        <v>2871</v>
      </c>
      <c r="D2889" s="25" t="n">
        <v>1853.68</v>
      </c>
      <c r="E2889" s="26" t="n">
        <f aca="false">(D2889*0.5)+((D2889*0.5)*$F$6)</f>
        <v>1853.68</v>
      </c>
      <c r="F2889" s="27" t="n">
        <f aca="false">E2889*0.8</f>
        <v>1482.944</v>
      </c>
      <c r="G2889" s="27" t="n">
        <f aca="false">E2889*0.2</f>
        <v>370.736</v>
      </c>
      <c r="H2889" s="10"/>
    </row>
    <row r="2890" customFormat="false" ht="15" hidden="false" customHeight="false" outlineLevel="0" collapsed="false">
      <c r="B2890" s="4"/>
      <c r="C2890" s="24" t="s">
        <v>2872</v>
      </c>
      <c r="D2890" s="25" t="n">
        <v>894.31</v>
      </c>
      <c r="E2890" s="26" t="n">
        <f aca="false">(D2890*0.5)+((D2890*0.5)*$F$6)</f>
        <v>894.31</v>
      </c>
      <c r="F2890" s="27" t="n">
        <f aca="false">E2890*0.8</f>
        <v>715.448</v>
      </c>
      <c r="G2890" s="27" t="n">
        <f aca="false">E2890*0.2</f>
        <v>178.862</v>
      </c>
      <c r="H2890" s="10"/>
    </row>
    <row r="2891" customFormat="false" ht="15" hidden="false" customHeight="false" outlineLevel="0" collapsed="false">
      <c r="B2891" s="4"/>
      <c r="C2891" s="24" t="s">
        <v>2873</v>
      </c>
      <c r="D2891" s="25" t="n">
        <v>894.31</v>
      </c>
      <c r="E2891" s="26" t="n">
        <f aca="false">(D2891*0.5)+((D2891*0.5)*$F$6)</f>
        <v>894.31</v>
      </c>
      <c r="F2891" s="27" t="n">
        <f aca="false">E2891*0.8</f>
        <v>715.448</v>
      </c>
      <c r="G2891" s="27" t="n">
        <f aca="false">E2891*0.2</f>
        <v>178.862</v>
      </c>
      <c r="H2891" s="10"/>
    </row>
    <row r="2892" customFormat="false" ht="15" hidden="false" customHeight="false" outlineLevel="0" collapsed="false">
      <c r="B2892" s="4"/>
      <c r="C2892" s="24" t="s">
        <v>2874</v>
      </c>
      <c r="D2892" s="25" t="n">
        <v>894.31</v>
      </c>
      <c r="E2892" s="26" t="n">
        <f aca="false">(D2892*0.5)+((D2892*0.5)*$F$6)</f>
        <v>894.31</v>
      </c>
      <c r="F2892" s="27" t="n">
        <f aca="false">E2892*0.8</f>
        <v>715.448</v>
      </c>
      <c r="G2892" s="27" t="n">
        <f aca="false">E2892*0.2</f>
        <v>178.862</v>
      </c>
      <c r="H2892" s="10"/>
    </row>
    <row r="2893" customFormat="false" ht="15" hidden="false" customHeight="false" outlineLevel="0" collapsed="false">
      <c r="B2893" s="4"/>
      <c r="C2893" s="24" t="s">
        <v>2875</v>
      </c>
      <c r="D2893" s="25" t="n">
        <v>1491.38</v>
      </c>
      <c r="E2893" s="26" t="n">
        <f aca="false">(D2893*0.5)+((D2893*0.5)*$F$6)</f>
        <v>1491.38</v>
      </c>
      <c r="F2893" s="27" t="n">
        <f aca="false">E2893*0.8</f>
        <v>1193.104</v>
      </c>
      <c r="G2893" s="27" t="n">
        <f aca="false">E2893*0.2</f>
        <v>298.276</v>
      </c>
      <c r="H2893" s="10"/>
    </row>
    <row r="2894" customFormat="false" ht="15" hidden="false" customHeight="false" outlineLevel="0" collapsed="false">
      <c r="B2894" s="4"/>
      <c r="C2894" s="24" t="s">
        <v>2876</v>
      </c>
      <c r="D2894" s="25" t="n">
        <v>1491.38</v>
      </c>
      <c r="E2894" s="26" t="n">
        <f aca="false">(D2894*0.5)+((D2894*0.5)*$F$6)</f>
        <v>1491.38</v>
      </c>
      <c r="F2894" s="27" t="n">
        <f aca="false">E2894*0.8</f>
        <v>1193.104</v>
      </c>
      <c r="G2894" s="27" t="n">
        <f aca="false">E2894*0.2</f>
        <v>298.276</v>
      </c>
      <c r="H2894" s="10"/>
    </row>
    <row r="2895" customFormat="false" ht="15" hidden="false" customHeight="false" outlineLevel="0" collapsed="false">
      <c r="B2895" s="4"/>
      <c r="C2895" s="24" t="s">
        <v>2877</v>
      </c>
      <c r="D2895" s="25" t="n">
        <v>894.31</v>
      </c>
      <c r="E2895" s="26" t="n">
        <f aca="false">(D2895*0.5)+((D2895*0.5)*$F$6)</f>
        <v>894.31</v>
      </c>
      <c r="F2895" s="27" t="n">
        <f aca="false">E2895*0.8</f>
        <v>715.448</v>
      </c>
      <c r="G2895" s="27" t="n">
        <f aca="false">E2895*0.2</f>
        <v>178.862</v>
      </c>
      <c r="H2895" s="10"/>
    </row>
    <row r="2896" customFormat="false" ht="15" hidden="false" customHeight="false" outlineLevel="0" collapsed="false">
      <c r="B2896" s="4"/>
      <c r="C2896" s="24" t="s">
        <v>2878</v>
      </c>
      <c r="D2896" s="25" t="n">
        <v>1491.38</v>
      </c>
      <c r="E2896" s="26" t="n">
        <f aca="false">(D2896*0.5)+((D2896*0.5)*$F$6)</f>
        <v>1491.38</v>
      </c>
      <c r="F2896" s="27" t="n">
        <f aca="false">E2896*0.8</f>
        <v>1193.104</v>
      </c>
      <c r="G2896" s="27" t="n">
        <f aca="false">E2896*0.2</f>
        <v>298.276</v>
      </c>
      <c r="H2896" s="10"/>
    </row>
    <row r="2897" customFormat="false" ht="15" hidden="false" customHeight="false" outlineLevel="0" collapsed="false">
      <c r="B2897" s="4"/>
      <c r="C2897" s="24" t="s">
        <v>2879</v>
      </c>
      <c r="D2897" s="25" t="n">
        <v>1758.7</v>
      </c>
      <c r="E2897" s="26" t="n">
        <f aca="false">(D2897*0.5)+((D2897*0.5)*$F$6)</f>
        <v>1758.7</v>
      </c>
      <c r="F2897" s="27" t="n">
        <f aca="false">E2897*0.8</f>
        <v>1406.96</v>
      </c>
      <c r="G2897" s="27" t="n">
        <f aca="false">E2897*0.2</f>
        <v>351.74</v>
      </c>
      <c r="H2897" s="10"/>
    </row>
    <row r="2898" customFormat="false" ht="15" hidden="false" customHeight="false" outlineLevel="0" collapsed="false">
      <c r="B2898" s="4"/>
      <c r="C2898" s="24" t="s">
        <v>2880</v>
      </c>
      <c r="D2898" s="25" t="n">
        <v>1382.12</v>
      </c>
      <c r="E2898" s="26" t="n">
        <f aca="false">(D2898*0.5)+((D2898*0.5)*$F$6)</f>
        <v>1382.12</v>
      </c>
      <c r="F2898" s="27" t="n">
        <f aca="false">E2898*0.8</f>
        <v>1105.696</v>
      </c>
      <c r="G2898" s="27" t="n">
        <f aca="false">E2898*0.2</f>
        <v>276.424</v>
      </c>
      <c r="H2898" s="10"/>
    </row>
    <row r="2899" customFormat="false" ht="15" hidden="false" customHeight="false" outlineLevel="0" collapsed="false">
      <c r="B2899" s="4"/>
      <c r="C2899" s="24" t="s">
        <v>2881</v>
      </c>
      <c r="D2899" s="25" t="n">
        <v>801.13</v>
      </c>
      <c r="E2899" s="26" t="n">
        <f aca="false">(D2899*0.5)+((D2899*0.5)*$F$6)</f>
        <v>801.13</v>
      </c>
      <c r="F2899" s="27" t="n">
        <f aca="false">E2899*0.8</f>
        <v>640.904</v>
      </c>
      <c r="G2899" s="27" t="n">
        <f aca="false">E2899*0.2</f>
        <v>160.226</v>
      </c>
      <c r="H2899" s="10"/>
    </row>
    <row r="2900" customFormat="false" ht="15" hidden="false" customHeight="false" outlineLevel="0" collapsed="false">
      <c r="B2900" s="4"/>
      <c r="C2900" s="24" t="s">
        <v>2882</v>
      </c>
      <c r="D2900" s="25" t="n">
        <v>1853.68</v>
      </c>
      <c r="E2900" s="26" t="n">
        <f aca="false">(D2900*0.5)+((D2900*0.5)*$F$6)</f>
        <v>1853.68</v>
      </c>
      <c r="F2900" s="27" t="n">
        <f aca="false">E2900*0.8</f>
        <v>1482.944</v>
      </c>
      <c r="G2900" s="27" t="n">
        <f aca="false">E2900*0.2</f>
        <v>370.736</v>
      </c>
      <c r="H2900" s="10"/>
    </row>
    <row r="2901" customFormat="false" ht="15" hidden="false" customHeight="false" outlineLevel="0" collapsed="false">
      <c r="B2901" s="4"/>
      <c r="C2901" s="24" t="s">
        <v>2883</v>
      </c>
      <c r="D2901" s="25" t="n">
        <v>1853.68</v>
      </c>
      <c r="E2901" s="26" t="n">
        <f aca="false">(D2901*0.5)+((D2901*0.5)*$F$6)</f>
        <v>1853.68</v>
      </c>
      <c r="F2901" s="27" t="n">
        <f aca="false">E2901*0.8</f>
        <v>1482.944</v>
      </c>
      <c r="G2901" s="27" t="n">
        <f aca="false">E2901*0.2</f>
        <v>370.736</v>
      </c>
      <c r="H2901" s="10"/>
    </row>
    <row r="2902" customFormat="false" ht="15" hidden="false" customHeight="false" outlineLevel="0" collapsed="false">
      <c r="B2902" s="4"/>
      <c r="C2902" s="24" t="s">
        <v>2884</v>
      </c>
      <c r="D2902" s="25" t="n">
        <v>1853.68</v>
      </c>
      <c r="E2902" s="26" t="n">
        <f aca="false">(D2902*0.5)+((D2902*0.5)*$F$6)</f>
        <v>1853.68</v>
      </c>
      <c r="F2902" s="27" t="n">
        <f aca="false">E2902*0.8</f>
        <v>1482.944</v>
      </c>
      <c r="G2902" s="27" t="n">
        <f aca="false">E2902*0.2</f>
        <v>370.736</v>
      </c>
      <c r="H2902" s="10"/>
    </row>
    <row r="2903" customFormat="false" ht="15" hidden="false" customHeight="false" outlineLevel="0" collapsed="false">
      <c r="B2903" s="4"/>
      <c r="C2903" s="24" t="s">
        <v>2885</v>
      </c>
      <c r="D2903" s="25" t="n">
        <v>1853.68</v>
      </c>
      <c r="E2903" s="26" t="n">
        <f aca="false">(D2903*0.5)+((D2903*0.5)*$F$6)</f>
        <v>1853.68</v>
      </c>
      <c r="F2903" s="27" t="n">
        <f aca="false">E2903*0.8</f>
        <v>1482.944</v>
      </c>
      <c r="G2903" s="27" t="n">
        <f aca="false">E2903*0.2</f>
        <v>370.736</v>
      </c>
      <c r="H2903" s="10"/>
    </row>
    <row r="2904" customFormat="false" ht="15" hidden="false" customHeight="false" outlineLevel="0" collapsed="false">
      <c r="B2904" s="4"/>
      <c r="C2904" s="24" t="s">
        <v>2886</v>
      </c>
      <c r="D2904" s="25" t="n">
        <v>1853.68</v>
      </c>
      <c r="E2904" s="26" t="n">
        <f aca="false">(D2904*0.5)+((D2904*0.5)*$F$6)</f>
        <v>1853.68</v>
      </c>
      <c r="F2904" s="27" t="n">
        <f aca="false">E2904*0.8</f>
        <v>1482.944</v>
      </c>
      <c r="G2904" s="27" t="n">
        <f aca="false">E2904*0.2</f>
        <v>370.736</v>
      </c>
      <c r="H2904" s="10"/>
    </row>
    <row r="2905" customFormat="false" ht="15" hidden="false" customHeight="false" outlineLevel="0" collapsed="false">
      <c r="B2905" s="4"/>
      <c r="C2905" s="24" t="s">
        <v>2887</v>
      </c>
      <c r="D2905" s="25" t="n">
        <v>1853.68</v>
      </c>
      <c r="E2905" s="26" t="n">
        <f aca="false">(D2905*0.5)+((D2905*0.5)*$F$6)</f>
        <v>1853.68</v>
      </c>
      <c r="F2905" s="27" t="n">
        <f aca="false">E2905*0.8</f>
        <v>1482.944</v>
      </c>
      <c r="G2905" s="27" t="n">
        <f aca="false">E2905*0.2</f>
        <v>370.736</v>
      </c>
      <c r="H2905" s="10"/>
    </row>
    <row r="2906" customFormat="false" ht="15" hidden="false" customHeight="false" outlineLevel="0" collapsed="false">
      <c r="B2906" s="4"/>
      <c r="C2906" s="24" t="s">
        <v>2888</v>
      </c>
      <c r="D2906" s="25" t="n">
        <v>1853.68</v>
      </c>
      <c r="E2906" s="26" t="n">
        <f aca="false">(D2906*0.5)+((D2906*0.5)*$F$6)</f>
        <v>1853.68</v>
      </c>
      <c r="F2906" s="27" t="n">
        <f aca="false">E2906*0.8</f>
        <v>1482.944</v>
      </c>
      <c r="G2906" s="27" t="n">
        <f aca="false">E2906*0.2</f>
        <v>370.736</v>
      </c>
      <c r="H2906" s="10"/>
    </row>
    <row r="2907" customFormat="false" ht="15" hidden="false" customHeight="false" outlineLevel="0" collapsed="false">
      <c r="B2907" s="4"/>
      <c r="C2907" s="24" t="s">
        <v>2889</v>
      </c>
      <c r="D2907" s="25" t="n">
        <v>801.13</v>
      </c>
      <c r="E2907" s="26" t="n">
        <f aca="false">(D2907*0.5)+((D2907*0.5)*$F$6)</f>
        <v>801.13</v>
      </c>
      <c r="F2907" s="27" t="n">
        <f aca="false">E2907*0.8</f>
        <v>640.904</v>
      </c>
      <c r="G2907" s="27" t="n">
        <f aca="false">E2907*0.2</f>
        <v>160.226</v>
      </c>
      <c r="H2907" s="10"/>
    </row>
    <row r="2908" customFormat="false" ht="15" hidden="false" customHeight="false" outlineLevel="0" collapsed="false">
      <c r="B2908" s="4"/>
      <c r="C2908" s="24" t="s">
        <v>2890</v>
      </c>
      <c r="D2908" s="25" t="n">
        <v>1382.12</v>
      </c>
      <c r="E2908" s="26" t="n">
        <f aca="false">(D2908*0.5)+((D2908*0.5)*$F$6)</f>
        <v>1382.12</v>
      </c>
      <c r="F2908" s="27" t="n">
        <f aca="false">E2908*0.8</f>
        <v>1105.696</v>
      </c>
      <c r="G2908" s="27" t="n">
        <f aca="false">E2908*0.2</f>
        <v>276.424</v>
      </c>
      <c r="H2908" s="10"/>
    </row>
    <row r="2909" customFormat="false" ht="15" hidden="false" customHeight="false" outlineLevel="0" collapsed="false">
      <c r="B2909" s="4"/>
      <c r="C2909" s="24" t="s">
        <v>2891</v>
      </c>
      <c r="D2909" s="25" t="n">
        <v>1382.12</v>
      </c>
      <c r="E2909" s="26" t="n">
        <f aca="false">(D2909*0.5)+((D2909*0.5)*$F$6)</f>
        <v>1382.12</v>
      </c>
      <c r="F2909" s="27" t="n">
        <f aca="false">E2909*0.8</f>
        <v>1105.696</v>
      </c>
      <c r="G2909" s="27" t="n">
        <f aca="false">E2909*0.2</f>
        <v>276.424</v>
      </c>
      <c r="H2909" s="10"/>
    </row>
    <row r="2910" customFormat="false" ht="15" hidden="false" customHeight="false" outlineLevel="0" collapsed="false">
      <c r="B2910" s="4"/>
      <c r="C2910" s="24" t="s">
        <v>2892</v>
      </c>
      <c r="D2910" s="25" t="n">
        <v>801.13</v>
      </c>
      <c r="E2910" s="26" t="n">
        <f aca="false">(D2910*0.5)+((D2910*0.5)*$F$6)</f>
        <v>801.13</v>
      </c>
      <c r="F2910" s="27" t="n">
        <f aca="false">E2910*0.8</f>
        <v>640.904</v>
      </c>
      <c r="G2910" s="27" t="n">
        <f aca="false">E2910*0.2</f>
        <v>160.226</v>
      </c>
      <c r="H2910" s="10"/>
    </row>
    <row r="2911" customFormat="false" ht="15" hidden="false" customHeight="false" outlineLevel="0" collapsed="false">
      <c r="B2911" s="4"/>
      <c r="C2911" s="24" t="s">
        <v>2893</v>
      </c>
      <c r="D2911" s="25" t="n">
        <v>140.26</v>
      </c>
      <c r="E2911" s="26" t="n">
        <f aca="false">(D2911*0.5)+((D2911*0.5)*$F$6)</f>
        <v>140.26</v>
      </c>
      <c r="F2911" s="27" t="n">
        <f aca="false">E2911*0.8</f>
        <v>112.208</v>
      </c>
      <c r="G2911" s="27" t="n">
        <f aca="false">E2911*0.2</f>
        <v>28.052</v>
      </c>
      <c r="H2911" s="10"/>
    </row>
    <row r="2912" customFormat="false" ht="15" hidden="false" customHeight="false" outlineLevel="0" collapsed="false">
      <c r="B2912" s="4"/>
      <c r="C2912" s="24" t="s">
        <v>2894</v>
      </c>
      <c r="D2912" s="25" t="n">
        <v>140.26</v>
      </c>
      <c r="E2912" s="26" t="n">
        <f aca="false">(D2912*0.5)+((D2912*0.5)*$F$6)</f>
        <v>140.26</v>
      </c>
      <c r="F2912" s="27" t="n">
        <f aca="false">E2912*0.8</f>
        <v>112.208</v>
      </c>
      <c r="G2912" s="27" t="n">
        <f aca="false">E2912*0.2</f>
        <v>28.052</v>
      </c>
      <c r="H2912" s="10"/>
    </row>
    <row r="2913" customFormat="false" ht="15" hidden="false" customHeight="false" outlineLevel="0" collapsed="false">
      <c r="B2913" s="4"/>
      <c r="C2913" s="24" t="s">
        <v>2895</v>
      </c>
      <c r="D2913" s="25" t="n">
        <v>140.26</v>
      </c>
      <c r="E2913" s="26" t="n">
        <f aca="false">(D2913*0.5)+((D2913*0.5)*$F$6)</f>
        <v>140.26</v>
      </c>
      <c r="F2913" s="27" t="n">
        <f aca="false">E2913*0.8</f>
        <v>112.208</v>
      </c>
      <c r="G2913" s="27" t="n">
        <f aca="false">E2913*0.2</f>
        <v>28.052</v>
      </c>
      <c r="H2913" s="10"/>
    </row>
    <row r="2914" customFormat="false" ht="15" hidden="false" customHeight="false" outlineLevel="0" collapsed="false">
      <c r="B2914" s="4"/>
      <c r="C2914" s="24" t="s">
        <v>2896</v>
      </c>
      <c r="D2914" s="25" t="n">
        <v>72.03</v>
      </c>
      <c r="E2914" s="26" t="n">
        <f aca="false">(D2914*0.5)+((D2914*0.5)*$F$6)</f>
        <v>72.03</v>
      </c>
      <c r="F2914" s="27" t="n">
        <f aca="false">E2914*0.8</f>
        <v>57.624</v>
      </c>
      <c r="G2914" s="27" t="n">
        <f aca="false">E2914*0.2</f>
        <v>14.406</v>
      </c>
      <c r="H2914" s="10"/>
    </row>
    <row r="2915" customFormat="false" ht="15" hidden="false" customHeight="false" outlineLevel="0" collapsed="false">
      <c r="B2915" s="4"/>
      <c r="C2915" s="24" t="s">
        <v>2897</v>
      </c>
      <c r="D2915" s="25" t="n">
        <v>254.39</v>
      </c>
      <c r="E2915" s="26" t="n">
        <f aca="false">(D2915*0.5)+((D2915*0.5)*$F$6)</f>
        <v>254.39</v>
      </c>
      <c r="F2915" s="27" t="n">
        <f aca="false">E2915*0.8</f>
        <v>203.512</v>
      </c>
      <c r="G2915" s="27" t="n">
        <f aca="false">E2915*0.2</f>
        <v>50.878</v>
      </c>
      <c r="H2915" s="10"/>
    </row>
    <row r="2916" customFormat="false" ht="15" hidden="false" customHeight="false" outlineLevel="0" collapsed="false">
      <c r="B2916" s="4"/>
      <c r="C2916" s="24" t="s">
        <v>2898</v>
      </c>
      <c r="D2916" s="25" t="n">
        <v>140.26</v>
      </c>
      <c r="E2916" s="26" t="n">
        <f aca="false">(D2916*0.5)+((D2916*0.5)*$F$6)</f>
        <v>140.26</v>
      </c>
      <c r="F2916" s="27" t="n">
        <f aca="false">E2916*0.8</f>
        <v>112.208</v>
      </c>
      <c r="G2916" s="27" t="n">
        <f aca="false">E2916*0.2</f>
        <v>28.052</v>
      </c>
      <c r="H2916" s="10"/>
    </row>
    <row r="2917" customFormat="false" ht="15" hidden="false" customHeight="false" outlineLevel="0" collapsed="false">
      <c r="B2917" s="4"/>
      <c r="C2917" s="24" t="s">
        <v>2899</v>
      </c>
      <c r="D2917" s="25" t="n">
        <v>62.18</v>
      </c>
      <c r="E2917" s="26" t="n">
        <f aca="false">(D2917*0.5)+((D2917*0.5)*$F$6)</f>
        <v>62.18</v>
      </c>
      <c r="F2917" s="27" t="n">
        <f aca="false">E2917*0.8</f>
        <v>49.744</v>
      </c>
      <c r="G2917" s="27" t="n">
        <f aca="false">E2917*0.2</f>
        <v>12.436</v>
      </c>
      <c r="H2917" s="10"/>
    </row>
    <row r="2918" customFormat="false" ht="15" hidden="false" customHeight="false" outlineLevel="0" collapsed="false">
      <c r="B2918" s="4"/>
      <c r="C2918" s="24" t="s">
        <v>2900</v>
      </c>
      <c r="D2918" s="25" t="n">
        <v>31.6</v>
      </c>
      <c r="E2918" s="26" t="n">
        <f aca="false">(D2918*0.5)+((D2918*0.5)*$F$6)</f>
        <v>31.6</v>
      </c>
      <c r="F2918" s="27" t="n">
        <f aca="false">E2918*0.8</f>
        <v>25.28</v>
      </c>
      <c r="G2918" s="27" t="n">
        <f aca="false">E2918*0.2</f>
        <v>6.32</v>
      </c>
      <c r="H2918" s="10"/>
    </row>
    <row r="2919" customFormat="false" ht="15" hidden="false" customHeight="false" outlineLevel="0" collapsed="false">
      <c r="B2919" s="4"/>
      <c r="C2919" s="24" t="s">
        <v>2901</v>
      </c>
      <c r="D2919" s="25" t="n">
        <v>16.99</v>
      </c>
      <c r="E2919" s="26" t="n">
        <f aca="false">(D2919*0.5)+((D2919*0.5)*$F$6)</f>
        <v>16.99</v>
      </c>
      <c r="F2919" s="27" t="n">
        <f aca="false">E2919*0.8</f>
        <v>13.592</v>
      </c>
      <c r="G2919" s="27" t="n">
        <f aca="false">E2919*0.2</f>
        <v>3.398</v>
      </c>
      <c r="H2919" s="10"/>
    </row>
    <row r="2920" customFormat="false" ht="15" hidden="false" customHeight="false" outlineLevel="0" collapsed="false">
      <c r="B2920" s="4"/>
      <c r="C2920" s="24" t="s">
        <v>2902</v>
      </c>
      <c r="D2920" s="25" t="n">
        <v>63.34</v>
      </c>
      <c r="E2920" s="26" t="n">
        <f aca="false">(D2920*0.5)+((D2920*0.5)*$F$6)</f>
        <v>63.34</v>
      </c>
      <c r="F2920" s="27" t="n">
        <f aca="false">E2920*0.8</f>
        <v>50.672</v>
      </c>
      <c r="G2920" s="27" t="n">
        <f aca="false">E2920*0.2</f>
        <v>12.668</v>
      </c>
      <c r="H2920" s="10"/>
    </row>
    <row r="2921" customFormat="false" ht="15" hidden="false" customHeight="false" outlineLevel="0" collapsed="false">
      <c r="B2921" s="4"/>
      <c r="C2921" s="24" t="s">
        <v>2903</v>
      </c>
      <c r="D2921" s="25" t="n">
        <v>140.26</v>
      </c>
      <c r="E2921" s="26" t="n">
        <f aca="false">(D2921*0.5)+((D2921*0.5)*$F$6)</f>
        <v>140.26</v>
      </c>
      <c r="F2921" s="27" t="n">
        <f aca="false">E2921*0.8</f>
        <v>112.208</v>
      </c>
      <c r="G2921" s="27" t="n">
        <f aca="false">E2921*0.2</f>
        <v>28.052</v>
      </c>
      <c r="H2921" s="10"/>
    </row>
    <row r="2922" customFormat="false" ht="15" hidden="false" customHeight="false" outlineLevel="0" collapsed="false">
      <c r="B2922" s="4"/>
      <c r="C2922" s="24" t="s">
        <v>2904</v>
      </c>
      <c r="D2922" s="25" t="n">
        <v>140.26</v>
      </c>
      <c r="E2922" s="26" t="n">
        <f aca="false">(D2922*0.5)+((D2922*0.5)*$F$6)</f>
        <v>140.26</v>
      </c>
      <c r="F2922" s="27" t="n">
        <f aca="false">E2922*0.8</f>
        <v>112.208</v>
      </c>
      <c r="G2922" s="27" t="n">
        <f aca="false">E2922*0.2</f>
        <v>28.052</v>
      </c>
      <c r="H2922" s="10"/>
    </row>
    <row r="2923" customFormat="false" ht="15" hidden="false" customHeight="false" outlineLevel="0" collapsed="false">
      <c r="B2923" s="4"/>
      <c r="C2923" s="24" t="s">
        <v>2905</v>
      </c>
      <c r="D2923" s="25" t="n">
        <v>1382.12</v>
      </c>
      <c r="E2923" s="26" t="n">
        <f aca="false">(D2923*0.5)+((D2923*0.5)*$F$6)</f>
        <v>1382.12</v>
      </c>
      <c r="F2923" s="27" t="n">
        <f aca="false">E2923*0.8</f>
        <v>1105.696</v>
      </c>
      <c r="G2923" s="27" t="n">
        <f aca="false">E2923*0.2</f>
        <v>276.424</v>
      </c>
      <c r="H2923" s="10"/>
    </row>
    <row r="2924" customFormat="false" ht="15" hidden="false" customHeight="false" outlineLevel="0" collapsed="false">
      <c r="B2924" s="4"/>
      <c r="C2924" s="24" t="s">
        <v>2906</v>
      </c>
      <c r="D2924" s="25" t="n">
        <v>1853.68</v>
      </c>
      <c r="E2924" s="26" t="n">
        <f aca="false">(D2924*0.5)+((D2924*0.5)*$F$6)</f>
        <v>1853.68</v>
      </c>
      <c r="F2924" s="27" t="n">
        <f aca="false">E2924*0.8</f>
        <v>1482.944</v>
      </c>
      <c r="G2924" s="27" t="n">
        <f aca="false">E2924*0.2</f>
        <v>370.736</v>
      </c>
      <c r="H2924" s="10"/>
    </row>
    <row r="2925" customFormat="false" ht="15" hidden="false" customHeight="false" outlineLevel="0" collapsed="false">
      <c r="B2925" s="4"/>
      <c r="C2925" s="24" t="s">
        <v>2907</v>
      </c>
      <c r="D2925" s="25" t="n">
        <v>1853.68</v>
      </c>
      <c r="E2925" s="26" t="n">
        <f aca="false">(D2925*0.5)+((D2925*0.5)*$F$6)</f>
        <v>1853.68</v>
      </c>
      <c r="F2925" s="27" t="n">
        <f aca="false">E2925*0.8</f>
        <v>1482.944</v>
      </c>
      <c r="G2925" s="27" t="n">
        <f aca="false">E2925*0.2</f>
        <v>370.736</v>
      </c>
      <c r="H2925" s="10"/>
    </row>
    <row r="2926" customFormat="false" ht="15" hidden="false" customHeight="false" outlineLevel="0" collapsed="false">
      <c r="B2926" s="4"/>
      <c r="C2926" s="24" t="s">
        <v>2908</v>
      </c>
      <c r="D2926" s="25" t="n">
        <v>801.13</v>
      </c>
      <c r="E2926" s="26" t="n">
        <f aca="false">(D2926*0.5)+((D2926*0.5)*$F$6)</f>
        <v>801.13</v>
      </c>
      <c r="F2926" s="27" t="n">
        <f aca="false">E2926*0.8</f>
        <v>640.904</v>
      </c>
      <c r="G2926" s="27" t="n">
        <f aca="false">E2926*0.2</f>
        <v>160.226</v>
      </c>
      <c r="H2926" s="10"/>
    </row>
    <row r="2927" customFormat="false" ht="15" hidden="false" customHeight="false" outlineLevel="0" collapsed="false">
      <c r="B2927" s="4"/>
      <c r="C2927" s="24" t="s">
        <v>2909</v>
      </c>
      <c r="D2927" s="25" t="n">
        <v>39.41</v>
      </c>
      <c r="E2927" s="26" t="n">
        <f aca="false">(D2927*0.5)+((D2927*0.5)*$F$6)</f>
        <v>39.41</v>
      </c>
      <c r="F2927" s="27" t="n">
        <f aca="false">E2927*0.8</f>
        <v>31.528</v>
      </c>
      <c r="G2927" s="27" t="n">
        <f aca="false">E2927*0.2</f>
        <v>7.882</v>
      </c>
      <c r="H2927" s="10"/>
    </row>
    <row r="2928" customFormat="false" ht="15" hidden="false" customHeight="false" outlineLevel="0" collapsed="false">
      <c r="B2928" s="4"/>
      <c r="C2928" s="24" t="s">
        <v>2910</v>
      </c>
      <c r="D2928" s="25" t="n">
        <v>89.7</v>
      </c>
      <c r="E2928" s="26" t="n">
        <f aca="false">(D2928*0.5)+((D2928*0.5)*$F$6)</f>
        <v>89.7</v>
      </c>
      <c r="F2928" s="27" t="n">
        <f aca="false">E2928*0.8</f>
        <v>71.76</v>
      </c>
      <c r="G2928" s="27" t="n">
        <f aca="false">E2928*0.2</f>
        <v>17.94</v>
      </c>
      <c r="H2928" s="10"/>
    </row>
    <row r="2929" customFormat="false" ht="15" hidden="false" customHeight="false" outlineLevel="0" collapsed="false">
      <c r="B2929" s="4"/>
      <c r="C2929" s="24" t="s">
        <v>2911</v>
      </c>
      <c r="D2929" s="25" t="n">
        <v>801.13</v>
      </c>
      <c r="E2929" s="26" t="n">
        <f aca="false">(D2929*0.5)+((D2929*0.5)*$F$6)</f>
        <v>801.13</v>
      </c>
      <c r="F2929" s="27" t="n">
        <f aca="false">E2929*0.8</f>
        <v>640.904</v>
      </c>
      <c r="G2929" s="27" t="n">
        <f aca="false">E2929*0.2</f>
        <v>160.226</v>
      </c>
      <c r="H2929" s="10"/>
    </row>
    <row r="2930" customFormat="false" ht="15" hidden="false" customHeight="false" outlineLevel="0" collapsed="false">
      <c r="B2930" s="4"/>
      <c r="C2930" s="24" t="s">
        <v>2912</v>
      </c>
      <c r="D2930" s="25" t="n">
        <v>801.13</v>
      </c>
      <c r="E2930" s="26" t="n">
        <f aca="false">(D2930*0.5)+((D2930*0.5)*$F$6)</f>
        <v>801.13</v>
      </c>
      <c r="F2930" s="27" t="n">
        <f aca="false">E2930*0.8</f>
        <v>640.904</v>
      </c>
      <c r="G2930" s="27" t="n">
        <f aca="false">E2930*0.2</f>
        <v>160.226</v>
      </c>
      <c r="H2930" s="10"/>
    </row>
    <row r="2931" customFormat="false" ht="15" hidden="false" customHeight="false" outlineLevel="0" collapsed="false">
      <c r="B2931" s="4"/>
      <c r="C2931" s="24" t="s">
        <v>2913</v>
      </c>
      <c r="D2931" s="25" t="n">
        <v>801.13</v>
      </c>
      <c r="E2931" s="26" t="n">
        <f aca="false">(D2931*0.5)+((D2931*0.5)*$F$6)</f>
        <v>801.13</v>
      </c>
      <c r="F2931" s="27" t="n">
        <f aca="false">E2931*0.8</f>
        <v>640.904</v>
      </c>
      <c r="G2931" s="27" t="n">
        <f aca="false">E2931*0.2</f>
        <v>160.226</v>
      </c>
      <c r="H2931" s="10"/>
    </row>
    <row r="2932" customFormat="false" ht="15" hidden="false" customHeight="false" outlineLevel="0" collapsed="false">
      <c r="B2932" s="4"/>
      <c r="C2932" s="24" t="s">
        <v>2914</v>
      </c>
      <c r="D2932" s="25" t="n">
        <v>801.13</v>
      </c>
      <c r="E2932" s="26" t="n">
        <f aca="false">(D2932*0.5)+((D2932*0.5)*$F$6)</f>
        <v>801.13</v>
      </c>
      <c r="F2932" s="27" t="n">
        <f aca="false">E2932*0.8</f>
        <v>640.904</v>
      </c>
      <c r="G2932" s="27" t="n">
        <f aca="false">E2932*0.2</f>
        <v>160.226</v>
      </c>
      <c r="H2932" s="10"/>
    </row>
    <row r="2933" customFormat="false" ht="15" hidden="false" customHeight="false" outlineLevel="0" collapsed="false">
      <c r="B2933" s="4"/>
      <c r="C2933" s="24" t="s">
        <v>2915</v>
      </c>
      <c r="D2933" s="25" t="n">
        <v>801.13</v>
      </c>
      <c r="E2933" s="26" t="n">
        <f aca="false">(D2933*0.5)+((D2933*0.5)*$F$6)</f>
        <v>801.13</v>
      </c>
      <c r="F2933" s="27" t="n">
        <f aca="false">E2933*0.8</f>
        <v>640.904</v>
      </c>
      <c r="G2933" s="27" t="n">
        <f aca="false">E2933*0.2</f>
        <v>160.226</v>
      </c>
      <c r="H2933" s="10"/>
    </row>
    <row r="2934" customFormat="false" ht="15" hidden="false" customHeight="false" outlineLevel="0" collapsed="false">
      <c r="B2934" s="4"/>
      <c r="C2934" s="24" t="s">
        <v>2916</v>
      </c>
      <c r="D2934" s="25" t="n">
        <v>801.13</v>
      </c>
      <c r="E2934" s="26" t="n">
        <f aca="false">(D2934*0.5)+((D2934*0.5)*$F$6)</f>
        <v>801.13</v>
      </c>
      <c r="F2934" s="27" t="n">
        <f aca="false">E2934*0.8</f>
        <v>640.904</v>
      </c>
      <c r="G2934" s="27" t="n">
        <f aca="false">E2934*0.2</f>
        <v>160.226</v>
      </c>
      <c r="H2934" s="10"/>
    </row>
    <row r="2935" customFormat="false" ht="15" hidden="false" customHeight="false" outlineLevel="0" collapsed="false">
      <c r="B2935" s="4"/>
      <c r="C2935" s="24" t="s">
        <v>2917</v>
      </c>
      <c r="D2935" s="25" t="n">
        <v>801.13</v>
      </c>
      <c r="E2935" s="26" t="n">
        <f aca="false">(D2935*0.5)+((D2935*0.5)*$F$6)</f>
        <v>801.13</v>
      </c>
      <c r="F2935" s="27" t="n">
        <f aca="false">E2935*0.8</f>
        <v>640.904</v>
      </c>
      <c r="G2935" s="27" t="n">
        <f aca="false">E2935*0.2</f>
        <v>160.226</v>
      </c>
      <c r="H2935" s="10"/>
    </row>
    <row r="2936" customFormat="false" ht="15" hidden="false" customHeight="false" outlineLevel="0" collapsed="false">
      <c r="B2936" s="4"/>
      <c r="C2936" s="24" t="s">
        <v>2918</v>
      </c>
      <c r="D2936" s="25" t="n">
        <v>801.13</v>
      </c>
      <c r="E2936" s="26" t="n">
        <f aca="false">(D2936*0.5)+((D2936*0.5)*$F$6)</f>
        <v>801.13</v>
      </c>
      <c r="F2936" s="27" t="n">
        <f aca="false">E2936*0.8</f>
        <v>640.904</v>
      </c>
      <c r="G2936" s="27" t="n">
        <f aca="false">E2936*0.2</f>
        <v>160.226</v>
      </c>
      <c r="H2936" s="10"/>
    </row>
    <row r="2937" customFormat="false" ht="15" hidden="false" customHeight="false" outlineLevel="0" collapsed="false">
      <c r="B2937" s="4"/>
      <c r="C2937" s="24" t="s">
        <v>2919</v>
      </c>
      <c r="D2937" s="25" t="n">
        <v>140.26</v>
      </c>
      <c r="E2937" s="26" t="n">
        <f aca="false">(D2937*0.5)+((D2937*0.5)*$F$6)</f>
        <v>140.26</v>
      </c>
      <c r="F2937" s="27" t="n">
        <f aca="false">E2937*0.8</f>
        <v>112.208</v>
      </c>
      <c r="G2937" s="27" t="n">
        <f aca="false">E2937*0.2</f>
        <v>28.052</v>
      </c>
      <c r="H2937" s="10"/>
    </row>
    <row r="2938" customFormat="false" ht="15" hidden="false" customHeight="false" outlineLevel="0" collapsed="false">
      <c r="B2938" s="4"/>
      <c r="C2938" s="24" t="s">
        <v>2920</v>
      </c>
      <c r="D2938" s="25" t="n">
        <v>801.13</v>
      </c>
      <c r="E2938" s="26" t="n">
        <f aca="false">(D2938*0.5)+((D2938*0.5)*$F$6)</f>
        <v>801.13</v>
      </c>
      <c r="F2938" s="27" t="n">
        <f aca="false">E2938*0.8</f>
        <v>640.904</v>
      </c>
      <c r="G2938" s="27" t="n">
        <f aca="false">E2938*0.2</f>
        <v>160.226</v>
      </c>
      <c r="H2938" s="10"/>
    </row>
    <row r="2939" customFormat="false" ht="15" hidden="false" customHeight="false" outlineLevel="0" collapsed="false">
      <c r="B2939" s="4"/>
      <c r="C2939" s="24" t="s">
        <v>2921</v>
      </c>
      <c r="D2939" s="25" t="n">
        <v>801.13</v>
      </c>
      <c r="E2939" s="26" t="n">
        <f aca="false">(D2939*0.5)+((D2939*0.5)*$F$6)</f>
        <v>801.13</v>
      </c>
      <c r="F2939" s="27" t="n">
        <f aca="false">E2939*0.8</f>
        <v>640.904</v>
      </c>
      <c r="G2939" s="27" t="n">
        <f aca="false">E2939*0.2</f>
        <v>160.226</v>
      </c>
      <c r="H2939" s="10"/>
    </row>
    <row r="2940" customFormat="false" ht="15" hidden="false" customHeight="false" outlineLevel="0" collapsed="false">
      <c r="B2940" s="4"/>
      <c r="C2940" s="24" t="s">
        <v>2922</v>
      </c>
      <c r="D2940" s="25" t="n">
        <v>306.82</v>
      </c>
      <c r="E2940" s="26" t="n">
        <f aca="false">(D2940*0.5)+((D2940*0.5)*$F$6)</f>
        <v>306.82</v>
      </c>
      <c r="F2940" s="27" t="n">
        <f aca="false">E2940*0.8</f>
        <v>245.456</v>
      </c>
      <c r="G2940" s="27" t="n">
        <f aca="false">E2940*0.2</f>
        <v>61.364</v>
      </c>
      <c r="H2940" s="10"/>
    </row>
    <row r="2941" customFormat="false" ht="15" hidden="false" customHeight="false" outlineLevel="0" collapsed="false">
      <c r="B2941" s="4"/>
      <c r="C2941" s="24" t="s">
        <v>2923</v>
      </c>
      <c r="D2941" s="25" t="n">
        <v>53.68</v>
      </c>
      <c r="E2941" s="26" t="n">
        <f aca="false">(D2941*0.5)+((D2941*0.5)*$F$6)</f>
        <v>53.68</v>
      </c>
      <c r="F2941" s="27" t="n">
        <f aca="false">E2941*0.8</f>
        <v>42.944</v>
      </c>
      <c r="G2941" s="27" t="n">
        <f aca="false">E2941*0.2</f>
        <v>10.736</v>
      </c>
      <c r="H2941" s="10"/>
    </row>
    <row r="2942" customFormat="false" ht="15" hidden="false" customHeight="false" outlineLevel="0" collapsed="false">
      <c r="B2942" s="4"/>
      <c r="C2942" s="24" t="s">
        <v>2924</v>
      </c>
      <c r="D2942" s="25" t="n">
        <v>1967.44</v>
      </c>
      <c r="E2942" s="26" t="n">
        <f aca="false">(D2942*0.5)+((D2942*0.5)*$F$6)</f>
        <v>1967.44</v>
      </c>
      <c r="F2942" s="27" t="n">
        <f aca="false">E2942*0.8</f>
        <v>1573.952</v>
      </c>
      <c r="G2942" s="27" t="n">
        <f aca="false">E2942*0.2</f>
        <v>393.488</v>
      </c>
      <c r="H2942" s="10"/>
    </row>
    <row r="2943" customFormat="false" ht="15" hidden="false" customHeight="false" outlineLevel="0" collapsed="false">
      <c r="B2943" s="4"/>
      <c r="C2943" s="24" t="s">
        <v>2925</v>
      </c>
      <c r="D2943" s="25" t="n">
        <v>1967.44</v>
      </c>
      <c r="E2943" s="26" t="n">
        <f aca="false">(D2943*0.5)+((D2943*0.5)*$F$6)</f>
        <v>1967.44</v>
      </c>
      <c r="F2943" s="27" t="n">
        <f aca="false">E2943*0.8</f>
        <v>1573.952</v>
      </c>
      <c r="G2943" s="27" t="n">
        <f aca="false">E2943*0.2</f>
        <v>393.488</v>
      </c>
      <c r="H2943" s="10"/>
    </row>
    <row r="2944" customFormat="false" ht="15" hidden="false" customHeight="false" outlineLevel="0" collapsed="false">
      <c r="B2944" s="4"/>
      <c r="C2944" s="24" t="s">
        <v>2926</v>
      </c>
      <c r="D2944" s="25" t="n">
        <v>1967.44</v>
      </c>
      <c r="E2944" s="26" t="n">
        <f aca="false">(D2944*0.5)+((D2944*0.5)*$F$6)</f>
        <v>1967.44</v>
      </c>
      <c r="F2944" s="27" t="n">
        <f aca="false">E2944*0.8</f>
        <v>1573.952</v>
      </c>
      <c r="G2944" s="27" t="n">
        <f aca="false">E2944*0.2</f>
        <v>393.488</v>
      </c>
      <c r="H2944" s="10"/>
    </row>
    <row r="2945" customFormat="false" ht="15" hidden="false" customHeight="false" outlineLevel="0" collapsed="false">
      <c r="B2945" s="4"/>
      <c r="C2945" s="24" t="s">
        <v>2927</v>
      </c>
      <c r="D2945" s="25" t="n">
        <v>1967.44</v>
      </c>
      <c r="E2945" s="26" t="n">
        <f aca="false">(D2945*0.5)+((D2945*0.5)*$F$6)</f>
        <v>1967.44</v>
      </c>
      <c r="F2945" s="27" t="n">
        <f aca="false">E2945*0.8</f>
        <v>1573.952</v>
      </c>
      <c r="G2945" s="27" t="n">
        <f aca="false">E2945*0.2</f>
        <v>393.488</v>
      </c>
      <c r="H2945" s="10"/>
    </row>
    <row r="2946" customFormat="false" ht="15" hidden="false" customHeight="false" outlineLevel="0" collapsed="false">
      <c r="B2946" s="4"/>
      <c r="C2946" s="24" t="s">
        <v>2928</v>
      </c>
      <c r="D2946" s="25" t="n">
        <v>1967.44</v>
      </c>
      <c r="E2946" s="26" t="n">
        <f aca="false">(D2946*0.5)+((D2946*0.5)*$F$6)</f>
        <v>1967.44</v>
      </c>
      <c r="F2946" s="27" t="n">
        <f aca="false">E2946*0.8</f>
        <v>1573.952</v>
      </c>
      <c r="G2946" s="27" t="n">
        <f aca="false">E2946*0.2</f>
        <v>393.488</v>
      </c>
      <c r="H2946" s="10"/>
    </row>
    <row r="2947" customFormat="false" ht="15" hidden="false" customHeight="false" outlineLevel="0" collapsed="false">
      <c r="B2947" s="4"/>
      <c r="C2947" s="24" t="s">
        <v>2929</v>
      </c>
      <c r="D2947" s="25" t="n">
        <v>1967.44</v>
      </c>
      <c r="E2947" s="26" t="n">
        <f aca="false">(D2947*0.5)+((D2947*0.5)*$F$6)</f>
        <v>1967.44</v>
      </c>
      <c r="F2947" s="27" t="n">
        <f aca="false">E2947*0.8</f>
        <v>1573.952</v>
      </c>
      <c r="G2947" s="27" t="n">
        <f aca="false">E2947*0.2</f>
        <v>393.488</v>
      </c>
      <c r="H2947" s="10"/>
    </row>
    <row r="2948" customFormat="false" ht="15" hidden="false" customHeight="false" outlineLevel="0" collapsed="false">
      <c r="B2948" s="4"/>
      <c r="C2948" s="24" t="s">
        <v>2930</v>
      </c>
      <c r="D2948" s="25" t="n">
        <v>1967.44</v>
      </c>
      <c r="E2948" s="26" t="n">
        <f aca="false">(D2948*0.5)+((D2948*0.5)*$F$6)</f>
        <v>1967.44</v>
      </c>
      <c r="F2948" s="27" t="n">
        <f aca="false">E2948*0.8</f>
        <v>1573.952</v>
      </c>
      <c r="G2948" s="27" t="n">
        <f aca="false">E2948*0.2</f>
        <v>393.488</v>
      </c>
      <c r="H2948" s="10"/>
    </row>
    <row r="2949" customFormat="false" ht="15" hidden="false" customHeight="false" outlineLevel="0" collapsed="false">
      <c r="B2949" s="4"/>
      <c r="C2949" s="24" t="s">
        <v>2931</v>
      </c>
      <c r="D2949" s="25" t="n">
        <v>74.07</v>
      </c>
      <c r="E2949" s="26" t="n">
        <f aca="false">(D2949*0.5)+((D2949*0.5)*$F$6)</f>
        <v>74.07</v>
      </c>
      <c r="F2949" s="27" t="n">
        <f aca="false">E2949*0.8</f>
        <v>59.256</v>
      </c>
      <c r="G2949" s="27" t="n">
        <f aca="false">E2949*0.2</f>
        <v>14.814</v>
      </c>
      <c r="H2949" s="10"/>
    </row>
    <row r="2950" customFormat="false" ht="15" hidden="false" customHeight="false" outlineLevel="0" collapsed="false">
      <c r="B2950" s="4"/>
      <c r="C2950" s="24" t="s">
        <v>2932</v>
      </c>
      <c r="D2950" s="25" t="n">
        <v>294</v>
      </c>
      <c r="E2950" s="26" t="n">
        <f aca="false">(D2950*0.5)+((D2950*0.5)*$F$6)</f>
        <v>294</v>
      </c>
      <c r="F2950" s="27" t="n">
        <f aca="false">E2950*0.8</f>
        <v>235.2</v>
      </c>
      <c r="G2950" s="27" t="n">
        <f aca="false">E2950*0.2</f>
        <v>58.8</v>
      </c>
      <c r="H2950" s="10"/>
    </row>
    <row r="2951" customFormat="false" ht="15" hidden="false" customHeight="false" outlineLevel="0" collapsed="false">
      <c r="B2951" s="4"/>
      <c r="C2951" s="24" t="s">
        <v>2933</v>
      </c>
      <c r="D2951" s="25" t="n">
        <v>294</v>
      </c>
      <c r="E2951" s="26" t="n">
        <f aca="false">(D2951*0.5)+((D2951*0.5)*$F$6)</f>
        <v>294</v>
      </c>
      <c r="F2951" s="27" t="n">
        <f aca="false">E2951*0.8</f>
        <v>235.2</v>
      </c>
      <c r="G2951" s="27" t="n">
        <f aca="false">E2951*0.2</f>
        <v>58.8</v>
      </c>
      <c r="H2951" s="10"/>
    </row>
    <row r="2952" customFormat="false" ht="15" hidden="false" customHeight="false" outlineLevel="0" collapsed="false">
      <c r="B2952" s="4"/>
      <c r="C2952" s="24" t="s">
        <v>2934</v>
      </c>
      <c r="D2952" s="25" t="n">
        <v>294</v>
      </c>
      <c r="E2952" s="26" t="n">
        <f aca="false">(D2952*0.5)+((D2952*0.5)*$F$6)</f>
        <v>294</v>
      </c>
      <c r="F2952" s="27" t="n">
        <f aca="false">E2952*0.8</f>
        <v>235.2</v>
      </c>
      <c r="G2952" s="27" t="n">
        <f aca="false">E2952*0.2</f>
        <v>58.8</v>
      </c>
      <c r="H2952" s="10"/>
    </row>
    <row r="2953" customFormat="false" ht="15" hidden="false" customHeight="false" outlineLevel="0" collapsed="false">
      <c r="B2953" s="4"/>
      <c r="C2953" s="24" t="s">
        <v>2935</v>
      </c>
      <c r="D2953" s="25" t="n">
        <v>294</v>
      </c>
      <c r="E2953" s="26" t="n">
        <f aca="false">(D2953*0.5)+((D2953*0.5)*$F$6)</f>
        <v>294</v>
      </c>
      <c r="F2953" s="27" t="n">
        <f aca="false">E2953*0.8</f>
        <v>235.2</v>
      </c>
      <c r="G2953" s="27" t="n">
        <f aca="false">E2953*0.2</f>
        <v>58.8</v>
      </c>
      <c r="H2953" s="10"/>
    </row>
    <row r="2954" customFormat="false" ht="15" hidden="false" customHeight="false" outlineLevel="0" collapsed="false">
      <c r="B2954" s="4"/>
      <c r="C2954" s="24" t="s">
        <v>2936</v>
      </c>
      <c r="D2954" s="25" t="n">
        <v>294</v>
      </c>
      <c r="E2954" s="26" t="n">
        <f aca="false">(D2954*0.5)+((D2954*0.5)*$F$6)</f>
        <v>294</v>
      </c>
      <c r="F2954" s="27" t="n">
        <f aca="false">E2954*0.8</f>
        <v>235.2</v>
      </c>
      <c r="G2954" s="27" t="n">
        <f aca="false">E2954*0.2</f>
        <v>58.8</v>
      </c>
      <c r="H2954" s="10"/>
    </row>
    <row r="2955" customFormat="false" ht="15" hidden="false" customHeight="false" outlineLevel="0" collapsed="false">
      <c r="B2955" s="4"/>
      <c r="C2955" s="24" t="s">
        <v>2937</v>
      </c>
      <c r="D2955" s="25" t="n">
        <v>294</v>
      </c>
      <c r="E2955" s="26" t="n">
        <f aca="false">(D2955*0.5)+((D2955*0.5)*$F$6)</f>
        <v>294</v>
      </c>
      <c r="F2955" s="27" t="n">
        <f aca="false">E2955*0.8</f>
        <v>235.2</v>
      </c>
      <c r="G2955" s="27" t="n">
        <f aca="false">E2955*0.2</f>
        <v>58.8</v>
      </c>
      <c r="H2955" s="10"/>
    </row>
    <row r="2956" customFormat="false" ht="15" hidden="false" customHeight="false" outlineLevel="0" collapsed="false">
      <c r="B2956" s="4"/>
      <c r="C2956" s="24" t="s">
        <v>2938</v>
      </c>
      <c r="D2956" s="25" t="n">
        <v>245.24</v>
      </c>
      <c r="E2956" s="26" t="n">
        <f aca="false">(D2956*0.5)+((D2956*0.5)*$F$6)</f>
        <v>245.24</v>
      </c>
      <c r="F2956" s="27" t="n">
        <f aca="false">E2956*0.8</f>
        <v>196.192</v>
      </c>
      <c r="G2956" s="27" t="n">
        <f aca="false">E2956*0.2</f>
        <v>49.048</v>
      </c>
      <c r="H2956" s="10"/>
    </row>
    <row r="2957" customFormat="false" ht="15" hidden="false" customHeight="false" outlineLevel="0" collapsed="false">
      <c r="B2957" s="4"/>
      <c r="C2957" s="24" t="s">
        <v>2939</v>
      </c>
      <c r="D2957" s="25" t="n">
        <v>1623.99</v>
      </c>
      <c r="E2957" s="26" t="n">
        <f aca="false">(D2957*0.5)+((D2957*0.5)*$F$6)</f>
        <v>1623.99</v>
      </c>
      <c r="F2957" s="27" t="n">
        <f aca="false">E2957*0.8</f>
        <v>1299.192</v>
      </c>
      <c r="G2957" s="27" t="n">
        <f aca="false">E2957*0.2</f>
        <v>324.798</v>
      </c>
      <c r="H2957" s="10"/>
    </row>
    <row r="2958" customFormat="false" ht="15" hidden="false" customHeight="false" outlineLevel="0" collapsed="false">
      <c r="B2958" s="4"/>
      <c r="C2958" s="24" t="s">
        <v>2940</v>
      </c>
      <c r="D2958" s="25" t="n">
        <v>1731.43</v>
      </c>
      <c r="E2958" s="26" t="n">
        <f aca="false">(D2958*0.5)+((D2958*0.5)*$F$6)</f>
        <v>1731.43</v>
      </c>
      <c r="F2958" s="27" t="n">
        <f aca="false">E2958*0.8</f>
        <v>1385.144</v>
      </c>
      <c r="G2958" s="27" t="n">
        <f aca="false">E2958*0.2</f>
        <v>346.286</v>
      </c>
      <c r="H2958" s="10"/>
    </row>
    <row r="2959" customFormat="false" ht="15" hidden="false" customHeight="false" outlineLevel="0" collapsed="false">
      <c r="B2959" s="4"/>
      <c r="C2959" s="24" t="s">
        <v>2941</v>
      </c>
      <c r="D2959" s="25" t="n">
        <v>1731.43</v>
      </c>
      <c r="E2959" s="26" t="n">
        <f aca="false">(D2959*0.5)+((D2959*0.5)*$F$6)</f>
        <v>1731.43</v>
      </c>
      <c r="F2959" s="27" t="n">
        <f aca="false">E2959*0.8</f>
        <v>1385.144</v>
      </c>
      <c r="G2959" s="27" t="n">
        <f aca="false">E2959*0.2</f>
        <v>346.286</v>
      </c>
      <c r="H2959" s="10"/>
    </row>
    <row r="2960" customFormat="false" ht="15" hidden="false" customHeight="false" outlineLevel="0" collapsed="false">
      <c r="B2960" s="4"/>
      <c r="C2960" s="24" t="s">
        <v>2942</v>
      </c>
      <c r="D2960" s="25" t="n">
        <v>1444.14</v>
      </c>
      <c r="E2960" s="26" t="n">
        <f aca="false">(D2960*0.5)+((D2960*0.5)*$F$6)</f>
        <v>1444.14</v>
      </c>
      <c r="F2960" s="27" t="n">
        <f aca="false">E2960*0.8</f>
        <v>1155.312</v>
      </c>
      <c r="G2960" s="27" t="n">
        <f aca="false">E2960*0.2</f>
        <v>288.828</v>
      </c>
      <c r="H2960" s="10"/>
    </row>
    <row r="2961" customFormat="false" ht="15" hidden="false" customHeight="false" outlineLevel="0" collapsed="false">
      <c r="B2961" s="4"/>
      <c r="C2961" s="24" t="s">
        <v>2943</v>
      </c>
      <c r="D2961" s="25" t="n">
        <v>741.26</v>
      </c>
      <c r="E2961" s="26" t="n">
        <f aca="false">(D2961*0.5)+((D2961*0.5)*$F$6)</f>
        <v>741.26</v>
      </c>
      <c r="F2961" s="27" t="n">
        <f aca="false">E2961*0.8</f>
        <v>593.008</v>
      </c>
      <c r="G2961" s="27" t="n">
        <f aca="false">E2961*0.2</f>
        <v>148.252</v>
      </c>
      <c r="H2961" s="10"/>
    </row>
    <row r="2962" customFormat="false" ht="15" hidden="false" customHeight="false" outlineLevel="0" collapsed="false">
      <c r="B2962" s="4"/>
      <c r="C2962" s="24" t="s">
        <v>2944</v>
      </c>
      <c r="D2962" s="25" t="n">
        <v>495.72</v>
      </c>
      <c r="E2962" s="26" t="n">
        <f aca="false">(D2962*0.5)+((D2962*0.5)*$F$6)</f>
        <v>495.72</v>
      </c>
      <c r="F2962" s="27" t="n">
        <f aca="false">E2962*0.8</f>
        <v>396.576</v>
      </c>
      <c r="G2962" s="27" t="n">
        <f aca="false">E2962*0.2</f>
        <v>99.144</v>
      </c>
      <c r="H2962" s="10"/>
    </row>
    <row r="2963" customFormat="false" ht="15" hidden="false" customHeight="false" outlineLevel="0" collapsed="false">
      <c r="B2963" s="4"/>
      <c r="C2963" s="24" t="s">
        <v>2945</v>
      </c>
      <c r="D2963" s="25" t="n">
        <v>841.6</v>
      </c>
      <c r="E2963" s="26" t="n">
        <f aca="false">(D2963*0.5)+((D2963*0.5)*$F$6)</f>
        <v>841.6</v>
      </c>
      <c r="F2963" s="27" t="n">
        <f aca="false">E2963*0.8</f>
        <v>673.28</v>
      </c>
      <c r="G2963" s="27" t="n">
        <f aca="false">E2963*0.2</f>
        <v>168.32</v>
      </c>
      <c r="H2963" s="10"/>
    </row>
    <row r="2964" customFormat="false" ht="15" hidden="false" customHeight="false" outlineLevel="0" collapsed="false">
      <c r="B2964" s="4"/>
      <c r="C2964" s="24" t="s">
        <v>2946</v>
      </c>
      <c r="D2964" s="25" t="n">
        <v>13816.04</v>
      </c>
      <c r="E2964" s="26" t="n">
        <f aca="false">(D2964*0.5)+((D2964*0.5)*$F$6)</f>
        <v>13816.04</v>
      </c>
      <c r="F2964" s="27" t="n">
        <f aca="false">E2964*0.8</f>
        <v>11052.832</v>
      </c>
      <c r="G2964" s="27" t="n">
        <f aca="false">E2964*0.2</f>
        <v>2763.208</v>
      </c>
      <c r="H2964" s="10"/>
    </row>
    <row r="2965" customFormat="false" ht="15" hidden="false" customHeight="false" outlineLevel="0" collapsed="false">
      <c r="B2965" s="4"/>
      <c r="C2965" s="24" t="s">
        <v>2947</v>
      </c>
      <c r="D2965" s="25" t="n">
        <v>17849.58</v>
      </c>
      <c r="E2965" s="26" t="n">
        <f aca="false">(D2965*0.5)+((D2965*0.5)*$F$6)</f>
        <v>17849.58</v>
      </c>
      <c r="F2965" s="27" t="n">
        <f aca="false">E2965*0.8</f>
        <v>14279.664</v>
      </c>
      <c r="G2965" s="27" t="n">
        <f aca="false">E2965*0.2</f>
        <v>3569.916</v>
      </c>
      <c r="H2965" s="10"/>
    </row>
    <row r="2966" customFormat="false" ht="15" hidden="false" customHeight="false" outlineLevel="0" collapsed="false">
      <c r="B2966" s="4"/>
      <c r="C2966" s="24" t="s">
        <v>2948</v>
      </c>
      <c r="D2966" s="25" t="n">
        <v>1126.88</v>
      </c>
      <c r="E2966" s="26" t="n">
        <f aca="false">(D2966*0.5)+((D2966*0.5)*$F$6)</f>
        <v>1126.88</v>
      </c>
      <c r="F2966" s="27" t="n">
        <f aca="false">E2966*0.8</f>
        <v>901.504</v>
      </c>
      <c r="G2966" s="27" t="n">
        <f aca="false">E2966*0.2</f>
        <v>225.376</v>
      </c>
      <c r="H2966" s="10"/>
    </row>
    <row r="2967" customFormat="false" ht="15" hidden="false" customHeight="false" outlineLevel="0" collapsed="false">
      <c r="B2967" s="4"/>
      <c r="C2967" s="24" t="s">
        <v>2949</v>
      </c>
      <c r="D2967" s="25" t="n">
        <v>294</v>
      </c>
      <c r="E2967" s="26" t="n">
        <f aca="false">(D2967*0.5)+((D2967*0.5)*$F$6)</f>
        <v>294</v>
      </c>
      <c r="F2967" s="27" t="n">
        <f aca="false">E2967*0.8</f>
        <v>235.2</v>
      </c>
      <c r="G2967" s="27" t="n">
        <f aca="false">E2967*0.2</f>
        <v>58.8</v>
      </c>
      <c r="H2967" s="10"/>
    </row>
    <row r="2968" customFormat="false" ht="15" hidden="false" customHeight="false" outlineLevel="0" collapsed="false">
      <c r="B2968" s="4"/>
      <c r="C2968" s="24" t="s">
        <v>2950</v>
      </c>
      <c r="D2968" s="25" t="n">
        <v>632.18</v>
      </c>
      <c r="E2968" s="26" t="n">
        <f aca="false">(D2968*0.5)+((D2968*0.5)*$F$6)</f>
        <v>632.18</v>
      </c>
      <c r="F2968" s="27" t="n">
        <f aca="false">E2968*0.8</f>
        <v>505.744</v>
      </c>
      <c r="G2968" s="27" t="n">
        <f aca="false">E2968*0.2</f>
        <v>126.436</v>
      </c>
      <c r="H2968" s="10"/>
    </row>
    <row r="2969" customFormat="false" ht="15" hidden="false" customHeight="false" outlineLevel="0" collapsed="false">
      <c r="B2969" s="4"/>
      <c r="C2969" s="24" t="s">
        <v>2951</v>
      </c>
      <c r="D2969" s="25" t="n">
        <v>1623.99</v>
      </c>
      <c r="E2969" s="26" t="n">
        <f aca="false">(D2969*0.5)+((D2969*0.5)*$F$6)</f>
        <v>1623.99</v>
      </c>
      <c r="F2969" s="27" t="n">
        <f aca="false">E2969*0.8</f>
        <v>1299.192</v>
      </c>
      <c r="G2969" s="27" t="n">
        <f aca="false">E2969*0.2</f>
        <v>324.798</v>
      </c>
      <c r="H2969" s="10"/>
    </row>
    <row r="2970" customFormat="false" ht="15" hidden="false" customHeight="false" outlineLevel="0" collapsed="false">
      <c r="B2970" s="4"/>
      <c r="C2970" s="24" t="s">
        <v>2952</v>
      </c>
      <c r="D2970" s="25" t="n">
        <v>44.85</v>
      </c>
      <c r="E2970" s="26" t="n">
        <f aca="false">(D2970*0.5)+((D2970*0.5)*$F$6)</f>
        <v>44.85</v>
      </c>
      <c r="F2970" s="27" t="n">
        <f aca="false">E2970*0.8</f>
        <v>35.88</v>
      </c>
      <c r="G2970" s="27" t="n">
        <f aca="false">E2970*0.2</f>
        <v>8.97</v>
      </c>
      <c r="H2970" s="10"/>
    </row>
    <row r="2971" customFormat="false" ht="15" hidden="false" customHeight="false" outlineLevel="0" collapsed="false">
      <c r="B2971" s="4"/>
      <c r="C2971" s="24" t="s">
        <v>2953</v>
      </c>
      <c r="D2971" s="25" t="n">
        <v>294</v>
      </c>
      <c r="E2971" s="26" t="n">
        <f aca="false">(D2971*0.5)+((D2971*0.5)*$F$6)</f>
        <v>294</v>
      </c>
      <c r="F2971" s="27" t="n">
        <f aca="false">E2971*0.8</f>
        <v>235.2</v>
      </c>
      <c r="G2971" s="27" t="n">
        <f aca="false">E2971*0.2</f>
        <v>58.8</v>
      </c>
      <c r="H2971" s="10"/>
    </row>
    <row r="2972" customFormat="false" ht="15" hidden="false" customHeight="false" outlineLevel="0" collapsed="false">
      <c r="B2972" s="4"/>
      <c r="C2972" s="24" t="s">
        <v>2954</v>
      </c>
      <c r="D2972" s="25" t="n">
        <v>495.72</v>
      </c>
      <c r="E2972" s="26" t="n">
        <f aca="false">(D2972*0.5)+((D2972*0.5)*$F$6)</f>
        <v>495.72</v>
      </c>
      <c r="F2972" s="27" t="n">
        <f aca="false">E2972*0.8</f>
        <v>396.576</v>
      </c>
      <c r="G2972" s="27" t="n">
        <f aca="false">E2972*0.2</f>
        <v>99.144</v>
      </c>
      <c r="H2972" s="10"/>
    </row>
    <row r="2973" customFormat="false" ht="15" hidden="false" customHeight="false" outlineLevel="0" collapsed="false">
      <c r="B2973" s="4"/>
      <c r="C2973" s="24" t="s">
        <v>2955</v>
      </c>
      <c r="D2973" s="25" t="n">
        <v>177.61</v>
      </c>
      <c r="E2973" s="26" t="n">
        <f aca="false">(D2973*0.5)+((D2973*0.5)*$F$6)</f>
        <v>177.61</v>
      </c>
      <c r="F2973" s="27" t="n">
        <f aca="false">E2973*0.8</f>
        <v>142.088</v>
      </c>
      <c r="G2973" s="27" t="n">
        <f aca="false">E2973*0.2</f>
        <v>35.522</v>
      </c>
      <c r="H2973" s="10"/>
    </row>
    <row r="2974" customFormat="false" ht="15" hidden="false" customHeight="false" outlineLevel="0" collapsed="false">
      <c r="B2974" s="4"/>
      <c r="C2974" s="24" t="s">
        <v>2956</v>
      </c>
      <c r="D2974" s="25" t="n">
        <v>294</v>
      </c>
      <c r="E2974" s="26" t="n">
        <f aca="false">(D2974*0.5)+((D2974*0.5)*$F$6)</f>
        <v>294</v>
      </c>
      <c r="F2974" s="27" t="n">
        <f aca="false">E2974*0.8</f>
        <v>235.2</v>
      </c>
      <c r="G2974" s="27" t="n">
        <f aca="false">E2974*0.2</f>
        <v>58.8</v>
      </c>
      <c r="H2974" s="10"/>
    </row>
    <row r="2975" customFormat="false" ht="15" hidden="false" customHeight="false" outlineLevel="0" collapsed="false">
      <c r="B2975" s="4"/>
      <c r="C2975" s="24" t="s">
        <v>2957</v>
      </c>
      <c r="D2975" s="25" t="n">
        <v>377.18</v>
      </c>
      <c r="E2975" s="26" t="n">
        <f aca="false">(D2975*0.5)+((D2975*0.5)*$F$6)</f>
        <v>377.18</v>
      </c>
      <c r="F2975" s="27" t="n">
        <f aca="false">E2975*0.8</f>
        <v>301.744</v>
      </c>
      <c r="G2975" s="27" t="n">
        <f aca="false">E2975*0.2</f>
        <v>75.436</v>
      </c>
      <c r="H2975" s="10"/>
    </row>
    <row r="2976" customFormat="false" ht="15" hidden="false" customHeight="false" outlineLevel="0" collapsed="false">
      <c r="B2976" s="4"/>
      <c r="C2976" s="24" t="s">
        <v>2958</v>
      </c>
      <c r="D2976" s="25" t="n">
        <v>150.41</v>
      </c>
      <c r="E2976" s="26" t="n">
        <f aca="false">(D2976*0.5)+((D2976*0.5)*$F$6)</f>
        <v>150.41</v>
      </c>
      <c r="F2976" s="27" t="n">
        <f aca="false">E2976*0.8</f>
        <v>120.328</v>
      </c>
      <c r="G2976" s="27" t="n">
        <f aca="false">E2976*0.2</f>
        <v>30.082</v>
      </c>
      <c r="H2976" s="10"/>
    </row>
    <row r="2977" customFormat="false" ht="15" hidden="false" customHeight="false" outlineLevel="0" collapsed="false">
      <c r="B2977" s="4"/>
      <c r="C2977" s="24" t="s">
        <v>2959</v>
      </c>
      <c r="D2977" s="25" t="n">
        <v>150.41</v>
      </c>
      <c r="E2977" s="26" t="n">
        <f aca="false">(D2977*0.5)+((D2977*0.5)*$F$6)</f>
        <v>150.41</v>
      </c>
      <c r="F2977" s="27" t="n">
        <f aca="false">E2977*0.8</f>
        <v>120.328</v>
      </c>
      <c r="G2977" s="27" t="n">
        <f aca="false">E2977*0.2</f>
        <v>30.082</v>
      </c>
      <c r="H2977" s="10"/>
    </row>
    <row r="2978" customFormat="false" ht="15" hidden="false" customHeight="false" outlineLevel="0" collapsed="false">
      <c r="B2978" s="4"/>
      <c r="C2978" s="24" t="s">
        <v>2960</v>
      </c>
      <c r="D2978" s="25" t="n">
        <v>294</v>
      </c>
      <c r="E2978" s="26" t="n">
        <f aca="false">(D2978*0.5)+((D2978*0.5)*$F$6)</f>
        <v>294</v>
      </c>
      <c r="F2978" s="27" t="n">
        <f aca="false">E2978*0.8</f>
        <v>235.2</v>
      </c>
      <c r="G2978" s="27" t="n">
        <f aca="false">E2978*0.2</f>
        <v>58.8</v>
      </c>
      <c r="H2978" s="10"/>
    </row>
    <row r="2979" customFormat="false" ht="15" hidden="false" customHeight="false" outlineLevel="0" collapsed="false">
      <c r="B2979" s="4"/>
      <c r="C2979" s="24" t="s">
        <v>2961</v>
      </c>
      <c r="D2979" s="25" t="n">
        <v>294</v>
      </c>
      <c r="E2979" s="26" t="n">
        <f aca="false">(D2979*0.5)+((D2979*0.5)*$F$6)</f>
        <v>294</v>
      </c>
      <c r="F2979" s="27" t="n">
        <f aca="false">E2979*0.8</f>
        <v>235.2</v>
      </c>
      <c r="G2979" s="27" t="n">
        <f aca="false">E2979*0.2</f>
        <v>58.8</v>
      </c>
      <c r="H2979" s="10"/>
    </row>
    <row r="2980" customFormat="false" ht="15" hidden="false" customHeight="false" outlineLevel="0" collapsed="false">
      <c r="B2980" s="4"/>
      <c r="C2980" s="24" t="s">
        <v>2962</v>
      </c>
      <c r="D2980" s="25" t="n">
        <v>294</v>
      </c>
      <c r="E2980" s="26" t="n">
        <f aca="false">(D2980*0.5)+((D2980*0.5)*$F$6)</f>
        <v>294</v>
      </c>
      <c r="F2980" s="27" t="n">
        <f aca="false">E2980*0.8</f>
        <v>235.2</v>
      </c>
      <c r="G2980" s="27" t="n">
        <f aca="false">E2980*0.2</f>
        <v>58.8</v>
      </c>
      <c r="H2980" s="10"/>
    </row>
    <row r="2981" customFormat="false" ht="15" hidden="false" customHeight="false" outlineLevel="0" collapsed="false">
      <c r="B2981" s="4"/>
      <c r="C2981" s="24" t="s">
        <v>2963</v>
      </c>
      <c r="D2981" s="25" t="n">
        <v>294</v>
      </c>
      <c r="E2981" s="26" t="n">
        <f aca="false">(D2981*0.5)+((D2981*0.5)*$F$6)</f>
        <v>294</v>
      </c>
      <c r="F2981" s="27" t="n">
        <f aca="false">E2981*0.8</f>
        <v>235.2</v>
      </c>
      <c r="G2981" s="27" t="n">
        <f aca="false">E2981*0.2</f>
        <v>58.8</v>
      </c>
      <c r="H2981" s="10"/>
    </row>
    <row r="2982" customFormat="false" ht="15" hidden="false" customHeight="false" outlineLevel="0" collapsed="false">
      <c r="B2982" s="4"/>
      <c r="C2982" s="24" t="s">
        <v>2964</v>
      </c>
      <c r="D2982" s="25" t="n">
        <v>1444.14</v>
      </c>
      <c r="E2982" s="26" t="n">
        <f aca="false">(D2982*0.5)+((D2982*0.5)*$F$6)</f>
        <v>1444.14</v>
      </c>
      <c r="F2982" s="27" t="n">
        <f aca="false">E2982*0.8</f>
        <v>1155.312</v>
      </c>
      <c r="G2982" s="27" t="n">
        <f aca="false">E2982*0.2</f>
        <v>288.828</v>
      </c>
      <c r="H2982" s="10"/>
    </row>
    <row r="2983" customFormat="false" ht="15" hidden="false" customHeight="false" outlineLevel="0" collapsed="false">
      <c r="B2983" s="4"/>
      <c r="C2983" s="24" t="s">
        <v>2965</v>
      </c>
      <c r="D2983" s="25" t="n">
        <v>294</v>
      </c>
      <c r="E2983" s="26" t="n">
        <f aca="false">(D2983*0.5)+((D2983*0.5)*$F$6)</f>
        <v>294</v>
      </c>
      <c r="F2983" s="27" t="n">
        <f aca="false">E2983*0.8</f>
        <v>235.2</v>
      </c>
      <c r="G2983" s="27" t="n">
        <f aca="false">E2983*0.2</f>
        <v>58.8</v>
      </c>
      <c r="H2983" s="10"/>
    </row>
    <row r="2984" customFormat="false" ht="15" hidden="false" customHeight="false" outlineLevel="0" collapsed="false">
      <c r="B2984" s="4"/>
      <c r="C2984" s="24" t="s">
        <v>2966</v>
      </c>
      <c r="D2984" s="25" t="n">
        <v>294</v>
      </c>
      <c r="E2984" s="26" t="n">
        <f aca="false">(D2984*0.5)+((D2984*0.5)*$F$6)</f>
        <v>294</v>
      </c>
      <c r="F2984" s="27" t="n">
        <f aca="false">E2984*0.8</f>
        <v>235.2</v>
      </c>
      <c r="G2984" s="27" t="n">
        <f aca="false">E2984*0.2</f>
        <v>58.8</v>
      </c>
      <c r="H2984" s="10"/>
    </row>
    <row r="2985" customFormat="false" ht="15" hidden="false" customHeight="false" outlineLevel="0" collapsed="false">
      <c r="B2985" s="4"/>
      <c r="C2985" s="24" t="s">
        <v>2967</v>
      </c>
      <c r="D2985" s="25" t="n">
        <v>294</v>
      </c>
      <c r="E2985" s="26" t="n">
        <f aca="false">(D2985*0.5)+((D2985*0.5)*$F$6)</f>
        <v>294</v>
      </c>
      <c r="F2985" s="27" t="n">
        <f aca="false">E2985*0.8</f>
        <v>235.2</v>
      </c>
      <c r="G2985" s="27" t="n">
        <f aca="false">E2985*0.2</f>
        <v>58.8</v>
      </c>
      <c r="H2985" s="10"/>
    </row>
    <row r="2986" customFormat="false" ht="15" hidden="false" customHeight="false" outlineLevel="0" collapsed="false">
      <c r="B2986" s="4"/>
      <c r="C2986" s="24" t="s">
        <v>2968</v>
      </c>
      <c r="D2986" s="25" t="n">
        <v>294</v>
      </c>
      <c r="E2986" s="26" t="n">
        <f aca="false">(D2986*0.5)+((D2986*0.5)*$F$6)</f>
        <v>294</v>
      </c>
      <c r="F2986" s="27" t="n">
        <f aca="false">E2986*0.8</f>
        <v>235.2</v>
      </c>
      <c r="G2986" s="27" t="n">
        <f aca="false">E2986*0.2</f>
        <v>58.8</v>
      </c>
      <c r="H2986" s="10"/>
    </row>
    <row r="2987" customFormat="false" ht="15" hidden="false" customHeight="false" outlineLevel="0" collapsed="false">
      <c r="B2987" s="4"/>
      <c r="C2987" s="24" t="s">
        <v>2969</v>
      </c>
      <c r="D2987" s="25" t="n">
        <v>294</v>
      </c>
      <c r="E2987" s="26" t="n">
        <f aca="false">(D2987*0.5)+((D2987*0.5)*$F$6)</f>
        <v>294</v>
      </c>
      <c r="F2987" s="27" t="n">
        <f aca="false">E2987*0.8</f>
        <v>235.2</v>
      </c>
      <c r="G2987" s="27" t="n">
        <f aca="false">E2987*0.2</f>
        <v>58.8</v>
      </c>
      <c r="H2987" s="10"/>
    </row>
    <row r="2988" customFormat="false" ht="15" hidden="false" customHeight="false" outlineLevel="0" collapsed="false">
      <c r="B2988" s="4"/>
      <c r="C2988" s="24" t="s">
        <v>2970</v>
      </c>
      <c r="D2988" s="25" t="n">
        <v>495.72</v>
      </c>
      <c r="E2988" s="26" t="n">
        <f aca="false">(D2988*0.5)+((D2988*0.5)*$F$6)</f>
        <v>495.72</v>
      </c>
      <c r="F2988" s="27" t="n">
        <f aca="false">E2988*0.8</f>
        <v>396.576</v>
      </c>
      <c r="G2988" s="27" t="n">
        <f aca="false">E2988*0.2</f>
        <v>99.144</v>
      </c>
      <c r="H2988" s="10"/>
    </row>
    <row r="2989" customFormat="false" ht="15" hidden="false" customHeight="false" outlineLevel="0" collapsed="false">
      <c r="B2989" s="4"/>
      <c r="C2989" s="24" t="s">
        <v>2971</v>
      </c>
      <c r="D2989" s="25" t="n">
        <v>1623.99</v>
      </c>
      <c r="E2989" s="26" t="n">
        <f aca="false">(D2989*0.5)+((D2989*0.5)*$F$6)</f>
        <v>1623.99</v>
      </c>
      <c r="F2989" s="27" t="n">
        <f aca="false">E2989*0.8</f>
        <v>1299.192</v>
      </c>
      <c r="G2989" s="27" t="n">
        <f aca="false">E2989*0.2</f>
        <v>324.798</v>
      </c>
      <c r="H2989" s="10"/>
    </row>
    <row r="2990" customFormat="false" ht="15" hidden="false" customHeight="false" outlineLevel="0" collapsed="false">
      <c r="B2990" s="4"/>
      <c r="C2990" s="24" t="s">
        <v>2972</v>
      </c>
      <c r="D2990" s="25" t="n">
        <v>495.72</v>
      </c>
      <c r="E2990" s="26" t="n">
        <f aca="false">(D2990*0.5)+((D2990*0.5)*$F$6)</f>
        <v>495.72</v>
      </c>
      <c r="F2990" s="27" t="n">
        <f aca="false">E2990*0.8</f>
        <v>396.576</v>
      </c>
      <c r="G2990" s="27" t="n">
        <f aca="false">E2990*0.2</f>
        <v>99.144</v>
      </c>
      <c r="H2990" s="10"/>
    </row>
    <row r="2991" customFormat="false" ht="15" hidden="false" customHeight="false" outlineLevel="0" collapsed="false">
      <c r="B2991" s="4"/>
      <c r="C2991" s="24" t="s">
        <v>2973</v>
      </c>
      <c r="D2991" s="25" t="n">
        <v>1623.99</v>
      </c>
      <c r="E2991" s="26" t="n">
        <f aca="false">(D2991*0.5)+((D2991*0.5)*$F$6)</f>
        <v>1623.99</v>
      </c>
      <c r="F2991" s="27" t="n">
        <f aca="false">E2991*0.8</f>
        <v>1299.192</v>
      </c>
      <c r="G2991" s="27" t="n">
        <f aca="false">E2991*0.2</f>
        <v>324.798</v>
      </c>
      <c r="H2991" s="10"/>
    </row>
    <row r="2992" customFormat="false" ht="15" hidden="false" customHeight="false" outlineLevel="0" collapsed="false">
      <c r="B2992" s="4"/>
      <c r="C2992" s="24" t="s">
        <v>2974</v>
      </c>
      <c r="D2992" s="25" t="n">
        <v>12221.29</v>
      </c>
      <c r="E2992" s="26" t="n">
        <f aca="false">(D2992*0.5)+((D2992*0.5)*$F$6)</f>
        <v>12221.29</v>
      </c>
      <c r="F2992" s="27" t="n">
        <f aca="false">E2992*0.8</f>
        <v>9777.032</v>
      </c>
      <c r="G2992" s="27" t="n">
        <f aca="false">E2992*0.2</f>
        <v>2444.258</v>
      </c>
      <c r="H2992" s="10"/>
    </row>
    <row r="2993" customFormat="false" ht="15" hidden="false" customHeight="false" outlineLevel="0" collapsed="false">
      <c r="B2993" s="4"/>
      <c r="C2993" s="24" t="s">
        <v>2975</v>
      </c>
      <c r="D2993" s="25" t="n">
        <v>12221.29</v>
      </c>
      <c r="E2993" s="26" t="n">
        <f aca="false">(D2993*0.5)+((D2993*0.5)*$F$6)</f>
        <v>12221.29</v>
      </c>
      <c r="F2993" s="27" t="n">
        <f aca="false">E2993*0.8</f>
        <v>9777.032</v>
      </c>
      <c r="G2993" s="27" t="n">
        <f aca="false">E2993*0.2</f>
        <v>2444.258</v>
      </c>
      <c r="H2993" s="10"/>
    </row>
    <row r="2994" customFormat="false" ht="15" hidden="false" customHeight="false" outlineLevel="0" collapsed="false">
      <c r="B2994" s="4"/>
      <c r="C2994" s="24" t="s">
        <v>2976</v>
      </c>
      <c r="D2994" s="25" t="n">
        <v>1444.14</v>
      </c>
      <c r="E2994" s="26" t="n">
        <f aca="false">(D2994*0.5)+((D2994*0.5)*$F$6)</f>
        <v>1444.14</v>
      </c>
      <c r="F2994" s="27" t="n">
        <f aca="false">E2994*0.8</f>
        <v>1155.312</v>
      </c>
      <c r="G2994" s="27" t="n">
        <f aca="false">E2994*0.2</f>
        <v>288.828</v>
      </c>
      <c r="H2994" s="10"/>
    </row>
    <row r="2995" customFormat="false" ht="15" hidden="false" customHeight="false" outlineLevel="0" collapsed="false">
      <c r="B2995" s="4"/>
      <c r="C2995" s="24" t="s">
        <v>2977</v>
      </c>
      <c r="D2995" s="25" t="n">
        <v>22.08</v>
      </c>
      <c r="E2995" s="26" t="n">
        <f aca="false">(D2995*0.5)+((D2995*0.5)*$F$6)</f>
        <v>22.08</v>
      </c>
      <c r="F2995" s="27" t="n">
        <f aca="false">E2995*0.8</f>
        <v>17.664</v>
      </c>
      <c r="G2995" s="27" t="n">
        <f aca="false">E2995*0.2</f>
        <v>4.416</v>
      </c>
      <c r="H2995" s="10"/>
    </row>
    <row r="2996" customFormat="false" ht="15" hidden="false" customHeight="false" outlineLevel="0" collapsed="false">
      <c r="B2996" s="4"/>
      <c r="C2996" s="24" t="s">
        <v>2978</v>
      </c>
      <c r="D2996" s="25" t="n">
        <v>29.9</v>
      </c>
      <c r="E2996" s="26" t="n">
        <f aca="false">(D2996*0.5)+((D2996*0.5)*$F$6)</f>
        <v>29.9</v>
      </c>
      <c r="F2996" s="27" t="n">
        <f aca="false">E2996*0.8</f>
        <v>23.92</v>
      </c>
      <c r="G2996" s="27" t="n">
        <f aca="false">E2996*0.2</f>
        <v>5.98</v>
      </c>
      <c r="H2996" s="10"/>
    </row>
    <row r="2997" customFormat="false" ht="15" hidden="false" customHeight="false" outlineLevel="0" collapsed="false">
      <c r="B2997" s="4"/>
      <c r="C2997" s="24" t="s">
        <v>2979</v>
      </c>
      <c r="D2997" s="25" t="n">
        <v>741.26</v>
      </c>
      <c r="E2997" s="26" t="n">
        <f aca="false">(D2997*0.5)+((D2997*0.5)*$F$6)</f>
        <v>741.26</v>
      </c>
      <c r="F2997" s="27" t="n">
        <f aca="false">E2997*0.8</f>
        <v>593.008</v>
      </c>
      <c r="G2997" s="27" t="n">
        <f aca="false">E2997*0.2</f>
        <v>148.252</v>
      </c>
      <c r="H2997" s="10"/>
    </row>
    <row r="2998" customFormat="false" ht="15" hidden="false" customHeight="false" outlineLevel="0" collapsed="false">
      <c r="B2998" s="4"/>
      <c r="C2998" s="24" t="s">
        <v>2980</v>
      </c>
      <c r="D2998" s="25" t="n">
        <v>741.26</v>
      </c>
      <c r="E2998" s="26" t="n">
        <f aca="false">(D2998*0.5)+((D2998*0.5)*$F$6)</f>
        <v>741.26</v>
      </c>
      <c r="F2998" s="27" t="n">
        <f aca="false">E2998*0.8</f>
        <v>593.008</v>
      </c>
      <c r="G2998" s="27" t="n">
        <f aca="false">E2998*0.2</f>
        <v>148.252</v>
      </c>
      <c r="H2998" s="10"/>
    </row>
    <row r="2999" customFormat="false" ht="15" hidden="false" customHeight="false" outlineLevel="0" collapsed="false">
      <c r="B2999" s="4"/>
      <c r="C2999" s="24" t="s">
        <v>2981</v>
      </c>
      <c r="D2999" s="25" t="n">
        <v>741.26</v>
      </c>
      <c r="E2999" s="26" t="n">
        <f aca="false">(D2999*0.5)+((D2999*0.5)*$F$6)</f>
        <v>741.26</v>
      </c>
      <c r="F2999" s="27" t="n">
        <f aca="false">E2999*0.8</f>
        <v>593.008</v>
      </c>
      <c r="G2999" s="27" t="n">
        <f aca="false">E2999*0.2</f>
        <v>148.252</v>
      </c>
      <c r="H2999" s="10"/>
    </row>
    <row r="3000" customFormat="false" ht="15" hidden="false" customHeight="false" outlineLevel="0" collapsed="false">
      <c r="B3000" s="4"/>
      <c r="C3000" s="24" t="s">
        <v>2982</v>
      </c>
      <c r="D3000" s="25" t="n">
        <v>3707.45</v>
      </c>
      <c r="E3000" s="26" t="n">
        <f aca="false">(D3000*0.5)+((D3000*0.5)*$F$6)</f>
        <v>3707.45</v>
      </c>
      <c r="F3000" s="27" t="n">
        <f aca="false">E3000*0.8</f>
        <v>2965.96</v>
      </c>
      <c r="G3000" s="27" t="n">
        <f aca="false">E3000*0.2</f>
        <v>741.49</v>
      </c>
      <c r="H3000" s="10"/>
    </row>
    <row r="3001" customFormat="false" ht="15" hidden="false" customHeight="false" outlineLevel="0" collapsed="false">
      <c r="B3001" s="4"/>
      <c r="C3001" s="24" t="s">
        <v>2983</v>
      </c>
      <c r="D3001" s="25" t="n">
        <v>5223.67</v>
      </c>
      <c r="E3001" s="26" t="n">
        <f aca="false">(D3001*0.5)+((D3001*0.5)*$F$6)</f>
        <v>5223.67</v>
      </c>
      <c r="F3001" s="27" t="n">
        <f aca="false">E3001*0.8</f>
        <v>4178.936</v>
      </c>
      <c r="G3001" s="27" t="n">
        <f aca="false">E3001*0.2</f>
        <v>1044.734</v>
      </c>
      <c r="H3001" s="10"/>
    </row>
    <row r="3002" customFormat="false" ht="15" hidden="false" customHeight="false" outlineLevel="0" collapsed="false">
      <c r="B3002" s="4"/>
      <c r="C3002" s="24" t="s">
        <v>2984</v>
      </c>
      <c r="D3002" s="25" t="n">
        <v>841.6</v>
      </c>
      <c r="E3002" s="26" t="n">
        <f aca="false">(D3002*0.5)+((D3002*0.5)*$F$6)</f>
        <v>841.6</v>
      </c>
      <c r="F3002" s="27" t="n">
        <f aca="false">E3002*0.8</f>
        <v>673.28</v>
      </c>
      <c r="G3002" s="27" t="n">
        <f aca="false">E3002*0.2</f>
        <v>168.32</v>
      </c>
      <c r="H3002" s="10"/>
    </row>
    <row r="3003" customFormat="false" ht="15" hidden="false" customHeight="false" outlineLevel="0" collapsed="false">
      <c r="B3003" s="4"/>
      <c r="C3003" s="24" t="s">
        <v>2985</v>
      </c>
      <c r="D3003" s="25" t="n">
        <v>841.6</v>
      </c>
      <c r="E3003" s="26" t="n">
        <f aca="false">(D3003*0.5)+((D3003*0.5)*$F$6)</f>
        <v>841.6</v>
      </c>
      <c r="F3003" s="27" t="n">
        <f aca="false">E3003*0.8</f>
        <v>673.28</v>
      </c>
      <c r="G3003" s="27" t="n">
        <f aca="false">E3003*0.2</f>
        <v>168.32</v>
      </c>
      <c r="H3003" s="10"/>
    </row>
    <row r="3004" customFormat="false" ht="15" hidden="false" customHeight="false" outlineLevel="0" collapsed="false">
      <c r="B3004" s="4"/>
      <c r="C3004" s="24" t="s">
        <v>2986</v>
      </c>
      <c r="D3004" s="25" t="n">
        <v>841.6</v>
      </c>
      <c r="E3004" s="26" t="n">
        <f aca="false">(D3004*0.5)+((D3004*0.5)*$F$6)</f>
        <v>841.6</v>
      </c>
      <c r="F3004" s="27" t="n">
        <f aca="false">E3004*0.8</f>
        <v>673.28</v>
      </c>
      <c r="G3004" s="27" t="n">
        <f aca="false">E3004*0.2</f>
        <v>168.32</v>
      </c>
      <c r="H3004" s="10"/>
    </row>
    <row r="3005" customFormat="false" ht="15" hidden="false" customHeight="false" outlineLevel="0" collapsed="false">
      <c r="B3005" s="4"/>
      <c r="C3005" s="24" t="s">
        <v>2987</v>
      </c>
      <c r="D3005" s="25" t="n">
        <v>841.6</v>
      </c>
      <c r="E3005" s="26" t="n">
        <f aca="false">(D3005*0.5)+((D3005*0.5)*$F$6)</f>
        <v>841.6</v>
      </c>
      <c r="F3005" s="27" t="n">
        <f aca="false">E3005*0.8</f>
        <v>673.28</v>
      </c>
      <c r="G3005" s="27" t="n">
        <f aca="false">E3005*0.2</f>
        <v>168.32</v>
      </c>
      <c r="H3005" s="10"/>
    </row>
    <row r="3006" customFormat="false" ht="15" hidden="false" customHeight="false" outlineLevel="0" collapsed="false">
      <c r="B3006" s="4"/>
      <c r="C3006" s="24" t="s">
        <v>2988</v>
      </c>
      <c r="D3006" s="25" t="n">
        <v>13816.04</v>
      </c>
      <c r="E3006" s="26" t="n">
        <f aca="false">(D3006*0.5)+((D3006*0.5)*$F$6)</f>
        <v>13816.04</v>
      </c>
      <c r="F3006" s="27" t="n">
        <f aca="false">E3006*0.8</f>
        <v>11052.832</v>
      </c>
      <c r="G3006" s="27" t="n">
        <f aca="false">E3006*0.2</f>
        <v>2763.208</v>
      </c>
      <c r="H3006" s="10"/>
    </row>
    <row r="3007" customFormat="false" ht="15" hidden="false" customHeight="false" outlineLevel="0" collapsed="false">
      <c r="B3007" s="4"/>
      <c r="C3007" s="24" t="s">
        <v>2989</v>
      </c>
      <c r="D3007" s="25" t="n">
        <v>1126.88</v>
      </c>
      <c r="E3007" s="26" t="n">
        <f aca="false">(D3007*0.5)+((D3007*0.5)*$F$6)</f>
        <v>1126.88</v>
      </c>
      <c r="F3007" s="27" t="n">
        <f aca="false">E3007*0.8</f>
        <v>901.504</v>
      </c>
      <c r="G3007" s="27" t="n">
        <f aca="false">E3007*0.2</f>
        <v>225.376</v>
      </c>
      <c r="H3007" s="10"/>
    </row>
    <row r="3008" customFormat="false" ht="15" hidden="false" customHeight="false" outlineLevel="0" collapsed="false">
      <c r="B3008" s="4"/>
      <c r="C3008" s="24" t="s">
        <v>2990</v>
      </c>
      <c r="D3008" s="25" t="n">
        <v>1623.99</v>
      </c>
      <c r="E3008" s="26" t="n">
        <f aca="false">(D3008*0.5)+((D3008*0.5)*$F$6)</f>
        <v>1623.99</v>
      </c>
      <c r="F3008" s="27" t="n">
        <f aca="false">E3008*0.8</f>
        <v>1299.192</v>
      </c>
      <c r="G3008" s="27" t="n">
        <f aca="false">E3008*0.2</f>
        <v>324.798</v>
      </c>
      <c r="H3008" s="10"/>
    </row>
    <row r="3009" customFormat="false" ht="15" hidden="false" customHeight="false" outlineLevel="0" collapsed="false">
      <c r="B3009" s="4"/>
      <c r="C3009" s="24" t="s">
        <v>2991</v>
      </c>
      <c r="D3009" s="25" t="n">
        <v>495.72</v>
      </c>
      <c r="E3009" s="26" t="n">
        <f aca="false">(D3009*0.5)+((D3009*0.5)*$F$6)</f>
        <v>495.72</v>
      </c>
      <c r="F3009" s="27" t="n">
        <f aca="false">E3009*0.8</f>
        <v>396.576</v>
      </c>
      <c r="G3009" s="27" t="n">
        <f aca="false">E3009*0.2</f>
        <v>99.144</v>
      </c>
      <c r="H3009" s="10"/>
    </row>
    <row r="3010" customFormat="false" ht="15" hidden="false" customHeight="false" outlineLevel="0" collapsed="false">
      <c r="B3010" s="4"/>
      <c r="C3010" s="24" t="s">
        <v>2992</v>
      </c>
      <c r="D3010" s="25" t="n">
        <v>68.97</v>
      </c>
      <c r="E3010" s="26" t="n">
        <f aca="false">(D3010*0.5)+((D3010*0.5)*$F$6)</f>
        <v>68.97</v>
      </c>
      <c r="F3010" s="27" t="n">
        <f aca="false">E3010*0.8</f>
        <v>55.176</v>
      </c>
      <c r="G3010" s="27" t="n">
        <f aca="false">E3010*0.2</f>
        <v>13.794</v>
      </c>
      <c r="H3010" s="10"/>
    </row>
    <row r="3011" customFormat="false" ht="15" hidden="false" customHeight="false" outlineLevel="0" collapsed="false">
      <c r="B3011" s="4"/>
      <c r="C3011" s="24" t="s">
        <v>2993</v>
      </c>
      <c r="D3011" s="25" t="n">
        <v>63.88</v>
      </c>
      <c r="E3011" s="26" t="n">
        <f aca="false">(D3011*0.5)+((D3011*0.5)*$F$6)</f>
        <v>63.88</v>
      </c>
      <c r="F3011" s="27" t="n">
        <f aca="false">E3011*0.8</f>
        <v>51.104</v>
      </c>
      <c r="G3011" s="27" t="n">
        <f aca="false">E3011*0.2</f>
        <v>12.776</v>
      </c>
      <c r="H3011" s="10"/>
    </row>
    <row r="3012" customFormat="false" ht="15" hidden="false" customHeight="false" outlineLevel="0" collapsed="false">
      <c r="B3012" s="4"/>
      <c r="C3012" s="24" t="s">
        <v>2994</v>
      </c>
      <c r="D3012" s="25" t="n">
        <v>58.78</v>
      </c>
      <c r="E3012" s="26" t="n">
        <f aca="false">(D3012*0.5)+((D3012*0.5)*$F$6)</f>
        <v>58.78</v>
      </c>
      <c r="F3012" s="27" t="n">
        <f aca="false">E3012*0.8</f>
        <v>47.024</v>
      </c>
      <c r="G3012" s="27" t="n">
        <f aca="false">E3012*0.2</f>
        <v>11.756</v>
      </c>
      <c r="H3012" s="10"/>
    </row>
    <row r="3013" customFormat="false" ht="15" hidden="false" customHeight="false" outlineLevel="0" collapsed="false">
      <c r="B3013" s="4"/>
      <c r="C3013" s="24" t="s">
        <v>2995</v>
      </c>
      <c r="D3013" s="25" t="n">
        <v>69.31</v>
      </c>
      <c r="E3013" s="26" t="n">
        <f aca="false">(D3013*0.5)+((D3013*0.5)*$F$6)</f>
        <v>69.31</v>
      </c>
      <c r="F3013" s="27" t="n">
        <f aca="false">E3013*0.8</f>
        <v>55.448</v>
      </c>
      <c r="G3013" s="27" t="n">
        <f aca="false">E3013*0.2</f>
        <v>13.862</v>
      </c>
      <c r="H3013" s="10"/>
    </row>
    <row r="3014" customFormat="false" ht="15" hidden="false" customHeight="false" outlineLevel="0" collapsed="false">
      <c r="B3014" s="4"/>
      <c r="C3014" s="24" t="s">
        <v>2996</v>
      </c>
      <c r="D3014" s="25" t="n">
        <v>294</v>
      </c>
      <c r="E3014" s="26" t="n">
        <f aca="false">(D3014*0.5)+((D3014*0.5)*$F$6)</f>
        <v>294</v>
      </c>
      <c r="F3014" s="27" t="n">
        <f aca="false">E3014*0.8</f>
        <v>235.2</v>
      </c>
      <c r="G3014" s="27" t="n">
        <f aca="false">E3014*0.2</f>
        <v>58.8</v>
      </c>
      <c r="H3014" s="10"/>
    </row>
    <row r="3015" customFormat="false" ht="15" hidden="false" customHeight="false" outlineLevel="0" collapsed="false">
      <c r="B3015" s="4"/>
      <c r="C3015" s="24" t="s">
        <v>2997</v>
      </c>
      <c r="D3015" s="25" t="n">
        <v>102.27</v>
      </c>
      <c r="E3015" s="26" t="n">
        <f aca="false">(D3015*0.5)+((D3015*0.5)*$F$6)</f>
        <v>102.27</v>
      </c>
      <c r="F3015" s="27" t="n">
        <f aca="false">E3015*0.8</f>
        <v>81.816</v>
      </c>
      <c r="G3015" s="27" t="n">
        <f aca="false">E3015*0.2</f>
        <v>20.454</v>
      </c>
      <c r="H3015" s="10"/>
    </row>
    <row r="3016" customFormat="false" ht="15" hidden="false" customHeight="false" outlineLevel="0" collapsed="false">
      <c r="B3016" s="4"/>
      <c r="C3016" s="24" t="s">
        <v>2998</v>
      </c>
      <c r="D3016" s="25" t="n">
        <v>64.22</v>
      </c>
      <c r="E3016" s="26" t="n">
        <f aca="false">(D3016*0.5)+((D3016*0.5)*$F$6)</f>
        <v>64.22</v>
      </c>
      <c r="F3016" s="27" t="n">
        <f aca="false">E3016*0.8</f>
        <v>51.376</v>
      </c>
      <c r="G3016" s="27" t="n">
        <f aca="false">E3016*0.2</f>
        <v>12.844</v>
      </c>
      <c r="H3016" s="10"/>
    </row>
    <row r="3017" customFormat="false" ht="15" hidden="false" customHeight="false" outlineLevel="0" collapsed="false">
      <c r="B3017" s="4"/>
      <c r="C3017" s="24" t="s">
        <v>2999</v>
      </c>
      <c r="D3017" s="25" t="n">
        <v>150.41</v>
      </c>
      <c r="E3017" s="26" t="n">
        <f aca="false">(D3017*0.5)+((D3017*0.5)*$F$6)</f>
        <v>150.41</v>
      </c>
      <c r="F3017" s="27" t="n">
        <f aca="false">E3017*0.8</f>
        <v>120.328</v>
      </c>
      <c r="G3017" s="27" t="n">
        <f aca="false">E3017*0.2</f>
        <v>30.082</v>
      </c>
      <c r="H3017" s="10"/>
    </row>
    <row r="3018" customFormat="false" ht="15" hidden="false" customHeight="false" outlineLevel="0" collapsed="false">
      <c r="B3018" s="4"/>
      <c r="C3018" s="24" t="s">
        <v>3000</v>
      </c>
      <c r="D3018" s="25" t="n">
        <v>294</v>
      </c>
      <c r="E3018" s="26" t="n">
        <f aca="false">(D3018*0.5)+((D3018*0.5)*$F$6)</f>
        <v>294</v>
      </c>
      <c r="F3018" s="27" t="n">
        <f aca="false">E3018*0.8</f>
        <v>235.2</v>
      </c>
      <c r="G3018" s="27" t="n">
        <f aca="false">E3018*0.2</f>
        <v>58.8</v>
      </c>
      <c r="H3018" s="10"/>
    </row>
    <row r="3019" customFormat="false" ht="15" hidden="false" customHeight="false" outlineLevel="0" collapsed="false">
      <c r="B3019" s="4"/>
      <c r="C3019" s="24" t="s">
        <v>3001</v>
      </c>
      <c r="D3019" s="25" t="n">
        <v>150.41</v>
      </c>
      <c r="E3019" s="26" t="n">
        <f aca="false">(D3019*0.5)+((D3019*0.5)*$F$6)</f>
        <v>150.41</v>
      </c>
      <c r="F3019" s="27" t="n">
        <f aca="false">E3019*0.8</f>
        <v>120.328</v>
      </c>
      <c r="G3019" s="27" t="n">
        <f aca="false">E3019*0.2</f>
        <v>30.082</v>
      </c>
      <c r="H3019" s="10"/>
    </row>
    <row r="3020" customFormat="false" ht="15" hidden="false" customHeight="false" outlineLevel="0" collapsed="false">
      <c r="B3020" s="4"/>
      <c r="C3020" s="24" t="s">
        <v>3002</v>
      </c>
      <c r="D3020" s="25" t="n">
        <v>88</v>
      </c>
      <c r="E3020" s="26" t="n">
        <f aca="false">(D3020*0.5)+((D3020*0.5)*$F$6)</f>
        <v>88</v>
      </c>
      <c r="F3020" s="27" t="n">
        <f aca="false">E3020*0.8</f>
        <v>70.4</v>
      </c>
      <c r="G3020" s="27" t="n">
        <f aca="false">E3020*0.2</f>
        <v>17.6</v>
      </c>
      <c r="H3020" s="10"/>
    </row>
    <row r="3021" customFormat="false" ht="15" hidden="false" customHeight="false" outlineLevel="0" collapsed="false">
      <c r="B3021" s="4"/>
      <c r="C3021" s="24" t="s">
        <v>3003</v>
      </c>
      <c r="D3021" s="25" t="n">
        <v>150.41</v>
      </c>
      <c r="E3021" s="26" t="n">
        <f aca="false">(D3021*0.5)+((D3021*0.5)*$F$6)</f>
        <v>150.41</v>
      </c>
      <c r="F3021" s="27" t="n">
        <f aca="false">E3021*0.8</f>
        <v>120.328</v>
      </c>
      <c r="G3021" s="27" t="n">
        <f aca="false">E3021*0.2</f>
        <v>30.082</v>
      </c>
      <c r="H3021" s="10"/>
    </row>
    <row r="3022" customFormat="false" ht="15" hidden="false" customHeight="false" outlineLevel="0" collapsed="false">
      <c r="B3022" s="4"/>
      <c r="C3022" s="24" t="s">
        <v>3004</v>
      </c>
      <c r="D3022" s="25" t="n">
        <v>294</v>
      </c>
      <c r="E3022" s="26" t="n">
        <f aca="false">(D3022*0.5)+((D3022*0.5)*$F$6)</f>
        <v>294</v>
      </c>
      <c r="F3022" s="27" t="n">
        <f aca="false">E3022*0.8</f>
        <v>235.2</v>
      </c>
      <c r="G3022" s="27" t="n">
        <f aca="false">E3022*0.2</f>
        <v>58.8</v>
      </c>
      <c r="H3022" s="10"/>
    </row>
    <row r="3023" customFormat="false" ht="15" hidden="false" customHeight="false" outlineLevel="0" collapsed="false">
      <c r="B3023" s="4"/>
      <c r="C3023" s="24" t="s">
        <v>3005</v>
      </c>
      <c r="D3023" s="25" t="n">
        <v>64.22</v>
      </c>
      <c r="E3023" s="26" t="n">
        <f aca="false">(D3023*0.5)+((D3023*0.5)*$F$6)</f>
        <v>64.22</v>
      </c>
      <c r="F3023" s="27" t="n">
        <f aca="false">E3023*0.8</f>
        <v>51.376</v>
      </c>
      <c r="G3023" s="27" t="n">
        <f aca="false">E3023*0.2</f>
        <v>12.844</v>
      </c>
      <c r="H3023" s="10"/>
    </row>
    <row r="3024" customFormat="false" ht="15" hidden="false" customHeight="false" outlineLevel="0" collapsed="false">
      <c r="B3024" s="4"/>
      <c r="C3024" s="24" t="s">
        <v>3006</v>
      </c>
      <c r="D3024" s="25" t="n">
        <v>294</v>
      </c>
      <c r="E3024" s="26" t="n">
        <f aca="false">(D3024*0.5)+((D3024*0.5)*$F$6)</f>
        <v>294</v>
      </c>
      <c r="F3024" s="27" t="n">
        <f aca="false">E3024*0.8</f>
        <v>235.2</v>
      </c>
      <c r="G3024" s="27" t="n">
        <f aca="false">E3024*0.2</f>
        <v>58.8</v>
      </c>
      <c r="H3024" s="10"/>
    </row>
    <row r="3025" customFormat="false" ht="15" hidden="false" customHeight="false" outlineLevel="0" collapsed="false">
      <c r="B3025" s="4"/>
      <c r="C3025" s="24" t="s">
        <v>3007</v>
      </c>
      <c r="D3025" s="25" t="n">
        <v>83.58</v>
      </c>
      <c r="E3025" s="26" t="n">
        <f aca="false">(D3025*0.5)+((D3025*0.5)*$F$6)</f>
        <v>83.58</v>
      </c>
      <c r="F3025" s="27" t="n">
        <f aca="false">E3025*0.8</f>
        <v>66.864</v>
      </c>
      <c r="G3025" s="27" t="n">
        <f aca="false">E3025*0.2</f>
        <v>16.716</v>
      </c>
      <c r="H3025" s="10"/>
    </row>
    <row r="3026" customFormat="false" ht="15" hidden="false" customHeight="false" outlineLevel="0" collapsed="false">
      <c r="B3026" s="4"/>
      <c r="C3026" s="24" t="s">
        <v>3008</v>
      </c>
      <c r="D3026" s="25" t="n">
        <v>77.81</v>
      </c>
      <c r="E3026" s="26" t="n">
        <f aca="false">(D3026*0.5)+((D3026*0.5)*$F$6)</f>
        <v>77.81</v>
      </c>
      <c r="F3026" s="27" t="n">
        <f aca="false">E3026*0.8</f>
        <v>62.248</v>
      </c>
      <c r="G3026" s="27" t="n">
        <f aca="false">E3026*0.2</f>
        <v>15.562</v>
      </c>
      <c r="H3026" s="10"/>
    </row>
    <row r="3027" customFormat="false" ht="15" hidden="false" customHeight="false" outlineLevel="0" collapsed="false">
      <c r="B3027" s="4"/>
      <c r="C3027" s="24" t="s">
        <v>3009</v>
      </c>
      <c r="D3027" s="25" t="n">
        <v>294</v>
      </c>
      <c r="E3027" s="26" t="n">
        <f aca="false">(D3027*0.5)+((D3027*0.5)*$F$6)</f>
        <v>294</v>
      </c>
      <c r="F3027" s="27" t="n">
        <f aca="false">E3027*0.8</f>
        <v>235.2</v>
      </c>
      <c r="G3027" s="27" t="n">
        <f aca="false">E3027*0.2</f>
        <v>58.8</v>
      </c>
      <c r="H3027" s="10"/>
    </row>
    <row r="3028" customFormat="false" ht="15" hidden="false" customHeight="false" outlineLevel="0" collapsed="false">
      <c r="B3028" s="4"/>
      <c r="C3028" s="24" t="s">
        <v>3010</v>
      </c>
      <c r="D3028" s="25" t="n">
        <v>64.22</v>
      </c>
      <c r="E3028" s="26" t="n">
        <f aca="false">(D3028*0.5)+((D3028*0.5)*$F$6)</f>
        <v>64.22</v>
      </c>
      <c r="F3028" s="27" t="n">
        <f aca="false">E3028*0.8</f>
        <v>51.376</v>
      </c>
      <c r="G3028" s="27" t="n">
        <f aca="false">E3028*0.2</f>
        <v>12.844</v>
      </c>
      <c r="H3028" s="10"/>
    </row>
    <row r="3029" customFormat="false" ht="15" hidden="false" customHeight="false" outlineLevel="0" collapsed="false">
      <c r="B3029" s="4"/>
      <c r="C3029" s="24" t="s">
        <v>3011</v>
      </c>
      <c r="D3029" s="25" t="n">
        <v>294</v>
      </c>
      <c r="E3029" s="26" t="n">
        <f aca="false">(D3029*0.5)+((D3029*0.5)*$F$6)</f>
        <v>294</v>
      </c>
      <c r="F3029" s="27" t="n">
        <f aca="false">E3029*0.8</f>
        <v>235.2</v>
      </c>
      <c r="G3029" s="27" t="n">
        <f aca="false">E3029*0.2</f>
        <v>58.8</v>
      </c>
      <c r="H3029" s="10"/>
    </row>
    <row r="3030" customFormat="false" ht="15" hidden="false" customHeight="false" outlineLevel="0" collapsed="false">
      <c r="B3030" s="4"/>
      <c r="C3030" s="24" t="s">
        <v>3012</v>
      </c>
      <c r="D3030" s="25" t="n">
        <v>294</v>
      </c>
      <c r="E3030" s="26" t="n">
        <f aca="false">(D3030*0.5)+((D3030*0.5)*$F$6)</f>
        <v>294</v>
      </c>
      <c r="F3030" s="27" t="n">
        <f aca="false">E3030*0.8</f>
        <v>235.2</v>
      </c>
      <c r="G3030" s="27" t="n">
        <f aca="false">E3030*0.2</f>
        <v>58.8</v>
      </c>
      <c r="H3030" s="10"/>
    </row>
    <row r="3031" customFormat="false" ht="15" hidden="false" customHeight="false" outlineLevel="0" collapsed="false">
      <c r="B3031" s="4"/>
      <c r="C3031" s="24" t="s">
        <v>3013</v>
      </c>
      <c r="D3031" s="25" t="n">
        <v>55.38</v>
      </c>
      <c r="E3031" s="26" t="n">
        <f aca="false">(D3031*0.5)+((D3031*0.5)*$F$6)</f>
        <v>55.38</v>
      </c>
      <c r="F3031" s="27" t="n">
        <f aca="false">E3031*0.8</f>
        <v>44.304</v>
      </c>
      <c r="G3031" s="27" t="n">
        <f aca="false">E3031*0.2</f>
        <v>11.076</v>
      </c>
      <c r="H3031" s="10"/>
    </row>
    <row r="3032" customFormat="false" ht="15" hidden="false" customHeight="false" outlineLevel="0" collapsed="false">
      <c r="B3032" s="4"/>
      <c r="C3032" s="24" t="s">
        <v>3014</v>
      </c>
      <c r="D3032" s="25" t="n">
        <v>20.73</v>
      </c>
      <c r="E3032" s="26" t="n">
        <f aca="false">(D3032*0.5)+((D3032*0.5)*$F$6)</f>
        <v>20.73</v>
      </c>
      <c r="F3032" s="27" t="n">
        <f aca="false">E3032*0.8</f>
        <v>16.584</v>
      </c>
      <c r="G3032" s="27" t="n">
        <f aca="false">E3032*0.2</f>
        <v>4.146</v>
      </c>
      <c r="H3032" s="10"/>
    </row>
    <row r="3033" customFormat="false" ht="15" hidden="false" customHeight="false" outlineLevel="0" collapsed="false">
      <c r="B3033" s="4"/>
      <c r="C3033" s="24" t="s">
        <v>3015</v>
      </c>
      <c r="D3033" s="25" t="n">
        <v>294</v>
      </c>
      <c r="E3033" s="26" t="n">
        <f aca="false">(D3033*0.5)+((D3033*0.5)*$F$6)</f>
        <v>294</v>
      </c>
      <c r="F3033" s="27" t="n">
        <f aca="false">E3033*0.8</f>
        <v>235.2</v>
      </c>
      <c r="G3033" s="27" t="n">
        <f aca="false">E3033*0.2</f>
        <v>58.8</v>
      </c>
      <c r="H3033" s="10"/>
    </row>
    <row r="3034" customFormat="false" ht="15" hidden="false" customHeight="false" outlineLevel="0" collapsed="false">
      <c r="B3034" s="4"/>
      <c r="C3034" s="24" t="s">
        <v>3016</v>
      </c>
      <c r="D3034" s="25" t="n">
        <v>150.41</v>
      </c>
      <c r="E3034" s="26" t="n">
        <f aca="false">(D3034*0.5)+((D3034*0.5)*$F$6)</f>
        <v>150.41</v>
      </c>
      <c r="F3034" s="27" t="n">
        <f aca="false">E3034*0.8</f>
        <v>120.328</v>
      </c>
      <c r="G3034" s="27" t="n">
        <f aca="false">E3034*0.2</f>
        <v>30.082</v>
      </c>
      <c r="H3034" s="10"/>
    </row>
    <row r="3035" customFormat="false" ht="15" hidden="false" customHeight="false" outlineLevel="0" collapsed="false">
      <c r="B3035" s="4"/>
      <c r="C3035" s="24" t="s">
        <v>3017</v>
      </c>
      <c r="D3035" s="25" t="n">
        <v>294</v>
      </c>
      <c r="E3035" s="26" t="n">
        <f aca="false">(D3035*0.5)+((D3035*0.5)*$F$6)</f>
        <v>294</v>
      </c>
      <c r="F3035" s="27" t="n">
        <f aca="false">E3035*0.8</f>
        <v>235.2</v>
      </c>
      <c r="G3035" s="27" t="n">
        <f aca="false">E3035*0.2</f>
        <v>58.8</v>
      </c>
      <c r="H3035" s="10"/>
    </row>
    <row r="3036" customFormat="false" ht="15" hidden="false" customHeight="false" outlineLevel="0" collapsed="false">
      <c r="B3036" s="4"/>
      <c r="C3036" s="24" t="s">
        <v>3018</v>
      </c>
      <c r="D3036" s="25" t="n">
        <v>150.41</v>
      </c>
      <c r="E3036" s="26" t="n">
        <f aca="false">(D3036*0.5)+((D3036*0.5)*$F$6)</f>
        <v>150.41</v>
      </c>
      <c r="F3036" s="27" t="n">
        <f aca="false">E3036*0.8</f>
        <v>120.328</v>
      </c>
      <c r="G3036" s="27" t="n">
        <f aca="false">E3036*0.2</f>
        <v>30.082</v>
      </c>
      <c r="H3036" s="10"/>
    </row>
    <row r="3037" customFormat="false" ht="15" hidden="false" customHeight="false" outlineLevel="0" collapsed="false">
      <c r="B3037" s="4"/>
      <c r="C3037" s="24" t="s">
        <v>3019</v>
      </c>
      <c r="D3037" s="25" t="n">
        <v>294</v>
      </c>
      <c r="E3037" s="26" t="n">
        <f aca="false">(D3037*0.5)+((D3037*0.5)*$F$6)</f>
        <v>294</v>
      </c>
      <c r="F3037" s="27" t="n">
        <f aca="false">E3037*0.8</f>
        <v>235.2</v>
      </c>
      <c r="G3037" s="27" t="n">
        <f aca="false">E3037*0.2</f>
        <v>58.8</v>
      </c>
      <c r="H3037" s="10"/>
    </row>
    <row r="3038" customFormat="false" ht="15" hidden="false" customHeight="false" outlineLevel="0" collapsed="false">
      <c r="B3038" s="4"/>
      <c r="C3038" s="24" t="s">
        <v>3020</v>
      </c>
      <c r="D3038" s="25" t="n">
        <v>103.38</v>
      </c>
      <c r="E3038" s="26" t="n">
        <f aca="false">(D3038*0.5)+((D3038*0.5)*$F$6)</f>
        <v>103.38</v>
      </c>
      <c r="F3038" s="27" t="n">
        <f aca="false">E3038*0.8</f>
        <v>82.704</v>
      </c>
      <c r="G3038" s="27" t="n">
        <f aca="false">E3038*0.2</f>
        <v>20.676</v>
      </c>
      <c r="H3038" s="10"/>
    </row>
    <row r="3039" customFormat="false" ht="15" hidden="false" customHeight="false" outlineLevel="0" collapsed="false">
      <c r="B3039" s="4"/>
      <c r="C3039" s="24" t="s">
        <v>3021</v>
      </c>
      <c r="D3039" s="25" t="n">
        <v>103.38</v>
      </c>
      <c r="E3039" s="26" t="n">
        <f aca="false">(D3039*0.5)+((D3039*0.5)*$F$6)</f>
        <v>103.38</v>
      </c>
      <c r="F3039" s="27" t="n">
        <f aca="false">E3039*0.8</f>
        <v>82.704</v>
      </c>
      <c r="G3039" s="27" t="n">
        <f aca="false">E3039*0.2</f>
        <v>20.676</v>
      </c>
      <c r="H3039" s="10"/>
    </row>
    <row r="3040" customFormat="false" ht="15" hidden="false" customHeight="false" outlineLevel="0" collapsed="false">
      <c r="B3040" s="4"/>
      <c r="C3040" s="24" t="s">
        <v>3022</v>
      </c>
      <c r="D3040" s="25" t="n">
        <v>294</v>
      </c>
      <c r="E3040" s="26" t="n">
        <f aca="false">(D3040*0.5)+((D3040*0.5)*$F$6)</f>
        <v>294</v>
      </c>
      <c r="F3040" s="27" t="n">
        <f aca="false">E3040*0.8</f>
        <v>235.2</v>
      </c>
      <c r="G3040" s="27" t="n">
        <f aca="false">E3040*0.2</f>
        <v>58.8</v>
      </c>
      <c r="H3040" s="10"/>
    </row>
    <row r="3041" customFormat="false" ht="15" hidden="false" customHeight="false" outlineLevel="0" collapsed="false">
      <c r="B3041" s="4"/>
      <c r="C3041" s="24" t="s">
        <v>3023</v>
      </c>
      <c r="D3041" s="25" t="n">
        <v>103.38</v>
      </c>
      <c r="E3041" s="26" t="n">
        <f aca="false">(D3041*0.5)+((D3041*0.5)*$F$6)</f>
        <v>103.38</v>
      </c>
      <c r="F3041" s="27" t="n">
        <f aca="false">E3041*0.8</f>
        <v>82.704</v>
      </c>
      <c r="G3041" s="27" t="n">
        <f aca="false">E3041*0.2</f>
        <v>20.676</v>
      </c>
      <c r="H3041" s="10"/>
    </row>
    <row r="3042" customFormat="false" ht="15" hidden="false" customHeight="false" outlineLevel="0" collapsed="false">
      <c r="B3042" s="4"/>
      <c r="C3042" s="24" t="s">
        <v>3024</v>
      </c>
      <c r="D3042" s="25" t="n">
        <v>103.38</v>
      </c>
      <c r="E3042" s="26" t="n">
        <f aca="false">(D3042*0.5)+((D3042*0.5)*$F$6)</f>
        <v>103.38</v>
      </c>
      <c r="F3042" s="27" t="n">
        <f aca="false">E3042*0.8</f>
        <v>82.704</v>
      </c>
      <c r="G3042" s="27" t="n">
        <f aca="false">E3042*0.2</f>
        <v>20.676</v>
      </c>
      <c r="H3042" s="10"/>
    </row>
    <row r="3043" customFormat="false" ht="15" hidden="false" customHeight="false" outlineLevel="0" collapsed="false">
      <c r="B3043" s="4"/>
      <c r="C3043" s="24" t="s">
        <v>3025</v>
      </c>
      <c r="D3043" s="25" t="n">
        <v>48.25</v>
      </c>
      <c r="E3043" s="26" t="n">
        <f aca="false">(D3043*0.5)+((D3043*0.5)*$F$6)</f>
        <v>48.25</v>
      </c>
      <c r="F3043" s="27" t="n">
        <f aca="false">E3043*0.8</f>
        <v>38.6</v>
      </c>
      <c r="G3043" s="27" t="n">
        <f aca="false">E3043*0.2</f>
        <v>9.65</v>
      </c>
      <c r="H3043" s="10"/>
    </row>
    <row r="3044" customFormat="false" ht="15" hidden="false" customHeight="false" outlineLevel="0" collapsed="false">
      <c r="B3044" s="4"/>
      <c r="C3044" s="24" t="s">
        <v>3026</v>
      </c>
      <c r="D3044" s="25" t="n">
        <v>58.1</v>
      </c>
      <c r="E3044" s="26" t="n">
        <f aca="false">(D3044*0.5)+((D3044*0.5)*$F$6)</f>
        <v>58.1</v>
      </c>
      <c r="F3044" s="27" t="n">
        <f aca="false">E3044*0.8</f>
        <v>46.48</v>
      </c>
      <c r="G3044" s="27" t="n">
        <f aca="false">E3044*0.2</f>
        <v>11.62</v>
      </c>
      <c r="H3044" s="10"/>
    </row>
    <row r="3045" customFormat="false" ht="15" hidden="false" customHeight="false" outlineLevel="0" collapsed="false">
      <c r="B3045" s="4"/>
      <c r="C3045" s="24" t="s">
        <v>3027</v>
      </c>
      <c r="D3045" s="25" t="n">
        <v>294</v>
      </c>
      <c r="E3045" s="26" t="n">
        <f aca="false">(D3045*0.5)+((D3045*0.5)*$F$6)</f>
        <v>294</v>
      </c>
      <c r="F3045" s="27" t="n">
        <f aca="false">E3045*0.8</f>
        <v>235.2</v>
      </c>
      <c r="G3045" s="27" t="n">
        <f aca="false">E3045*0.2</f>
        <v>58.8</v>
      </c>
      <c r="H3045" s="10"/>
    </row>
    <row r="3046" customFormat="false" ht="15" hidden="false" customHeight="false" outlineLevel="0" collapsed="false">
      <c r="B3046" s="4"/>
      <c r="C3046" s="24" t="s">
        <v>3028</v>
      </c>
      <c r="D3046" s="25" t="n">
        <v>294</v>
      </c>
      <c r="E3046" s="26" t="n">
        <f aca="false">(D3046*0.5)+((D3046*0.5)*$F$6)</f>
        <v>294</v>
      </c>
      <c r="F3046" s="27" t="n">
        <f aca="false">E3046*0.8</f>
        <v>235.2</v>
      </c>
      <c r="G3046" s="27" t="n">
        <f aca="false">E3046*0.2</f>
        <v>58.8</v>
      </c>
      <c r="H3046" s="10"/>
    </row>
    <row r="3047" customFormat="false" ht="15" hidden="false" customHeight="false" outlineLevel="0" collapsed="false">
      <c r="B3047" s="4"/>
      <c r="C3047" s="24" t="s">
        <v>3029</v>
      </c>
      <c r="D3047" s="25" t="n">
        <v>294</v>
      </c>
      <c r="E3047" s="26" t="n">
        <f aca="false">(D3047*0.5)+((D3047*0.5)*$F$6)</f>
        <v>294</v>
      </c>
      <c r="F3047" s="27" t="n">
        <f aca="false">E3047*0.8</f>
        <v>235.2</v>
      </c>
      <c r="G3047" s="27" t="n">
        <f aca="false">E3047*0.2</f>
        <v>58.8</v>
      </c>
      <c r="H3047" s="10"/>
    </row>
    <row r="3048" customFormat="false" ht="15" hidden="false" customHeight="false" outlineLevel="0" collapsed="false">
      <c r="B3048" s="4"/>
      <c r="C3048" s="24" t="s">
        <v>3030</v>
      </c>
      <c r="D3048" s="25" t="n">
        <v>294</v>
      </c>
      <c r="E3048" s="26" t="n">
        <f aca="false">(D3048*0.5)+((D3048*0.5)*$F$6)</f>
        <v>294</v>
      </c>
      <c r="F3048" s="27" t="n">
        <f aca="false">E3048*0.8</f>
        <v>235.2</v>
      </c>
      <c r="G3048" s="27" t="n">
        <f aca="false">E3048*0.2</f>
        <v>58.8</v>
      </c>
      <c r="H3048" s="10"/>
    </row>
    <row r="3049" customFormat="false" ht="15" hidden="false" customHeight="false" outlineLevel="0" collapsed="false">
      <c r="B3049" s="4"/>
      <c r="C3049" s="24" t="s">
        <v>3031</v>
      </c>
      <c r="D3049" s="25" t="n">
        <v>3707.45</v>
      </c>
      <c r="E3049" s="26" t="n">
        <f aca="false">(D3049*0.5)+((D3049*0.5)*$F$6)</f>
        <v>3707.45</v>
      </c>
      <c r="F3049" s="27" t="n">
        <f aca="false">E3049*0.8</f>
        <v>2965.96</v>
      </c>
      <c r="G3049" s="27" t="n">
        <f aca="false">E3049*0.2</f>
        <v>741.49</v>
      </c>
      <c r="H3049" s="10"/>
    </row>
    <row r="3050" customFormat="false" ht="15" hidden="false" customHeight="false" outlineLevel="0" collapsed="false">
      <c r="B3050" s="4"/>
      <c r="C3050" s="24" t="s">
        <v>3032</v>
      </c>
      <c r="D3050" s="25" t="n">
        <v>3707.45</v>
      </c>
      <c r="E3050" s="26" t="n">
        <f aca="false">(D3050*0.5)+((D3050*0.5)*$F$6)</f>
        <v>3707.45</v>
      </c>
      <c r="F3050" s="27" t="n">
        <f aca="false">E3050*0.8</f>
        <v>2965.96</v>
      </c>
      <c r="G3050" s="27" t="n">
        <f aca="false">E3050*0.2</f>
        <v>741.49</v>
      </c>
      <c r="H3050" s="10"/>
    </row>
    <row r="3051" customFormat="false" ht="15" hidden="false" customHeight="false" outlineLevel="0" collapsed="false">
      <c r="B3051" s="4"/>
      <c r="C3051" s="24" t="s">
        <v>3033</v>
      </c>
      <c r="D3051" s="25" t="n">
        <v>3707.45</v>
      </c>
      <c r="E3051" s="26" t="n">
        <f aca="false">(D3051*0.5)+((D3051*0.5)*$F$6)</f>
        <v>3707.45</v>
      </c>
      <c r="F3051" s="27" t="n">
        <f aca="false">E3051*0.8</f>
        <v>2965.96</v>
      </c>
      <c r="G3051" s="27" t="n">
        <f aca="false">E3051*0.2</f>
        <v>741.49</v>
      </c>
      <c r="H3051" s="10"/>
    </row>
    <row r="3052" customFormat="false" ht="15" hidden="false" customHeight="false" outlineLevel="0" collapsed="false">
      <c r="B3052" s="4"/>
      <c r="C3052" s="24" t="s">
        <v>3034</v>
      </c>
      <c r="D3052" s="25" t="n">
        <v>3707.45</v>
      </c>
      <c r="E3052" s="26" t="n">
        <f aca="false">(D3052*0.5)+((D3052*0.5)*$F$6)</f>
        <v>3707.45</v>
      </c>
      <c r="F3052" s="27" t="n">
        <f aca="false">E3052*0.8</f>
        <v>2965.96</v>
      </c>
      <c r="G3052" s="27" t="n">
        <f aca="false">E3052*0.2</f>
        <v>741.49</v>
      </c>
      <c r="H3052" s="10"/>
    </row>
    <row r="3053" customFormat="false" ht="15" hidden="false" customHeight="false" outlineLevel="0" collapsed="false">
      <c r="B3053" s="4"/>
      <c r="C3053" s="24" t="s">
        <v>3035</v>
      </c>
      <c r="D3053" s="25" t="n">
        <v>3707.45</v>
      </c>
      <c r="E3053" s="26" t="n">
        <f aca="false">(D3053*0.5)+((D3053*0.5)*$F$6)</f>
        <v>3707.45</v>
      </c>
      <c r="F3053" s="27" t="n">
        <f aca="false">E3053*0.8</f>
        <v>2965.96</v>
      </c>
      <c r="G3053" s="27" t="n">
        <f aca="false">E3053*0.2</f>
        <v>741.49</v>
      </c>
      <c r="H3053" s="10"/>
    </row>
    <row r="3054" customFormat="false" ht="15" hidden="false" customHeight="false" outlineLevel="0" collapsed="false">
      <c r="B3054" s="4"/>
      <c r="C3054" s="29" t="s">
        <v>3036</v>
      </c>
      <c r="D3054" s="25" t="n">
        <v>103.38</v>
      </c>
      <c r="E3054" s="26" t="n">
        <f aca="false">(D3054*0.5)+((D3054*0.5)*$F$6)</f>
        <v>103.38</v>
      </c>
      <c r="F3054" s="27" t="n">
        <f aca="false">E3054*0.8</f>
        <v>82.704</v>
      </c>
      <c r="G3054" s="27" t="n">
        <f aca="false">E3054*0.2</f>
        <v>20.676</v>
      </c>
      <c r="H3054" s="10"/>
    </row>
    <row r="3055" customFormat="false" ht="15" hidden="false" customHeight="false" outlineLevel="0" collapsed="false">
      <c r="B3055" s="4"/>
      <c r="C3055" s="29" t="s">
        <v>3037</v>
      </c>
      <c r="D3055" s="25" t="n">
        <v>21333.84</v>
      </c>
      <c r="E3055" s="26" t="n">
        <f aca="false">(D3055*0.5)+((D3055*0.5)*$F$6)</f>
        <v>21333.84</v>
      </c>
      <c r="F3055" s="27" t="n">
        <f aca="false">E3055*0.8</f>
        <v>17067.072</v>
      </c>
      <c r="G3055" s="27" t="n">
        <f aca="false">E3055*0.2</f>
        <v>4266.768</v>
      </c>
      <c r="H3055" s="10"/>
    </row>
    <row r="3056" customFormat="false" ht="15" hidden="false" customHeight="false" outlineLevel="0" collapsed="false">
      <c r="B3056" s="4"/>
      <c r="C3056" s="24" t="s">
        <v>3038</v>
      </c>
      <c r="D3056" s="25" t="n">
        <v>841.6</v>
      </c>
      <c r="E3056" s="26" t="n">
        <f aca="false">(D3056*0.5)+((D3056*0.5)*$F$6)</f>
        <v>841.6</v>
      </c>
      <c r="F3056" s="27" t="n">
        <f aca="false">E3056*0.8</f>
        <v>673.28</v>
      </c>
      <c r="G3056" s="27" t="n">
        <f aca="false">E3056*0.2</f>
        <v>168.32</v>
      </c>
      <c r="H3056" s="10"/>
    </row>
    <row r="3057" customFormat="false" ht="15" hidden="false" customHeight="false" outlineLevel="0" collapsed="false">
      <c r="B3057" s="4"/>
      <c r="C3057" s="29" t="s">
        <v>3039</v>
      </c>
      <c r="D3057" s="25" t="n">
        <v>1444.14</v>
      </c>
      <c r="E3057" s="26" t="n">
        <f aca="false">(D3057*0.5)+((D3057*0.5)*$F$6)</f>
        <v>1444.14</v>
      </c>
      <c r="F3057" s="27" t="n">
        <f aca="false">E3057*0.8</f>
        <v>1155.312</v>
      </c>
      <c r="G3057" s="27" t="n">
        <f aca="false">E3057*0.2</f>
        <v>288.828</v>
      </c>
      <c r="H3057" s="10"/>
    </row>
    <row r="3058" customFormat="false" ht="15" hidden="false" customHeight="false" outlineLevel="0" collapsed="false">
      <c r="B3058" s="4"/>
      <c r="C3058" s="24" t="s">
        <v>3040</v>
      </c>
      <c r="D3058" s="25" t="n">
        <v>5223.67</v>
      </c>
      <c r="E3058" s="26" t="n">
        <f aca="false">(D3058*0.5)+((D3058*0.5)*$F$6)</f>
        <v>5223.67</v>
      </c>
      <c r="F3058" s="27" t="n">
        <f aca="false">E3058*0.8</f>
        <v>4178.936</v>
      </c>
      <c r="G3058" s="27" t="n">
        <f aca="false">E3058*0.2</f>
        <v>1044.734</v>
      </c>
      <c r="H3058" s="10"/>
    </row>
    <row r="3059" customFormat="false" ht="15" hidden="false" customHeight="false" outlineLevel="0" collapsed="false">
      <c r="B3059" s="4"/>
      <c r="C3059" s="24" t="s">
        <v>3041</v>
      </c>
      <c r="D3059" s="25" t="n">
        <v>5223.67</v>
      </c>
      <c r="E3059" s="26" t="n">
        <f aca="false">(D3059*0.5)+((D3059*0.5)*$F$6)</f>
        <v>5223.67</v>
      </c>
      <c r="F3059" s="27" t="n">
        <f aca="false">E3059*0.8</f>
        <v>4178.936</v>
      </c>
      <c r="G3059" s="27" t="n">
        <f aca="false">E3059*0.2</f>
        <v>1044.734</v>
      </c>
      <c r="H3059" s="10"/>
    </row>
    <row r="3060" customFormat="false" ht="15" hidden="false" customHeight="false" outlineLevel="0" collapsed="false">
      <c r="B3060" s="4"/>
      <c r="C3060" s="24" t="s">
        <v>3042</v>
      </c>
      <c r="D3060" s="25" t="n">
        <v>5223.67</v>
      </c>
      <c r="E3060" s="26" t="n">
        <f aca="false">(D3060*0.5)+((D3060*0.5)*$F$6)</f>
        <v>5223.67</v>
      </c>
      <c r="F3060" s="27" t="n">
        <f aca="false">E3060*0.8</f>
        <v>4178.936</v>
      </c>
      <c r="G3060" s="27" t="n">
        <f aca="false">E3060*0.2</f>
        <v>1044.734</v>
      </c>
      <c r="H3060" s="10"/>
    </row>
    <row r="3061" customFormat="false" ht="15" hidden="false" customHeight="false" outlineLevel="0" collapsed="false">
      <c r="B3061" s="4"/>
      <c r="C3061" s="24" t="s">
        <v>3043</v>
      </c>
      <c r="D3061" s="25" t="n">
        <v>5223.67</v>
      </c>
      <c r="E3061" s="26" t="n">
        <f aca="false">(D3061*0.5)+((D3061*0.5)*$F$6)</f>
        <v>5223.67</v>
      </c>
      <c r="F3061" s="27" t="n">
        <f aca="false">E3061*0.8</f>
        <v>4178.936</v>
      </c>
      <c r="G3061" s="27" t="n">
        <f aca="false">E3061*0.2</f>
        <v>1044.734</v>
      </c>
      <c r="H3061" s="10"/>
    </row>
    <row r="3062" customFormat="false" ht="15" hidden="false" customHeight="false" outlineLevel="0" collapsed="false">
      <c r="B3062" s="4"/>
      <c r="C3062" s="24" t="s">
        <v>3044</v>
      </c>
      <c r="D3062" s="25" t="n">
        <v>841.6</v>
      </c>
      <c r="E3062" s="26" t="n">
        <f aca="false">(D3062*0.5)+((D3062*0.5)*$F$6)</f>
        <v>841.6</v>
      </c>
      <c r="F3062" s="27" t="n">
        <f aca="false">E3062*0.8</f>
        <v>673.28</v>
      </c>
      <c r="G3062" s="27" t="n">
        <f aca="false">E3062*0.2</f>
        <v>168.32</v>
      </c>
      <c r="H3062" s="10"/>
    </row>
    <row r="3063" customFormat="false" ht="15" hidden="false" customHeight="false" outlineLevel="0" collapsed="false">
      <c r="B3063" s="4"/>
      <c r="C3063" s="24" t="s">
        <v>3045</v>
      </c>
      <c r="D3063" s="25" t="n">
        <v>13816.04</v>
      </c>
      <c r="E3063" s="26" t="n">
        <f aca="false">(D3063*0.5)+((D3063*0.5)*$F$6)</f>
        <v>13816.04</v>
      </c>
      <c r="F3063" s="27" t="n">
        <f aca="false">E3063*0.8</f>
        <v>11052.832</v>
      </c>
      <c r="G3063" s="27" t="n">
        <f aca="false">E3063*0.2</f>
        <v>2763.208</v>
      </c>
      <c r="H3063" s="10"/>
    </row>
    <row r="3064" customFormat="false" ht="15" hidden="false" customHeight="false" outlineLevel="0" collapsed="false">
      <c r="B3064" s="4"/>
      <c r="C3064" s="24" t="s">
        <v>3046</v>
      </c>
      <c r="D3064" s="25" t="n">
        <v>1126.88</v>
      </c>
      <c r="E3064" s="26" t="n">
        <f aca="false">(D3064*0.5)+((D3064*0.5)*$F$6)</f>
        <v>1126.88</v>
      </c>
      <c r="F3064" s="27" t="n">
        <f aca="false">E3064*0.8</f>
        <v>901.504</v>
      </c>
      <c r="G3064" s="27" t="n">
        <f aca="false">E3064*0.2</f>
        <v>225.376</v>
      </c>
      <c r="H3064" s="10"/>
    </row>
    <row r="3065" customFormat="false" ht="15" hidden="false" customHeight="false" outlineLevel="0" collapsed="false">
      <c r="B3065" s="4"/>
      <c r="C3065" s="24" t="s">
        <v>3047</v>
      </c>
      <c r="D3065" s="25" t="n">
        <v>495.72</v>
      </c>
      <c r="E3065" s="26" t="n">
        <f aca="false">(D3065*0.5)+((D3065*0.5)*$F$6)</f>
        <v>495.72</v>
      </c>
      <c r="F3065" s="27" t="n">
        <f aca="false">E3065*0.8</f>
        <v>396.576</v>
      </c>
      <c r="G3065" s="27" t="n">
        <f aca="false">E3065*0.2</f>
        <v>99.144</v>
      </c>
      <c r="H3065" s="10"/>
    </row>
    <row r="3066" customFormat="false" ht="15" hidden="false" customHeight="false" outlineLevel="0" collapsed="false">
      <c r="B3066" s="4"/>
      <c r="C3066" s="24" t="s">
        <v>3048</v>
      </c>
      <c r="D3066" s="25" t="n">
        <v>741.26</v>
      </c>
      <c r="E3066" s="26" t="n">
        <f aca="false">(D3066*0.5)+((D3066*0.5)*$F$6)</f>
        <v>741.26</v>
      </c>
      <c r="F3066" s="27" t="n">
        <f aca="false">E3066*0.8</f>
        <v>593.008</v>
      </c>
      <c r="G3066" s="27" t="n">
        <f aca="false">E3066*0.2</f>
        <v>148.252</v>
      </c>
      <c r="H3066" s="10"/>
    </row>
    <row r="3067" customFormat="false" ht="15" hidden="false" customHeight="false" outlineLevel="0" collapsed="false">
      <c r="B3067" s="4"/>
      <c r="C3067" s="24" t="s">
        <v>3049</v>
      </c>
      <c r="D3067" s="25" t="n">
        <v>741.26</v>
      </c>
      <c r="E3067" s="26" t="n">
        <f aca="false">(D3067*0.5)+((D3067*0.5)*$F$6)</f>
        <v>741.26</v>
      </c>
      <c r="F3067" s="27" t="n">
        <f aca="false">E3067*0.8</f>
        <v>593.008</v>
      </c>
      <c r="G3067" s="27" t="n">
        <f aca="false">E3067*0.2</f>
        <v>148.252</v>
      </c>
      <c r="H3067" s="10"/>
    </row>
    <row r="3068" customFormat="false" ht="15" hidden="false" customHeight="false" outlineLevel="0" collapsed="false">
      <c r="B3068" s="4"/>
      <c r="C3068" s="29" t="s">
        <v>3050</v>
      </c>
      <c r="D3068" s="25" t="n">
        <v>55.38</v>
      </c>
      <c r="E3068" s="26" t="n">
        <f aca="false">(D3068*0.5)+((D3068*0.5)*$F$6)</f>
        <v>55.38</v>
      </c>
      <c r="F3068" s="27" t="n">
        <f aca="false">E3068*0.8</f>
        <v>44.304</v>
      </c>
      <c r="G3068" s="27" t="n">
        <f aca="false">E3068*0.2</f>
        <v>11.076</v>
      </c>
      <c r="H3068" s="10"/>
    </row>
    <row r="3069" customFormat="false" ht="15" hidden="false" customHeight="false" outlineLevel="0" collapsed="false">
      <c r="B3069" s="4"/>
      <c r="C3069" s="24" t="s">
        <v>3051</v>
      </c>
      <c r="D3069" s="25" t="n">
        <v>80.86</v>
      </c>
      <c r="E3069" s="26" t="n">
        <f aca="false">(D3069*0.5)+((D3069*0.5)*$F$6)</f>
        <v>80.86</v>
      </c>
      <c r="F3069" s="27" t="n">
        <f aca="false">E3069*0.8</f>
        <v>64.688</v>
      </c>
      <c r="G3069" s="27" t="n">
        <f aca="false">E3069*0.2</f>
        <v>16.172</v>
      </c>
      <c r="H3069" s="10"/>
    </row>
    <row r="3070" customFormat="false" ht="15" hidden="false" customHeight="false" outlineLevel="0" collapsed="false">
      <c r="B3070" s="4"/>
      <c r="C3070" s="24" t="s">
        <v>3052</v>
      </c>
      <c r="D3070" s="25" t="n">
        <v>75.77</v>
      </c>
      <c r="E3070" s="26" t="n">
        <f aca="false">(D3070*0.5)+((D3070*0.5)*$F$6)</f>
        <v>75.77</v>
      </c>
      <c r="F3070" s="27" t="n">
        <f aca="false">E3070*0.8</f>
        <v>60.616</v>
      </c>
      <c r="G3070" s="27" t="n">
        <f aca="false">E3070*0.2</f>
        <v>15.154</v>
      </c>
      <c r="H3070" s="10"/>
    </row>
    <row r="3071" customFormat="false" ht="15" hidden="false" customHeight="false" outlineLevel="0" collapsed="false">
      <c r="B3071" s="4"/>
      <c r="C3071" s="24" t="s">
        <v>3053</v>
      </c>
      <c r="D3071" s="25" t="n">
        <v>85.96</v>
      </c>
      <c r="E3071" s="26" t="n">
        <f aca="false">(D3071*0.5)+((D3071*0.5)*$F$6)</f>
        <v>85.96</v>
      </c>
      <c r="F3071" s="27" t="n">
        <f aca="false">E3071*0.8</f>
        <v>68.768</v>
      </c>
      <c r="G3071" s="27" t="n">
        <f aca="false">E3071*0.2</f>
        <v>17.192</v>
      </c>
      <c r="H3071" s="10"/>
    </row>
    <row r="3072" customFormat="false" ht="15" hidden="false" customHeight="false" outlineLevel="0" collapsed="false">
      <c r="B3072" s="4"/>
      <c r="C3072" s="24" t="s">
        <v>3054</v>
      </c>
      <c r="D3072" s="25" t="n">
        <v>294</v>
      </c>
      <c r="E3072" s="26" t="n">
        <f aca="false">(D3072*0.5)+((D3072*0.5)*$F$6)</f>
        <v>294</v>
      </c>
      <c r="F3072" s="27" t="n">
        <f aca="false">E3072*0.8</f>
        <v>235.2</v>
      </c>
      <c r="G3072" s="27" t="n">
        <f aca="false">E3072*0.2</f>
        <v>58.8</v>
      </c>
      <c r="H3072" s="10"/>
    </row>
    <row r="3073" customFormat="false" ht="15" hidden="false" customHeight="false" outlineLevel="0" collapsed="false">
      <c r="B3073" s="4"/>
      <c r="C3073" s="24" t="s">
        <v>3055</v>
      </c>
      <c r="D3073" s="25" t="n">
        <v>495.72</v>
      </c>
      <c r="E3073" s="26" t="n">
        <f aca="false">(D3073*0.5)+((D3073*0.5)*$F$6)</f>
        <v>495.72</v>
      </c>
      <c r="F3073" s="27" t="n">
        <f aca="false">E3073*0.8</f>
        <v>396.576</v>
      </c>
      <c r="G3073" s="27" t="n">
        <f aca="false">E3073*0.2</f>
        <v>99.144</v>
      </c>
      <c r="H3073" s="10"/>
    </row>
    <row r="3074" customFormat="false" ht="15" hidden="false" customHeight="false" outlineLevel="0" collapsed="false">
      <c r="B3074" s="4"/>
      <c r="C3074" s="24" t="s">
        <v>3056</v>
      </c>
      <c r="D3074" s="25" t="n">
        <v>294</v>
      </c>
      <c r="E3074" s="26" t="n">
        <f aca="false">(D3074*0.5)+((D3074*0.5)*$F$6)</f>
        <v>294</v>
      </c>
      <c r="F3074" s="27" t="n">
        <f aca="false">E3074*0.8</f>
        <v>235.2</v>
      </c>
      <c r="G3074" s="27" t="n">
        <f aca="false">E3074*0.2</f>
        <v>58.8</v>
      </c>
      <c r="H3074" s="10"/>
    </row>
    <row r="3075" customFormat="false" ht="15" hidden="false" customHeight="false" outlineLevel="0" collapsed="false">
      <c r="B3075" s="4"/>
      <c r="C3075" s="24" t="s">
        <v>3057</v>
      </c>
      <c r="D3075" s="25" t="n">
        <v>294</v>
      </c>
      <c r="E3075" s="26" t="n">
        <f aca="false">(D3075*0.5)+((D3075*0.5)*$F$6)</f>
        <v>294</v>
      </c>
      <c r="F3075" s="27" t="n">
        <f aca="false">E3075*0.8</f>
        <v>235.2</v>
      </c>
      <c r="G3075" s="27" t="n">
        <f aca="false">E3075*0.2</f>
        <v>58.8</v>
      </c>
      <c r="H3075" s="10"/>
    </row>
    <row r="3076" customFormat="false" ht="15" hidden="false" customHeight="false" outlineLevel="0" collapsed="false">
      <c r="B3076" s="4"/>
      <c r="C3076" s="24" t="s">
        <v>3058</v>
      </c>
      <c r="D3076" s="25" t="n">
        <v>103.38</v>
      </c>
      <c r="E3076" s="26" t="n">
        <f aca="false">(D3076*0.5)+((D3076*0.5)*$F$6)</f>
        <v>103.38</v>
      </c>
      <c r="F3076" s="27" t="n">
        <f aca="false">E3076*0.8</f>
        <v>82.704</v>
      </c>
      <c r="G3076" s="27" t="n">
        <f aca="false">E3076*0.2</f>
        <v>20.676</v>
      </c>
      <c r="H3076" s="10"/>
    </row>
    <row r="3077" customFormat="false" ht="15" hidden="false" customHeight="false" outlineLevel="0" collapsed="false">
      <c r="B3077" s="4"/>
      <c r="C3077" s="24" t="s">
        <v>3059</v>
      </c>
      <c r="D3077" s="25" t="n">
        <v>294</v>
      </c>
      <c r="E3077" s="26" t="n">
        <f aca="false">(D3077*0.5)+((D3077*0.5)*$F$6)</f>
        <v>294</v>
      </c>
      <c r="F3077" s="27" t="n">
        <f aca="false">E3077*0.8</f>
        <v>235.2</v>
      </c>
      <c r="G3077" s="27" t="n">
        <f aca="false">E3077*0.2</f>
        <v>58.8</v>
      </c>
      <c r="H3077" s="10"/>
    </row>
    <row r="3078" customFormat="false" ht="15" hidden="false" customHeight="false" outlineLevel="0" collapsed="false">
      <c r="B3078" s="4"/>
      <c r="C3078" s="24" t="s">
        <v>3060</v>
      </c>
      <c r="D3078" s="25" t="n">
        <v>39.75</v>
      </c>
      <c r="E3078" s="26" t="n">
        <f aca="false">(D3078*0.5)+((D3078*0.5)*$F$6)</f>
        <v>39.75</v>
      </c>
      <c r="F3078" s="27" t="n">
        <f aca="false">E3078*0.8</f>
        <v>31.8</v>
      </c>
      <c r="G3078" s="27" t="n">
        <f aca="false">E3078*0.2</f>
        <v>7.95</v>
      </c>
      <c r="H3078" s="10"/>
    </row>
    <row r="3079" customFormat="false" ht="15" hidden="false" customHeight="false" outlineLevel="0" collapsed="false">
      <c r="B3079" s="4"/>
      <c r="C3079" s="24" t="s">
        <v>3061</v>
      </c>
      <c r="D3079" s="25" t="n">
        <v>114.16</v>
      </c>
      <c r="E3079" s="26" t="n">
        <f aca="false">(D3079*0.5)+((D3079*0.5)*$F$6)</f>
        <v>114.16</v>
      </c>
      <c r="F3079" s="27" t="n">
        <f aca="false">E3079*0.8</f>
        <v>91.328</v>
      </c>
      <c r="G3079" s="27" t="n">
        <f aca="false">E3079*0.2</f>
        <v>22.832</v>
      </c>
      <c r="H3079" s="10"/>
    </row>
    <row r="3080" customFormat="false" ht="15" hidden="false" customHeight="false" outlineLevel="0" collapsed="false">
      <c r="B3080" s="4"/>
      <c r="C3080" s="24" t="s">
        <v>3062</v>
      </c>
      <c r="D3080" s="25" t="n">
        <v>64.22</v>
      </c>
      <c r="E3080" s="26" t="n">
        <f aca="false">(D3080*0.5)+((D3080*0.5)*$F$6)</f>
        <v>64.22</v>
      </c>
      <c r="F3080" s="27" t="n">
        <f aca="false">E3080*0.8</f>
        <v>51.376</v>
      </c>
      <c r="G3080" s="27" t="n">
        <f aca="false">E3080*0.2</f>
        <v>12.844</v>
      </c>
      <c r="H3080" s="10"/>
    </row>
    <row r="3081" customFormat="false" ht="15" hidden="false" customHeight="false" outlineLevel="0" collapsed="false">
      <c r="B3081" s="4"/>
      <c r="C3081" s="24" t="s">
        <v>3063</v>
      </c>
      <c r="D3081" s="25" t="n">
        <v>71.69</v>
      </c>
      <c r="E3081" s="26" t="n">
        <f aca="false">(D3081*0.5)+((D3081*0.5)*$F$6)</f>
        <v>71.69</v>
      </c>
      <c r="F3081" s="27" t="n">
        <f aca="false">E3081*0.8</f>
        <v>57.352</v>
      </c>
      <c r="G3081" s="27" t="n">
        <f aca="false">E3081*0.2</f>
        <v>14.338</v>
      </c>
      <c r="H3081" s="10"/>
    </row>
    <row r="3082" customFormat="false" ht="15" hidden="false" customHeight="false" outlineLevel="0" collapsed="false">
      <c r="B3082" s="4"/>
      <c r="C3082" s="24" t="s">
        <v>3064</v>
      </c>
      <c r="D3082" s="25" t="n">
        <v>294</v>
      </c>
      <c r="E3082" s="26" t="n">
        <f aca="false">(D3082*0.5)+((D3082*0.5)*$F$6)</f>
        <v>294</v>
      </c>
      <c r="F3082" s="27" t="n">
        <f aca="false">E3082*0.8</f>
        <v>235.2</v>
      </c>
      <c r="G3082" s="27" t="n">
        <f aca="false">E3082*0.2</f>
        <v>58.8</v>
      </c>
      <c r="H3082" s="10"/>
    </row>
    <row r="3083" customFormat="false" ht="15" hidden="false" customHeight="false" outlineLevel="0" collapsed="false">
      <c r="B3083" s="4"/>
      <c r="C3083" s="24" t="s">
        <v>3065</v>
      </c>
      <c r="D3083" s="25" t="n">
        <v>495.72</v>
      </c>
      <c r="E3083" s="26" t="n">
        <f aca="false">(D3083*0.5)+((D3083*0.5)*$F$6)</f>
        <v>495.72</v>
      </c>
      <c r="F3083" s="27" t="n">
        <f aca="false">E3083*0.8</f>
        <v>396.576</v>
      </c>
      <c r="G3083" s="27" t="n">
        <f aca="false">E3083*0.2</f>
        <v>99.144</v>
      </c>
      <c r="H3083" s="10"/>
    </row>
    <row r="3084" customFormat="false" ht="15" hidden="false" customHeight="false" outlineLevel="0" collapsed="false">
      <c r="B3084" s="4"/>
      <c r="C3084" s="24" t="s">
        <v>3066</v>
      </c>
      <c r="D3084" s="25" t="n">
        <v>741.26</v>
      </c>
      <c r="E3084" s="26" t="n">
        <f aca="false">(D3084*0.5)+((D3084*0.5)*$F$6)</f>
        <v>741.26</v>
      </c>
      <c r="F3084" s="27" t="n">
        <f aca="false">E3084*0.8</f>
        <v>593.008</v>
      </c>
      <c r="G3084" s="27" t="n">
        <f aca="false">E3084*0.2</f>
        <v>148.252</v>
      </c>
      <c r="H3084" s="10"/>
    </row>
    <row r="3085" customFormat="false" ht="15" hidden="false" customHeight="false" outlineLevel="0" collapsed="false">
      <c r="B3085" s="4"/>
      <c r="C3085" s="24" t="s">
        <v>3067</v>
      </c>
      <c r="D3085" s="25" t="n">
        <v>741.26</v>
      </c>
      <c r="E3085" s="26" t="n">
        <f aca="false">(D3085*0.5)+((D3085*0.5)*$F$6)</f>
        <v>741.26</v>
      </c>
      <c r="F3085" s="27" t="n">
        <f aca="false">E3085*0.8</f>
        <v>593.008</v>
      </c>
      <c r="G3085" s="27" t="n">
        <f aca="false">E3085*0.2</f>
        <v>148.252</v>
      </c>
      <c r="H3085" s="10"/>
    </row>
    <row r="3086" customFormat="false" ht="15" hidden="false" customHeight="false" outlineLevel="0" collapsed="false">
      <c r="B3086" s="4"/>
      <c r="C3086" s="24" t="s">
        <v>3068</v>
      </c>
      <c r="D3086" s="25" t="n">
        <v>741.26</v>
      </c>
      <c r="E3086" s="26" t="n">
        <f aca="false">(D3086*0.5)+((D3086*0.5)*$F$6)</f>
        <v>741.26</v>
      </c>
      <c r="F3086" s="27" t="n">
        <f aca="false">E3086*0.8</f>
        <v>593.008</v>
      </c>
      <c r="G3086" s="27" t="n">
        <f aca="false">E3086*0.2</f>
        <v>148.252</v>
      </c>
      <c r="H3086" s="10"/>
    </row>
    <row r="3087" customFormat="false" ht="15" hidden="false" customHeight="false" outlineLevel="0" collapsed="false">
      <c r="B3087" s="4"/>
      <c r="C3087" s="24" t="s">
        <v>3069</v>
      </c>
      <c r="D3087" s="25" t="n">
        <v>741.26</v>
      </c>
      <c r="E3087" s="26" t="n">
        <f aca="false">(D3087*0.5)+((D3087*0.5)*$F$6)</f>
        <v>741.26</v>
      </c>
      <c r="F3087" s="27" t="n">
        <f aca="false">E3087*0.8</f>
        <v>593.008</v>
      </c>
      <c r="G3087" s="27" t="n">
        <f aca="false">E3087*0.2</f>
        <v>148.252</v>
      </c>
      <c r="H3087" s="10"/>
    </row>
    <row r="3088" customFormat="false" ht="15" hidden="false" customHeight="false" outlineLevel="0" collapsed="false">
      <c r="B3088" s="4"/>
      <c r="C3088" s="24" t="s">
        <v>3070</v>
      </c>
      <c r="D3088" s="25" t="n">
        <v>741.26</v>
      </c>
      <c r="E3088" s="26" t="n">
        <f aca="false">(D3088*0.5)+((D3088*0.5)*$F$6)</f>
        <v>741.26</v>
      </c>
      <c r="F3088" s="27" t="n">
        <f aca="false">E3088*0.8</f>
        <v>593.008</v>
      </c>
      <c r="G3088" s="27" t="n">
        <f aca="false">E3088*0.2</f>
        <v>148.252</v>
      </c>
      <c r="H3088" s="10"/>
    </row>
    <row r="3089" customFormat="false" ht="15" hidden="false" customHeight="false" outlineLevel="0" collapsed="false">
      <c r="B3089" s="4"/>
      <c r="C3089" s="24" t="s">
        <v>3071</v>
      </c>
      <c r="D3089" s="25" t="n">
        <v>741.26</v>
      </c>
      <c r="E3089" s="26" t="n">
        <f aca="false">(D3089*0.5)+((D3089*0.5)*$F$6)</f>
        <v>741.26</v>
      </c>
      <c r="F3089" s="27" t="n">
        <f aca="false">E3089*0.8</f>
        <v>593.008</v>
      </c>
      <c r="G3089" s="27" t="n">
        <f aca="false">E3089*0.2</f>
        <v>148.252</v>
      </c>
      <c r="H3089" s="10"/>
    </row>
    <row r="3090" customFormat="false" ht="15" hidden="false" customHeight="false" outlineLevel="0" collapsed="false">
      <c r="B3090" s="4"/>
      <c r="C3090" s="24" t="s">
        <v>3072</v>
      </c>
      <c r="D3090" s="25" t="n">
        <v>741.26</v>
      </c>
      <c r="E3090" s="26" t="n">
        <f aca="false">(D3090*0.5)+((D3090*0.5)*$F$6)</f>
        <v>741.26</v>
      </c>
      <c r="F3090" s="27" t="n">
        <f aca="false">E3090*0.8</f>
        <v>593.008</v>
      </c>
      <c r="G3090" s="27" t="n">
        <f aca="false">E3090*0.2</f>
        <v>148.252</v>
      </c>
      <c r="H3090" s="10"/>
    </row>
    <row r="3091" customFormat="false" ht="15" hidden="false" customHeight="false" outlineLevel="0" collapsed="false">
      <c r="B3091" s="4"/>
      <c r="C3091" s="24" t="s">
        <v>3073</v>
      </c>
      <c r="D3091" s="25" t="n">
        <v>741.26</v>
      </c>
      <c r="E3091" s="26" t="n">
        <f aca="false">(D3091*0.5)+((D3091*0.5)*$F$6)</f>
        <v>741.26</v>
      </c>
      <c r="F3091" s="27" t="n">
        <f aca="false">E3091*0.8</f>
        <v>593.008</v>
      </c>
      <c r="G3091" s="27" t="n">
        <f aca="false">E3091*0.2</f>
        <v>148.252</v>
      </c>
      <c r="H3091" s="10"/>
    </row>
    <row r="3092" customFormat="false" ht="15" hidden="false" customHeight="false" outlineLevel="0" collapsed="false">
      <c r="B3092" s="4"/>
      <c r="C3092" s="24" t="s">
        <v>3074</v>
      </c>
      <c r="D3092" s="25" t="n">
        <v>741.26</v>
      </c>
      <c r="E3092" s="26" t="n">
        <f aca="false">(D3092*0.5)+((D3092*0.5)*$F$6)</f>
        <v>741.26</v>
      </c>
      <c r="F3092" s="27" t="n">
        <f aca="false">E3092*0.8</f>
        <v>593.008</v>
      </c>
      <c r="G3092" s="27" t="n">
        <f aca="false">E3092*0.2</f>
        <v>148.252</v>
      </c>
      <c r="H3092" s="10"/>
    </row>
    <row r="3093" customFormat="false" ht="15" hidden="false" customHeight="false" outlineLevel="0" collapsed="false">
      <c r="B3093" s="4"/>
      <c r="C3093" s="24" t="s">
        <v>3075</v>
      </c>
      <c r="D3093" s="25" t="n">
        <v>741.26</v>
      </c>
      <c r="E3093" s="26" t="n">
        <f aca="false">(D3093*0.5)+((D3093*0.5)*$F$6)</f>
        <v>741.26</v>
      </c>
      <c r="F3093" s="27" t="n">
        <f aca="false">E3093*0.8</f>
        <v>593.008</v>
      </c>
      <c r="G3093" s="27" t="n">
        <f aca="false">E3093*0.2</f>
        <v>148.252</v>
      </c>
      <c r="H3093" s="10"/>
    </row>
    <row r="3094" customFormat="false" ht="15" hidden="false" customHeight="false" outlineLevel="0" collapsed="false">
      <c r="B3094" s="4"/>
      <c r="C3094" s="24" t="s">
        <v>3076</v>
      </c>
      <c r="D3094" s="25" t="n">
        <v>741.26</v>
      </c>
      <c r="E3094" s="26" t="n">
        <f aca="false">(D3094*0.5)+((D3094*0.5)*$F$6)</f>
        <v>741.26</v>
      </c>
      <c r="F3094" s="27" t="n">
        <f aca="false">E3094*0.8</f>
        <v>593.008</v>
      </c>
      <c r="G3094" s="27" t="n">
        <f aca="false">E3094*0.2</f>
        <v>148.252</v>
      </c>
      <c r="H3094" s="10"/>
    </row>
    <row r="3095" customFormat="false" ht="15" hidden="false" customHeight="false" outlineLevel="0" collapsed="false">
      <c r="B3095" s="4"/>
      <c r="C3095" s="24" t="s">
        <v>3077</v>
      </c>
      <c r="D3095" s="25" t="n">
        <v>741.26</v>
      </c>
      <c r="E3095" s="26" t="n">
        <f aca="false">(D3095*0.5)+((D3095*0.5)*$F$6)</f>
        <v>741.26</v>
      </c>
      <c r="F3095" s="27" t="n">
        <f aca="false">E3095*0.8</f>
        <v>593.008</v>
      </c>
      <c r="G3095" s="27" t="n">
        <f aca="false">E3095*0.2</f>
        <v>148.252</v>
      </c>
      <c r="H3095" s="10"/>
    </row>
    <row r="3096" customFormat="false" ht="15" hidden="false" customHeight="false" outlineLevel="0" collapsed="false">
      <c r="B3096" s="4"/>
      <c r="C3096" s="24" t="s">
        <v>3078</v>
      </c>
      <c r="D3096" s="25" t="n">
        <v>741.26</v>
      </c>
      <c r="E3096" s="26" t="n">
        <f aca="false">(D3096*0.5)+((D3096*0.5)*$F$6)</f>
        <v>741.26</v>
      </c>
      <c r="F3096" s="27" t="n">
        <f aca="false">E3096*0.8</f>
        <v>593.008</v>
      </c>
      <c r="G3096" s="27" t="n">
        <f aca="false">E3096*0.2</f>
        <v>148.252</v>
      </c>
      <c r="H3096" s="10"/>
    </row>
    <row r="3097" customFormat="false" ht="15" hidden="false" customHeight="false" outlineLevel="0" collapsed="false">
      <c r="B3097" s="4"/>
      <c r="C3097" s="24" t="s">
        <v>3079</v>
      </c>
      <c r="D3097" s="25" t="n">
        <v>741.26</v>
      </c>
      <c r="E3097" s="26" t="n">
        <f aca="false">(D3097*0.5)+((D3097*0.5)*$F$6)</f>
        <v>741.26</v>
      </c>
      <c r="F3097" s="27" t="n">
        <f aca="false">E3097*0.8</f>
        <v>593.008</v>
      </c>
      <c r="G3097" s="27" t="n">
        <f aca="false">E3097*0.2</f>
        <v>148.252</v>
      </c>
      <c r="H3097" s="10"/>
    </row>
    <row r="3098" customFormat="false" ht="15" hidden="false" customHeight="false" outlineLevel="0" collapsed="false">
      <c r="B3098" s="4"/>
      <c r="C3098" s="24" t="s">
        <v>3080</v>
      </c>
      <c r="D3098" s="25" t="n">
        <v>741.26</v>
      </c>
      <c r="E3098" s="26" t="n">
        <f aca="false">(D3098*0.5)+((D3098*0.5)*$F$6)</f>
        <v>741.26</v>
      </c>
      <c r="F3098" s="27" t="n">
        <f aca="false">E3098*0.8</f>
        <v>593.008</v>
      </c>
      <c r="G3098" s="27" t="n">
        <f aca="false">E3098*0.2</f>
        <v>148.252</v>
      </c>
      <c r="H3098" s="10"/>
    </row>
    <row r="3099" customFormat="false" ht="15" hidden="false" customHeight="false" outlineLevel="0" collapsed="false">
      <c r="B3099" s="4"/>
      <c r="C3099" s="24" t="s">
        <v>3081</v>
      </c>
      <c r="D3099" s="25" t="n">
        <v>741.26</v>
      </c>
      <c r="E3099" s="26" t="n">
        <f aca="false">(D3099*0.5)+((D3099*0.5)*$F$6)</f>
        <v>741.26</v>
      </c>
      <c r="F3099" s="27" t="n">
        <f aca="false">E3099*0.8</f>
        <v>593.008</v>
      </c>
      <c r="G3099" s="27" t="n">
        <f aca="false">E3099*0.2</f>
        <v>148.252</v>
      </c>
      <c r="H3099" s="10"/>
    </row>
    <row r="3100" customFormat="false" ht="15" hidden="false" customHeight="false" outlineLevel="0" collapsed="false">
      <c r="B3100" s="4"/>
      <c r="C3100" s="24" t="s">
        <v>3082</v>
      </c>
      <c r="D3100" s="25" t="n">
        <v>741.26</v>
      </c>
      <c r="E3100" s="26" t="n">
        <f aca="false">(D3100*0.5)+((D3100*0.5)*$F$6)</f>
        <v>741.26</v>
      </c>
      <c r="F3100" s="27" t="n">
        <f aca="false">E3100*0.8</f>
        <v>593.008</v>
      </c>
      <c r="G3100" s="27" t="n">
        <f aca="false">E3100*0.2</f>
        <v>148.252</v>
      </c>
      <c r="H3100" s="10"/>
    </row>
    <row r="3101" customFormat="false" ht="15" hidden="false" customHeight="false" outlineLevel="0" collapsed="false">
      <c r="B3101" s="4"/>
      <c r="C3101" s="24" t="s">
        <v>3083</v>
      </c>
      <c r="D3101" s="25" t="n">
        <v>741.26</v>
      </c>
      <c r="E3101" s="26" t="n">
        <f aca="false">(D3101*0.5)+((D3101*0.5)*$F$6)</f>
        <v>741.26</v>
      </c>
      <c r="F3101" s="27" t="n">
        <f aca="false">E3101*0.8</f>
        <v>593.008</v>
      </c>
      <c r="G3101" s="27" t="n">
        <f aca="false">E3101*0.2</f>
        <v>148.252</v>
      </c>
      <c r="H3101" s="10"/>
    </row>
    <row r="3102" customFormat="false" ht="15" hidden="false" customHeight="false" outlineLevel="0" collapsed="false">
      <c r="B3102" s="4"/>
      <c r="C3102" s="24" t="s">
        <v>3084</v>
      </c>
      <c r="D3102" s="25" t="n">
        <v>741.26</v>
      </c>
      <c r="E3102" s="26" t="n">
        <f aca="false">(D3102*0.5)+((D3102*0.5)*$F$6)</f>
        <v>741.26</v>
      </c>
      <c r="F3102" s="27" t="n">
        <f aca="false">E3102*0.8</f>
        <v>593.008</v>
      </c>
      <c r="G3102" s="27" t="n">
        <f aca="false">E3102*0.2</f>
        <v>148.252</v>
      </c>
      <c r="H3102" s="10"/>
    </row>
    <row r="3103" customFormat="false" ht="15" hidden="false" customHeight="false" outlineLevel="0" collapsed="false">
      <c r="B3103" s="4"/>
      <c r="C3103" s="24" t="s">
        <v>3085</v>
      </c>
      <c r="D3103" s="25" t="n">
        <v>741.26</v>
      </c>
      <c r="E3103" s="26" t="n">
        <f aca="false">(D3103*0.5)+((D3103*0.5)*$F$6)</f>
        <v>741.26</v>
      </c>
      <c r="F3103" s="27" t="n">
        <f aca="false">E3103*0.8</f>
        <v>593.008</v>
      </c>
      <c r="G3103" s="27" t="n">
        <f aca="false">E3103*0.2</f>
        <v>148.252</v>
      </c>
      <c r="H3103" s="10"/>
    </row>
    <row r="3104" customFormat="false" ht="15" hidden="false" customHeight="false" outlineLevel="0" collapsed="false">
      <c r="B3104" s="4"/>
      <c r="C3104" s="24" t="s">
        <v>3086</v>
      </c>
      <c r="D3104" s="25" t="n">
        <v>741.26</v>
      </c>
      <c r="E3104" s="26" t="n">
        <f aca="false">(D3104*0.5)+((D3104*0.5)*$F$6)</f>
        <v>741.26</v>
      </c>
      <c r="F3104" s="27" t="n">
        <f aca="false">E3104*0.8</f>
        <v>593.008</v>
      </c>
      <c r="G3104" s="27" t="n">
        <f aca="false">E3104*0.2</f>
        <v>148.252</v>
      </c>
      <c r="H3104" s="10"/>
    </row>
    <row r="3105" customFormat="false" ht="15" hidden="false" customHeight="false" outlineLevel="0" collapsed="false">
      <c r="B3105" s="4"/>
      <c r="C3105" s="24" t="s">
        <v>3087</v>
      </c>
      <c r="D3105" s="25" t="n">
        <v>741.26</v>
      </c>
      <c r="E3105" s="26" t="n">
        <f aca="false">(D3105*0.5)+((D3105*0.5)*$F$6)</f>
        <v>741.26</v>
      </c>
      <c r="F3105" s="27" t="n">
        <f aca="false">E3105*0.8</f>
        <v>593.008</v>
      </c>
      <c r="G3105" s="27" t="n">
        <f aca="false">E3105*0.2</f>
        <v>148.252</v>
      </c>
      <c r="H3105" s="10"/>
    </row>
    <row r="3106" customFormat="false" ht="15" hidden="false" customHeight="false" outlineLevel="0" collapsed="false">
      <c r="B3106" s="4"/>
      <c r="C3106" s="24" t="s">
        <v>3088</v>
      </c>
      <c r="D3106" s="25" t="n">
        <v>741.26</v>
      </c>
      <c r="E3106" s="26" t="n">
        <f aca="false">(D3106*0.5)+((D3106*0.5)*$F$6)</f>
        <v>741.26</v>
      </c>
      <c r="F3106" s="27" t="n">
        <f aca="false">E3106*0.8</f>
        <v>593.008</v>
      </c>
      <c r="G3106" s="27" t="n">
        <f aca="false">E3106*0.2</f>
        <v>148.252</v>
      </c>
      <c r="H3106" s="10"/>
    </row>
    <row r="3107" customFormat="false" ht="15" hidden="false" customHeight="false" outlineLevel="0" collapsed="false">
      <c r="B3107" s="4"/>
      <c r="C3107" s="24" t="s">
        <v>3089</v>
      </c>
      <c r="D3107" s="25" t="n">
        <v>1444.14</v>
      </c>
      <c r="E3107" s="26" t="n">
        <f aca="false">(D3107*0.5)+((D3107*0.5)*$F$6)</f>
        <v>1444.14</v>
      </c>
      <c r="F3107" s="27" t="n">
        <f aca="false">E3107*0.8</f>
        <v>1155.312</v>
      </c>
      <c r="G3107" s="27" t="n">
        <f aca="false">E3107*0.2</f>
        <v>288.828</v>
      </c>
      <c r="H3107" s="10"/>
    </row>
    <row r="3108" customFormat="false" ht="15" hidden="false" customHeight="false" outlineLevel="0" collapsed="false">
      <c r="B3108" s="4"/>
      <c r="C3108" s="24" t="s">
        <v>3090</v>
      </c>
      <c r="D3108" s="25" t="n">
        <v>741.26</v>
      </c>
      <c r="E3108" s="26" t="n">
        <f aca="false">(D3108*0.5)+((D3108*0.5)*$F$6)</f>
        <v>741.26</v>
      </c>
      <c r="F3108" s="27" t="n">
        <f aca="false">E3108*0.8</f>
        <v>593.008</v>
      </c>
      <c r="G3108" s="27" t="n">
        <f aca="false">E3108*0.2</f>
        <v>148.252</v>
      </c>
      <c r="H3108" s="10"/>
    </row>
    <row r="3109" customFormat="false" ht="15" hidden="false" customHeight="false" outlineLevel="0" collapsed="false">
      <c r="B3109" s="4"/>
      <c r="C3109" s="24" t="s">
        <v>3091</v>
      </c>
      <c r="D3109" s="25" t="n">
        <v>741.26</v>
      </c>
      <c r="E3109" s="26" t="n">
        <f aca="false">(D3109*0.5)+((D3109*0.5)*$F$6)</f>
        <v>741.26</v>
      </c>
      <c r="F3109" s="27" t="n">
        <f aca="false">E3109*0.8</f>
        <v>593.008</v>
      </c>
      <c r="G3109" s="27" t="n">
        <f aca="false">E3109*0.2</f>
        <v>148.252</v>
      </c>
      <c r="H3109" s="10"/>
    </row>
    <row r="3110" customFormat="false" ht="15" hidden="false" customHeight="false" outlineLevel="0" collapsed="false">
      <c r="B3110" s="4"/>
      <c r="C3110" s="24" t="s">
        <v>3092</v>
      </c>
      <c r="D3110" s="25" t="n">
        <v>741.26</v>
      </c>
      <c r="E3110" s="26" t="n">
        <f aca="false">(D3110*0.5)+((D3110*0.5)*$F$6)</f>
        <v>741.26</v>
      </c>
      <c r="F3110" s="27" t="n">
        <f aca="false">E3110*0.8</f>
        <v>593.008</v>
      </c>
      <c r="G3110" s="27" t="n">
        <f aca="false">E3110*0.2</f>
        <v>148.252</v>
      </c>
      <c r="H3110" s="10"/>
    </row>
    <row r="3111" customFormat="false" ht="15" hidden="false" customHeight="false" outlineLevel="0" collapsed="false">
      <c r="B3111" s="4"/>
      <c r="C3111" s="24" t="s">
        <v>3093</v>
      </c>
      <c r="D3111" s="25" t="n">
        <v>741.26</v>
      </c>
      <c r="E3111" s="26" t="n">
        <f aca="false">(D3111*0.5)+((D3111*0.5)*$F$6)</f>
        <v>741.26</v>
      </c>
      <c r="F3111" s="27" t="n">
        <f aca="false">E3111*0.8</f>
        <v>593.008</v>
      </c>
      <c r="G3111" s="27" t="n">
        <f aca="false">E3111*0.2</f>
        <v>148.252</v>
      </c>
      <c r="H3111" s="10"/>
    </row>
    <row r="3112" customFormat="false" ht="15" hidden="false" customHeight="false" outlineLevel="0" collapsed="false">
      <c r="B3112" s="4"/>
      <c r="C3112" s="24" t="s">
        <v>3094</v>
      </c>
      <c r="D3112" s="25" t="n">
        <v>741.26</v>
      </c>
      <c r="E3112" s="26" t="n">
        <f aca="false">(D3112*0.5)+((D3112*0.5)*$F$6)</f>
        <v>741.26</v>
      </c>
      <c r="F3112" s="27" t="n">
        <f aca="false">E3112*0.8</f>
        <v>593.008</v>
      </c>
      <c r="G3112" s="27" t="n">
        <f aca="false">E3112*0.2</f>
        <v>148.252</v>
      </c>
      <c r="H3112" s="10"/>
    </row>
    <row r="3113" customFormat="false" ht="15" hidden="false" customHeight="false" outlineLevel="0" collapsed="false">
      <c r="B3113" s="4"/>
      <c r="C3113" s="24" t="s">
        <v>3095</v>
      </c>
      <c r="D3113" s="25" t="n">
        <v>741.26</v>
      </c>
      <c r="E3113" s="26" t="n">
        <f aca="false">(D3113*0.5)+((D3113*0.5)*$F$6)</f>
        <v>741.26</v>
      </c>
      <c r="F3113" s="27" t="n">
        <f aca="false">E3113*0.8</f>
        <v>593.008</v>
      </c>
      <c r="G3113" s="27" t="n">
        <f aca="false">E3113*0.2</f>
        <v>148.252</v>
      </c>
      <c r="H3113" s="10"/>
    </row>
    <row r="3114" customFormat="false" ht="15" hidden="false" customHeight="false" outlineLevel="0" collapsed="false">
      <c r="B3114" s="4"/>
      <c r="C3114" s="24" t="s">
        <v>3096</v>
      </c>
      <c r="D3114" s="25" t="n">
        <v>741.26</v>
      </c>
      <c r="E3114" s="26" t="n">
        <f aca="false">(D3114*0.5)+((D3114*0.5)*$F$6)</f>
        <v>741.26</v>
      </c>
      <c r="F3114" s="27" t="n">
        <f aca="false">E3114*0.8</f>
        <v>593.008</v>
      </c>
      <c r="G3114" s="27" t="n">
        <f aca="false">E3114*0.2</f>
        <v>148.252</v>
      </c>
      <c r="H3114" s="10"/>
    </row>
    <row r="3115" customFormat="false" ht="15" hidden="false" customHeight="false" outlineLevel="0" collapsed="false">
      <c r="B3115" s="4"/>
      <c r="C3115" s="24" t="s">
        <v>3097</v>
      </c>
      <c r="D3115" s="25" t="n">
        <v>741.26</v>
      </c>
      <c r="E3115" s="26" t="n">
        <f aca="false">(D3115*0.5)+((D3115*0.5)*$F$6)</f>
        <v>741.26</v>
      </c>
      <c r="F3115" s="27" t="n">
        <f aca="false">E3115*0.8</f>
        <v>593.008</v>
      </c>
      <c r="G3115" s="27" t="n">
        <f aca="false">E3115*0.2</f>
        <v>148.252</v>
      </c>
      <c r="H3115" s="10"/>
    </row>
    <row r="3116" customFormat="false" ht="15" hidden="false" customHeight="false" outlineLevel="0" collapsed="false">
      <c r="B3116" s="4"/>
      <c r="C3116" s="24" t="s">
        <v>3098</v>
      </c>
      <c r="D3116" s="25" t="n">
        <v>1444.14</v>
      </c>
      <c r="E3116" s="26" t="n">
        <f aca="false">(D3116*0.5)+((D3116*0.5)*$F$6)</f>
        <v>1444.14</v>
      </c>
      <c r="F3116" s="27" t="n">
        <f aca="false">E3116*0.8</f>
        <v>1155.312</v>
      </c>
      <c r="G3116" s="27" t="n">
        <f aca="false">E3116*0.2</f>
        <v>288.828</v>
      </c>
      <c r="H3116" s="10"/>
    </row>
    <row r="3117" customFormat="false" ht="15" hidden="false" customHeight="false" outlineLevel="0" collapsed="false">
      <c r="B3117" s="4"/>
      <c r="C3117" s="24" t="s">
        <v>3099</v>
      </c>
      <c r="D3117" s="25" t="n">
        <v>741.26</v>
      </c>
      <c r="E3117" s="26" t="n">
        <f aca="false">(D3117*0.5)+((D3117*0.5)*$F$6)</f>
        <v>741.26</v>
      </c>
      <c r="F3117" s="27" t="n">
        <f aca="false">E3117*0.8</f>
        <v>593.008</v>
      </c>
      <c r="G3117" s="27" t="n">
        <f aca="false">E3117*0.2</f>
        <v>148.252</v>
      </c>
      <c r="H3117" s="10"/>
    </row>
    <row r="3118" customFormat="false" ht="15" hidden="false" customHeight="false" outlineLevel="0" collapsed="false">
      <c r="B3118" s="4"/>
      <c r="C3118" s="24" t="s">
        <v>3100</v>
      </c>
      <c r="D3118" s="25" t="n">
        <v>741.26</v>
      </c>
      <c r="E3118" s="26" t="n">
        <f aca="false">(D3118*0.5)+((D3118*0.5)*$F$6)</f>
        <v>741.26</v>
      </c>
      <c r="F3118" s="27" t="n">
        <f aca="false">E3118*0.8</f>
        <v>593.008</v>
      </c>
      <c r="G3118" s="27" t="n">
        <f aca="false">E3118*0.2</f>
        <v>148.252</v>
      </c>
      <c r="H3118" s="10"/>
    </row>
    <row r="3119" customFormat="false" ht="15" hidden="false" customHeight="false" outlineLevel="0" collapsed="false">
      <c r="B3119" s="4"/>
      <c r="C3119" s="24" t="s">
        <v>3101</v>
      </c>
      <c r="D3119" s="25" t="n">
        <v>741.26</v>
      </c>
      <c r="E3119" s="26" t="n">
        <f aca="false">(D3119*0.5)+((D3119*0.5)*$F$6)</f>
        <v>741.26</v>
      </c>
      <c r="F3119" s="27" t="n">
        <f aca="false">E3119*0.8</f>
        <v>593.008</v>
      </c>
      <c r="G3119" s="27" t="n">
        <f aca="false">E3119*0.2</f>
        <v>148.252</v>
      </c>
      <c r="H3119" s="10"/>
    </row>
    <row r="3120" customFormat="false" ht="15" hidden="false" customHeight="false" outlineLevel="0" collapsed="false">
      <c r="B3120" s="4"/>
      <c r="C3120" s="24" t="s">
        <v>3102</v>
      </c>
      <c r="D3120" s="25" t="n">
        <v>1444.14</v>
      </c>
      <c r="E3120" s="26" t="n">
        <f aca="false">(D3120*0.5)+((D3120*0.5)*$F$6)</f>
        <v>1444.14</v>
      </c>
      <c r="F3120" s="27" t="n">
        <f aca="false">E3120*0.8</f>
        <v>1155.312</v>
      </c>
      <c r="G3120" s="27" t="n">
        <f aca="false">E3120*0.2</f>
        <v>288.828</v>
      </c>
      <c r="H3120" s="10"/>
    </row>
    <row r="3121" customFormat="false" ht="15" hidden="false" customHeight="false" outlineLevel="0" collapsed="false">
      <c r="B3121" s="4"/>
      <c r="C3121" s="24" t="s">
        <v>3103</v>
      </c>
      <c r="D3121" s="25" t="n">
        <v>741.26</v>
      </c>
      <c r="E3121" s="26" t="n">
        <f aca="false">(D3121*0.5)+((D3121*0.5)*$F$6)</f>
        <v>741.26</v>
      </c>
      <c r="F3121" s="27" t="n">
        <f aca="false">E3121*0.8</f>
        <v>593.008</v>
      </c>
      <c r="G3121" s="27" t="n">
        <f aca="false">E3121*0.2</f>
        <v>148.252</v>
      </c>
      <c r="H3121" s="10"/>
    </row>
    <row r="3122" customFormat="false" ht="15" hidden="false" customHeight="false" outlineLevel="0" collapsed="false">
      <c r="B3122" s="4"/>
      <c r="C3122" s="24" t="s">
        <v>3104</v>
      </c>
      <c r="D3122" s="25" t="n">
        <v>741.26</v>
      </c>
      <c r="E3122" s="26" t="n">
        <f aca="false">(D3122*0.5)+((D3122*0.5)*$F$6)</f>
        <v>741.26</v>
      </c>
      <c r="F3122" s="27" t="n">
        <f aca="false">E3122*0.8</f>
        <v>593.008</v>
      </c>
      <c r="G3122" s="27" t="n">
        <f aca="false">E3122*0.2</f>
        <v>148.252</v>
      </c>
      <c r="H3122" s="10"/>
    </row>
    <row r="3123" customFormat="false" ht="15" hidden="false" customHeight="false" outlineLevel="0" collapsed="false">
      <c r="B3123" s="4"/>
      <c r="C3123" s="24" t="s">
        <v>3105</v>
      </c>
      <c r="D3123" s="25" t="n">
        <v>741.26</v>
      </c>
      <c r="E3123" s="26" t="n">
        <f aca="false">(D3123*0.5)+((D3123*0.5)*$F$6)</f>
        <v>741.26</v>
      </c>
      <c r="F3123" s="27" t="n">
        <f aca="false">E3123*0.8</f>
        <v>593.008</v>
      </c>
      <c r="G3123" s="27" t="n">
        <f aca="false">E3123*0.2</f>
        <v>148.252</v>
      </c>
      <c r="H3123" s="10"/>
    </row>
    <row r="3124" customFormat="false" ht="15" hidden="false" customHeight="false" outlineLevel="0" collapsed="false">
      <c r="B3124" s="4"/>
      <c r="C3124" s="24" t="s">
        <v>3106</v>
      </c>
      <c r="D3124" s="25" t="n">
        <v>1153.33</v>
      </c>
      <c r="E3124" s="26" t="n">
        <f aca="false">(D3124*0.5)+((D3124*0.5)*$F$6)</f>
        <v>1153.33</v>
      </c>
      <c r="F3124" s="27" t="n">
        <f aca="false">E3124*0.8</f>
        <v>922.664</v>
      </c>
      <c r="G3124" s="27" t="n">
        <f aca="false">E3124*0.2</f>
        <v>230.666</v>
      </c>
      <c r="H3124" s="10"/>
    </row>
    <row r="3125" customFormat="false" ht="15" hidden="false" customHeight="false" outlineLevel="0" collapsed="false">
      <c r="B3125" s="4"/>
      <c r="C3125" s="24" t="s">
        <v>3107</v>
      </c>
      <c r="D3125" s="25" t="n">
        <v>1153.33</v>
      </c>
      <c r="E3125" s="26" t="n">
        <f aca="false">(D3125*0.5)+((D3125*0.5)*$F$6)</f>
        <v>1153.33</v>
      </c>
      <c r="F3125" s="27" t="n">
        <f aca="false">E3125*0.8</f>
        <v>922.664</v>
      </c>
      <c r="G3125" s="27" t="n">
        <f aca="false">E3125*0.2</f>
        <v>230.666</v>
      </c>
      <c r="H3125" s="10"/>
    </row>
    <row r="3126" customFormat="false" ht="15" hidden="false" customHeight="false" outlineLevel="0" collapsed="false">
      <c r="B3126" s="4"/>
      <c r="C3126" s="24" t="s">
        <v>3108</v>
      </c>
      <c r="D3126" s="25" t="n">
        <v>1153.33</v>
      </c>
      <c r="E3126" s="26" t="n">
        <f aca="false">(D3126*0.5)+((D3126*0.5)*$F$6)</f>
        <v>1153.33</v>
      </c>
      <c r="F3126" s="27" t="n">
        <f aca="false">E3126*0.8</f>
        <v>922.664</v>
      </c>
      <c r="G3126" s="27" t="n">
        <f aca="false">E3126*0.2</f>
        <v>230.666</v>
      </c>
      <c r="H3126" s="10"/>
    </row>
    <row r="3127" customFormat="false" ht="15" hidden="false" customHeight="false" outlineLevel="0" collapsed="false">
      <c r="B3127" s="4"/>
      <c r="C3127" s="24" t="s">
        <v>3109</v>
      </c>
      <c r="D3127" s="25" t="n">
        <v>1444.14</v>
      </c>
      <c r="E3127" s="26" t="n">
        <f aca="false">(D3127*0.5)+((D3127*0.5)*$F$6)</f>
        <v>1444.14</v>
      </c>
      <c r="F3127" s="27" t="n">
        <f aca="false">E3127*0.8</f>
        <v>1155.312</v>
      </c>
      <c r="G3127" s="27" t="n">
        <f aca="false">E3127*0.2</f>
        <v>288.828</v>
      </c>
      <c r="H3127" s="10"/>
    </row>
    <row r="3128" customFormat="false" ht="15" hidden="false" customHeight="false" outlineLevel="0" collapsed="false">
      <c r="B3128" s="4"/>
      <c r="C3128" s="24" t="s">
        <v>3110</v>
      </c>
      <c r="D3128" s="25" t="n">
        <v>1444.14</v>
      </c>
      <c r="E3128" s="26" t="n">
        <f aca="false">(D3128*0.5)+((D3128*0.5)*$F$6)</f>
        <v>1444.14</v>
      </c>
      <c r="F3128" s="27" t="n">
        <f aca="false">E3128*0.8</f>
        <v>1155.312</v>
      </c>
      <c r="G3128" s="27" t="n">
        <f aca="false">E3128*0.2</f>
        <v>288.828</v>
      </c>
      <c r="H3128" s="10"/>
    </row>
    <row r="3129" customFormat="false" ht="15" hidden="false" customHeight="false" outlineLevel="0" collapsed="false">
      <c r="B3129" s="4"/>
      <c r="C3129" s="24" t="s">
        <v>3111</v>
      </c>
      <c r="D3129" s="25" t="n">
        <v>1444.14</v>
      </c>
      <c r="E3129" s="26" t="n">
        <f aca="false">(D3129*0.5)+((D3129*0.5)*$F$6)</f>
        <v>1444.14</v>
      </c>
      <c r="F3129" s="27" t="n">
        <f aca="false">E3129*0.8</f>
        <v>1155.312</v>
      </c>
      <c r="G3129" s="27" t="n">
        <f aca="false">E3129*0.2</f>
        <v>288.828</v>
      </c>
      <c r="H3129" s="10"/>
    </row>
    <row r="3130" customFormat="false" ht="15" hidden="false" customHeight="false" outlineLevel="0" collapsed="false">
      <c r="B3130" s="4"/>
      <c r="C3130" s="24" t="s">
        <v>3112</v>
      </c>
      <c r="D3130" s="25" t="n">
        <v>1444.14</v>
      </c>
      <c r="E3130" s="26" t="n">
        <f aca="false">(D3130*0.5)+((D3130*0.5)*$F$6)</f>
        <v>1444.14</v>
      </c>
      <c r="F3130" s="27" t="n">
        <f aca="false">E3130*0.8</f>
        <v>1155.312</v>
      </c>
      <c r="G3130" s="27" t="n">
        <f aca="false">E3130*0.2</f>
        <v>288.828</v>
      </c>
      <c r="H3130" s="10"/>
    </row>
    <row r="3131" customFormat="false" ht="15" hidden="false" customHeight="false" outlineLevel="0" collapsed="false">
      <c r="B3131" s="4"/>
      <c r="C3131" s="24" t="s">
        <v>3113</v>
      </c>
      <c r="D3131" s="25" t="n">
        <v>1444.14</v>
      </c>
      <c r="E3131" s="26" t="n">
        <f aca="false">(D3131*0.5)+((D3131*0.5)*$F$6)</f>
        <v>1444.14</v>
      </c>
      <c r="F3131" s="27" t="n">
        <f aca="false">E3131*0.8</f>
        <v>1155.312</v>
      </c>
      <c r="G3131" s="27" t="n">
        <f aca="false">E3131*0.2</f>
        <v>288.828</v>
      </c>
      <c r="H3131" s="10"/>
    </row>
    <row r="3132" customFormat="false" ht="15" hidden="false" customHeight="false" outlineLevel="0" collapsed="false">
      <c r="B3132" s="4"/>
      <c r="C3132" s="24" t="s">
        <v>3114</v>
      </c>
      <c r="D3132" s="25" t="n">
        <v>1444.14</v>
      </c>
      <c r="E3132" s="26" t="n">
        <f aca="false">(D3132*0.5)+((D3132*0.5)*$F$6)</f>
        <v>1444.14</v>
      </c>
      <c r="F3132" s="27" t="n">
        <f aca="false">E3132*0.8</f>
        <v>1155.312</v>
      </c>
      <c r="G3132" s="27" t="n">
        <f aca="false">E3132*0.2</f>
        <v>288.828</v>
      </c>
      <c r="H3132" s="10"/>
    </row>
    <row r="3133" customFormat="false" ht="15" hidden="false" customHeight="false" outlineLevel="0" collapsed="false">
      <c r="B3133" s="4"/>
      <c r="C3133" s="24" t="s">
        <v>3115</v>
      </c>
      <c r="D3133" s="25" t="n">
        <v>1444.14</v>
      </c>
      <c r="E3133" s="26" t="n">
        <f aca="false">(D3133*0.5)+((D3133*0.5)*$F$6)</f>
        <v>1444.14</v>
      </c>
      <c r="F3133" s="27" t="n">
        <f aca="false">E3133*0.8</f>
        <v>1155.312</v>
      </c>
      <c r="G3133" s="27" t="n">
        <f aca="false">E3133*0.2</f>
        <v>288.828</v>
      </c>
      <c r="H3133" s="10"/>
    </row>
    <row r="3134" customFormat="false" ht="15" hidden="false" customHeight="false" outlineLevel="0" collapsed="false">
      <c r="B3134" s="4"/>
      <c r="C3134" s="24" t="s">
        <v>3116</v>
      </c>
      <c r="D3134" s="25" t="n">
        <v>1444.14</v>
      </c>
      <c r="E3134" s="26" t="n">
        <f aca="false">(D3134*0.5)+((D3134*0.5)*$F$6)</f>
        <v>1444.14</v>
      </c>
      <c r="F3134" s="27" t="n">
        <f aca="false">E3134*0.8</f>
        <v>1155.312</v>
      </c>
      <c r="G3134" s="27" t="n">
        <f aca="false">E3134*0.2</f>
        <v>288.828</v>
      </c>
      <c r="H3134" s="10"/>
    </row>
    <row r="3135" customFormat="false" ht="15" hidden="false" customHeight="false" outlineLevel="0" collapsed="false">
      <c r="B3135" s="4"/>
      <c r="C3135" s="24" t="s">
        <v>3117</v>
      </c>
      <c r="D3135" s="25" t="n">
        <v>1444.14</v>
      </c>
      <c r="E3135" s="26" t="n">
        <f aca="false">(D3135*0.5)+((D3135*0.5)*$F$6)</f>
        <v>1444.14</v>
      </c>
      <c r="F3135" s="27" t="n">
        <f aca="false">E3135*0.8</f>
        <v>1155.312</v>
      </c>
      <c r="G3135" s="27" t="n">
        <f aca="false">E3135*0.2</f>
        <v>288.828</v>
      </c>
      <c r="H3135" s="10"/>
    </row>
    <row r="3136" customFormat="false" ht="15" hidden="false" customHeight="false" outlineLevel="0" collapsed="false">
      <c r="B3136" s="4"/>
      <c r="C3136" s="24" t="s">
        <v>3118</v>
      </c>
      <c r="D3136" s="25" t="n">
        <v>1444.14</v>
      </c>
      <c r="E3136" s="26" t="n">
        <f aca="false">(D3136*0.5)+((D3136*0.5)*$F$6)</f>
        <v>1444.14</v>
      </c>
      <c r="F3136" s="27" t="n">
        <f aca="false">E3136*0.8</f>
        <v>1155.312</v>
      </c>
      <c r="G3136" s="27" t="n">
        <f aca="false">E3136*0.2</f>
        <v>288.828</v>
      </c>
      <c r="H3136" s="10"/>
    </row>
    <row r="3137" customFormat="false" ht="15" hidden="false" customHeight="false" outlineLevel="0" collapsed="false">
      <c r="B3137" s="4"/>
      <c r="C3137" s="24" t="s">
        <v>3119</v>
      </c>
      <c r="D3137" s="25" t="n">
        <v>1444.14</v>
      </c>
      <c r="E3137" s="26" t="n">
        <f aca="false">(D3137*0.5)+((D3137*0.5)*$F$6)</f>
        <v>1444.14</v>
      </c>
      <c r="F3137" s="27" t="n">
        <f aca="false">E3137*0.8</f>
        <v>1155.312</v>
      </c>
      <c r="G3137" s="27" t="n">
        <f aca="false">E3137*0.2</f>
        <v>288.828</v>
      </c>
      <c r="H3137" s="10"/>
    </row>
    <row r="3138" customFormat="false" ht="15" hidden="false" customHeight="false" outlineLevel="0" collapsed="false">
      <c r="B3138" s="4"/>
      <c r="C3138" s="24" t="s">
        <v>3120</v>
      </c>
      <c r="D3138" s="25" t="n">
        <v>1444.14</v>
      </c>
      <c r="E3138" s="26" t="n">
        <f aca="false">(D3138*0.5)+((D3138*0.5)*$F$6)</f>
        <v>1444.14</v>
      </c>
      <c r="F3138" s="27" t="n">
        <f aca="false">E3138*0.8</f>
        <v>1155.312</v>
      </c>
      <c r="G3138" s="27" t="n">
        <f aca="false">E3138*0.2</f>
        <v>288.828</v>
      </c>
      <c r="H3138" s="10"/>
    </row>
    <row r="3139" customFormat="false" ht="15" hidden="false" customHeight="false" outlineLevel="0" collapsed="false">
      <c r="B3139" s="4"/>
      <c r="C3139" s="24" t="s">
        <v>3121</v>
      </c>
      <c r="D3139" s="25" t="n">
        <v>1444.14</v>
      </c>
      <c r="E3139" s="26" t="n">
        <f aca="false">(D3139*0.5)+((D3139*0.5)*$F$6)</f>
        <v>1444.14</v>
      </c>
      <c r="F3139" s="27" t="n">
        <f aca="false">E3139*0.8</f>
        <v>1155.312</v>
      </c>
      <c r="G3139" s="27" t="n">
        <f aca="false">E3139*0.2</f>
        <v>288.828</v>
      </c>
      <c r="H3139" s="10"/>
    </row>
    <row r="3140" customFormat="false" ht="15" hidden="false" customHeight="false" outlineLevel="0" collapsed="false">
      <c r="B3140" s="4"/>
      <c r="C3140" s="24" t="s">
        <v>3122</v>
      </c>
      <c r="D3140" s="25" t="n">
        <v>1444.14</v>
      </c>
      <c r="E3140" s="26" t="n">
        <f aca="false">(D3140*0.5)+((D3140*0.5)*$F$6)</f>
        <v>1444.14</v>
      </c>
      <c r="F3140" s="27" t="n">
        <f aca="false">E3140*0.8</f>
        <v>1155.312</v>
      </c>
      <c r="G3140" s="27" t="n">
        <f aca="false">E3140*0.2</f>
        <v>288.828</v>
      </c>
      <c r="H3140" s="10"/>
    </row>
    <row r="3141" customFormat="false" ht="15" hidden="false" customHeight="false" outlineLevel="0" collapsed="false">
      <c r="B3141" s="4"/>
      <c r="C3141" s="24" t="s">
        <v>3123</v>
      </c>
      <c r="D3141" s="25" t="n">
        <v>1444.14</v>
      </c>
      <c r="E3141" s="26" t="n">
        <f aca="false">(D3141*0.5)+((D3141*0.5)*$F$6)</f>
        <v>1444.14</v>
      </c>
      <c r="F3141" s="27" t="n">
        <f aca="false">E3141*0.8</f>
        <v>1155.312</v>
      </c>
      <c r="G3141" s="27" t="n">
        <f aca="false">E3141*0.2</f>
        <v>288.828</v>
      </c>
      <c r="H3141" s="10"/>
    </row>
    <row r="3142" customFormat="false" ht="15" hidden="false" customHeight="false" outlineLevel="0" collapsed="false">
      <c r="B3142" s="4"/>
      <c r="C3142" s="24" t="s">
        <v>3124</v>
      </c>
      <c r="D3142" s="25" t="n">
        <v>1444.14</v>
      </c>
      <c r="E3142" s="26" t="n">
        <f aca="false">(D3142*0.5)+((D3142*0.5)*$F$6)</f>
        <v>1444.14</v>
      </c>
      <c r="F3142" s="27" t="n">
        <f aca="false">E3142*0.8</f>
        <v>1155.312</v>
      </c>
      <c r="G3142" s="27" t="n">
        <f aca="false">E3142*0.2</f>
        <v>288.828</v>
      </c>
      <c r="H3142" s="10"/>
    </row>
    <row r="3143" customFormat="false" ht="15" hidden="false" customHeight="false" outlineLevel="0" collapsed="false">
      <c r="B3143" s="4"/>
      <c r="C3143" s="24" t="s">
        <v>3125</v>
      </c>
      <c r="D3143" s="25" t="n">
        <v>1444.14</v>
      </c>
      <c r="E3143" s="26" t="n">
        <f aca="false">(D3143*0.5)+((D3143*0.5)*$F$6)</f>
        <v>1444.14</v>
      </c>
      <c r="F3143" s="27" t="n">
        <f aca="false">E3143*0.8</f>
        <v>1155.312</v>
      </c>
      <c r="G3143" s="27" t="n">
        <f aca="false">E3143*0.2</f>
        <v>288.828</v>
      </c>
      <c r="H3143" s="10"/>
    </row>
    <row r="3144" customFormat="false" ht="15" hidden="false" customHeight="false" outlineLevel="0" collapsed="false">
      <c r="B3144" s="4"/>
      <c r="C3144" s="24" t="s">
        <v>3126</v>
      </c>
      <c r="D3144" s="25" t="n">
        <v>1444.14</v>
      </c>
      <c r="E3144" s="26" t="n">
        <f aca="false">(D3144*0.5)+((D3144*0.5)*$F$6)</f>
        <v>1444.14</v>
      </c>
      <c r="F3144" s="27" t="n">
        <f aca="false">E3144*0.8</f>
        <v>1155.312</v>
      </c>
      <c r="G3144" s="27" t="n">
        <f aca="false">E3144*0.2</f>
        <v>288.828</v>
      </c>
      <c r="H3144" s="10"/>
    </row>
    <row r="3145" customFormat="false" ht="15" hidden="false" customHeight="false" outlineLevel="0" collapsed="false">
      <c r="B3145" s="4"/>
      <c r="C3145" s="24" t="s">
        <v>3127</v>
      </c>
      <c r="D3145" s="25" t="n">
        <v>1444.14</v>
      </c>
      <c r="E3145" s="26" t="n">
        <f aca="false">(D3145*0.5)+((D3145*0.5)*$F$6)</f>
        <v>1444.14</v>
      </c>
      <c r="F3145" s="27" t="n">
        <f aca="false">E3145*0.8</f>
        <v>1155.312</v>
      </c>
      <c r="G3145" s="27" t="n">
        <f aca="false">E3145*0.2</f>
        <v>288.828</v>
      </c>
      <c r="H3145" s="10"/>
    </row>
    <row r="3146" customFormat="false" ht="15" hidden="false" customHeight="false" outlineLevel="0" collapsed="false">
      <c r="B3146" s="4"/>
      <c r="C3146" s="24" t="s">
        <v>3128</v>
      </c>
      <c r="D3146" s="25" t="n">
        <v>1444.14</v>
      </c>
      <c r="E3146" s="26" t="n">
        <f aca="false">(D3146*0.5)+((D3146*0.5)*$F$6)</f>
        <v>1444.14</v>
      </c>
      <c r="F3146" s="27" t="n">
        <f aca="false">E3146*0.8</f>
        <v>1155.312</v>
      </c>
      <c r="G3146" s="27" t="n">
        <f aca="false">E3146*0.2</f>
        <v>288.828</v>
      </c>
      <c r="H3146" s="10"/>
    </row>
    <row r="3147" customFormat="false" ht="15" hidden="false" customHeight="false" outlineLevel="0" collapsed="false">
      <c r="B3147" s="4"/>
      <c r="C3147" s="24" t="s">
        <v>3129</v>
      </c>
      <c r="D3147" s="25" t="n">
        <v>1444.14</v>
      </c>
      <c r="E3147" s="26" t="n">
        <f aca="false">(D3147*0.5)+((D3147*0.5)*$F$6)</f>
        <v>1444.14</v>
      </c>
      <c r="F3147" s="27" t="n">
        <f aca="false">E3147*0.8</f>
        <v>1155.312</v>
      </c>
      <c r="G3147" s="27" t="n">
        <f aca="false">E3147*0.2</f>
        <v>288.828</v>
      </c>
      <c r="H3147" s="10"/>
    </row>
    <row r="3148" customFormat="false" ht="15" hidden="false" customHeight="false" outlineLevel="0" collapsed="false">
      <c r="B3148" s="4"/>
      <c r="C3148" s="24" t="s">
        <v>3130</v>
      </c>
      <c r="D3148" s="25" t="n">
        <v>1444.14</v>
      </c>
      <c r="E3148" s="26" t="n">
        <f aca="false">(D3148*0.5)+((D3148*0.5)*$F$6)</f>
        <v>1444.14</v>
      </c>
      <c r="F3148" s="27" t="n">
        <f aca="false">E3148*0.8</f>
        <v>1155.312</v>
      </c>
      <c r="G3148" s="27" t="n">
        <f aca="false">E3148*0.2</f>
        <v>288.828</v>
      </c>
      <c r="H3148" s="10"/>
    </row>
    <row r="3149" customFormat="false" ht="15" hidden="false" customHeight="false" outlineLevel="0" collapsed="false">
      <c r="B3149" s="4"/>
      <c r="C3149" s="24" t="s">
        <v>3131</v>
      </c>
      <c r="D3149" s="25" t="n">
        <v>1444.14</v>
      </c>
      <c r="E3149" s="26" t="n">
        <f aca="false">(D3149*0.5)+((D3149*0.5)*$F$6)</f>
        <v>1444.14</v>
      </c>
      <c r="F3149" s="27" t="n">
        <f aca="false">E3149*0.8</f>
        <v>1155.312</v>
      </c>
      <c r="G3149" s="27" t="n">
        <f aca="false">E3149*0.2</f>
        <v>288.828</v>
      </c>
      <c r="H3149" s="10"/>
    </row>
    <row r="3150" customFormat="false" ht="15" hidden="false" customHeight="false" outlineLevel="0" collapsed="false">
      <c r="B3150" s="4"/>
      <c r="C3150" s="24" t="s">
        <v>3132</v>
      </c>
      <c r="D3150" s="25" t="n">
        <v>1444.14</v>
      </c>
      <c r="E3150" s="26" t="n">
        <f aca="false">(D3150*0.5)+((D3150*0.5)*$F$6)</f>
        <v>1444.14</v>
      </c>
      <c r="F3150" s="27" t="n">
        <f aca="false">E3150*0.8</f>
        <v>1155.312</v>
      </c>
      <c r="G3150" s="27" t="n">
        <f aca="false">E3150*0.2</f>
        <v>288.828</v>
      </c>
      <c r="H3150" s="10"/>
    </row>
    <row r="3151" customFormat="false" ht="15" hidden="false" customHeight="false" outlineLevel="0" collapsed="false">
      <c r="B3151" s="4"/>
      <c r="C3151" s="24" t="s">
        <v>3133</v>
      </c>
      <c r="D3151" s="25" t="n">
        <v>1444.14</v>
      </c>
      <c r="E3151" s="26" t="n">
        <f aca="false">(D3151*0.5)+((D3151*0.5)*$F$6)</f>
        <v>1444.14</v>
      </c>
      <c r="F3151" s="27" t="n">
        <f aca="false">E3151*0.8</f>
        <v>1155.312</v>
      </c>
      <c r="G3151" s="27" t="n">
        <f aca="false">E3151*0.2</f>
        <v>288.828</v>
      </c>
      <c r="H3151" s="10"/>
    </row>
    <row r="3152" customFormat="false" ht="15" hidden="false" customHeight="false" outlineLevel="0" collapsed="false">
      <c r="B3152" s="4"/>
      <c r="C3152" s="24" t="s">
        <v>3134</v>
      </c>
      <c r="D3152" s="25" t="n">
        <v>1444.14</v>
      </c>
      <c r="E3152" s="26" t="n">
        <f aca="false">(D3152*0.5)+((D3152*0.5)*$F$6)</f>
        <v>1444.14</v>
      </c>
      <c r="F3152" s="27" t="n">
        <f aca="false">E3152*0.8</f>
        <v>1155.312</v>
      </c>
      <c r="G3152" s="27" t="n">
        <f aca="false">E3152*0.2</f>
        <v>288.828</v>
      </c>
      <c r="H3152" s="10"/>
    </row>
    <row r="3153" customFormat="false" ht="15" hidden="false" customHeight="false" outlineLevel="0" collapsed="false">
      <c r="B3153" s="4"/>
      <c r="C3153" s="24" t="s">
        <v>3135</v>
      </c>
      <c r="D3153" s="25" t="n">
        <v>1444.14</v>
      </c>
      <c r="E3153" s="26" t="n">
        <f aca="false">(D3153*0.5)+((D3153*0.5)*$F$6)</f>
        <v>1444.14</v>
      </c>
      <c r="F3153" s="27" t="n">
        <f aca="false">E3153*0.8</f>
        <v>1155.312</v>
      </c>
      <c r="G3153" s="27" t="n">
        <f aca="false">E3153*0.2</f>
        <v>288.828</v>
      </c>
      <c r="H3153" s="10"/>
    </row>
    <row r="3154" customFormat="false" ht="15" hidden="false" customHeight="false" outlineLevel="0" collapsed="false">
      <c r="B3154" s="4"/>
      <c r="C3154" s="24" t="s">
        <v>3136</v>
      </c>
      <c r="D3154" s="25" t="n">
        <v>1444.14</v>
      </c>
      <c r="E3154" s="26" t="n">
        <f aca="false">(D3154*0.5)+((D3154*0.5)*$F$6)</f>
        <v>1444.14</v>
      </c>
      <c r="F3154" s="27" t="n">
        <f aca="false">E3154*0.8</f>
        <v>1155.312</v>
      </c>
      <c r="G3154" s="27" t="n">
        <f aca="false">E3154*0.2</f>
        <v>288.828</v>
      </c>
      <c r="H3154" s="10"/>
    </row>
    <row r="3155" customFormat="false" ht="15" hidden="false" customHeight="false" outlineLevel="0" collapsed="false">
      <c r="B3155" s="4"/>
      <c r="C3155" s="24" t="s">
        <v>3137</v>
      </c>
      <c r="D3155" s="25" t="n">
        <v>1444.14</v>
      </c>
      <c r="E3155" s="26" t="n">
        <f aca="false">(D3155*0.5)+((D3155*0.5)*$F$6)</f>
        <v>1444.14</v>
      </c>
      <c r="F3155" s="27" t="n">
        <f aca="false">E3155*0.8</f>
        <v>1155.312</v>
      </c>
      <c r="G3155" s="27" t="n">
        <f aca="false">E3155*0.2</f>
        <v>288.828</v>
      </c>
      <c r="H3155" s="10"/>
    </row>
    <row r="3156" customFormat="false" ht="15" hidden="false" customHeight="false" outlineLevel="0" collapsed="false">
      <c r="B3156" s="4"/>
      <c r="C3156" s="24" t="s">
        <v>3138</v>
      </c>
      <c r="D3156" s="25" t="n">
        <v>1444.14</v>
      </c>
      <c r="E3156" s="26" t="n">
        <f aca="false">(D3156*0.5)+((D3156*0.5)*$F$6)</f>
        <v>1444.14</v>
      </c>
      <c r="F3156" s="27" t="n">
        <f aca="false">E3156*0.8</f>
        <v>1155.312</v>
      </c>
      <c r="G3156" s="27" t="n">
        <f aca="false">E3156*0.2</f>
        <v>288.828</v>
      </c>
      <c r="H3156" s="10"/>
    </row>
    <row r="3157" customFormat="false" ht="15" hidden="false" customHeight="false" outlineLevel="0" collapsed="false">
      <c r="B3157" s="4"/>
      <c r="C3157" s="24" t="s">
        <v>3139</v>
      </c>
      <c r="D3157" s="25" t="n">
        <v>1444.14</v>
      </c>
      <c r="E3157" s="26" t="n">
        <f aca="false">(D3157*0.5)+((D3157*0.5)*$F$6)</f>
        <v>1444.14</v>
      </c>
      <c r="F3157" s="27" t="n">
        <f aca="false">E3157*0.8</f>
        <v>1155.312</v>
      </c>
      <c r="G3157" s="27" t="n">
        <f aca="false">E3157*0.2</f>
        <v>288.828</v>
      </c>
      <c r="H3157" s="10"/>
    </row>
    <row r="3158" customFormat="false" ht="15" hidden="false" customHeight="false" outlineLevel="0" collapsed="false">
      <c r="B3158" s="4"/>
      <c r="C3158" s="24" t="s">
        <v>3140</v>
      </c>
      <c r="D3158" s="25" t="n">
        <v>1444.14</v>
      </c>
      <c r="E3158" s="26" t="n">
        <f aca="false">(D3158*0.5)+((D3158*0.5)*$F$6)</f>
        <v>1444.14</v>
      </c>
      <c r="F3158" s="27" t="n">
        <f aca="false">E3158*0.8</f>
        <v>1155.312</v>
      </c>
      <c r="G3158" s="27" t="n">
        <f aca="false">E3158*0.2</f>
        <v>288.828</v>
      </c>
      <c r="H3158" s="10"/>
    </row>
    <row r="3159" customFormat="false" ht="15" hidden="false" customHeight="false" outlineLevel="0" collapsed="false">
      <c r="B3159" s="4"/>
      <c r="C3159" s="24" t="s">
        <v>3141</v>
      </c>
      <c r="D3159" s="25" t="n">
        <v>1444.14</v>
      </c>
      <c r="E3159" s="26" t="n">
        <f aca="false">(D3159*0.5)+((D3159*0.5)*$F$6)</f>
        <v>1444.14</v>
      </c>
      <c r="F3159" s="27" t="n">
        <f aca="false">E3159*0.8</f>
        <v>1155.312</v>
      </c>
      <c r="G3159" s="27" t="n">
        <f aca="false">E3159*0.2</f>
        <v>288.828</v>
      </c>
      <c r="H3159" s="10"/>
    </row>
    <row r="3160" customFormat="false" ht="15" hidden="false" customHeight="false" outlineLevel="0" collapsed="false">
      <c r="B3160" s="4"/>
      <c r="C3160" s="24" t="s">
        <v>3142</v>
      </c>
      <c r="D3160" s="25" t="n">
        <v>1444.14</v>
      </c>
      <c r="E3160" s="26" t="n">
        <f aca="false">(D3160*0.5)+((D3160*0.5)*$F$6)</f>
        <v>1444.14</v>
      </c>
      <c r="F3160" s="27" t="n">
        <f aca="false">E3160*0.8</f>
        <v>1155.312</v>
      </c>
      <c r="G3160" s="27" t="n">
        <f aca="false">E3160*0.2</f>
        <v>288.828</v>
      </c>
      <c r="H3160" s="10"/>
    </row>
    <row r="3161" customFormat="false" ht="15" hidden="false" customHeight="false" outlineLevel="0" collapsed="false">
      <c r="B3161" s="4"/>
      <c r="C3161" s="24" t="s">
        <v>3143</v>
      </c>
      <c r="D3161" s="25" t="n">
        <v>1504.67</v>
      </c>
      <c r="E3161" s="26" t="n">
        <f aca="false">(D3161*0.5)+((D3161*0.5)*$F$6)</f>
        <v>1504.67</v>
      </c>
      <c r="F3161" s="27" t="n">
        <f aca="false">E3161*0.8</f>
        <v>1203.736</v>
      </c>
      <c r="G3161" s="27" t="n">
        <f aca="false">E3161*0.2</f>
        <v>300.934</v>
      </c>
      <c r="H3161" s="10"/>
    </row>
    <row r="3162" customFormat="false" ht="15" hidden="false" customHeight="false" outlineLevel="0" collapsed="false">
      <c r="B3162" s="4"/>
      <c r="C3162" s="24" t="s">
        <v>3144</v>
      </c>
      <c r="D3162" s="25" t="n">
        <v>1504.67</v>
      </c>
      <c r="E3162" s="26" t="n">
        <f aca="false">(D3162*0.5)+((D3162*0.5)*$F$6)</f>
        <v>1504.67</v>
      </c>
      <c r="F3162" s="27" t="n">
        <f aca="false">E3162*0.8</f>
        <v>1203.736</v>
      </c>
      <c r="G3162" s="27" t="n">
        <f aca="false">E3162*0.2</f>
        <v>300.934</v>
      </c>
      <c r="H3162" s="10"/>
    </row>
    <row r="3163" customFormat="false" ht="15" hidden="false" customHeight="false" outlineLevel="0" collapsed="false">
      <c r="B3163" s="4"/>
      <c r="C3163" s="24" t="s">
        <v>3145</v>
      </c>
      <c r="D3163" s="25" t="n">
        <v>1504.67</v>
      </c>
      <c r="E3163" s="26" t="n">
        <f aca="false">(D3163*0.5)+((D3163*0.5)*$F$6)</f>
        <v>1504.67</v>
      </c>
      <c r="F3163" s="27" t="n">
        <f aca="false">E3163*0.8</f>
        <v>1203.736</v>
      </c>
      <c r="G3163" s="27" t="n">
        <f aca="false">E3163*0.2</f>
        <v>300.934</v>
      </c>
      <c r="H3163" s="10"/>
    </row>
    <row r="3164" customFormat="false" ht="15" hidden="false" customHeight="false" outlineLevel="0" collapsed="false">
      <c r="B3164" s="4"/>
      <c r="C3164" s="24" t="s">
        <v>3146</v>
      </c>
      <c r="D3164" s="25" t="n">
        <v>1504.67</v>
      </c>
      <c r="E3164" s="26" t="n">
        <f aca="false">(D3164*0.5)+((D3164*0.5)*$F$6)</f>
        <v>1504.67</v>
      </c>
      <c r="F3164" s="27" t="n">
        <f aca="false">E3164*0.8</f>
        <v>1203.736</v>
      </c>
      <c r="G3164" s="27" t="n">
        <f aca="false">E3164*0.2</f>
        <v>300.934</v>
      </c>
      <c r="H3164" s="10"/>
    </row>
    <row r="3165" customFormat="false" ht="15" hidden="false" customHeight="false" outlineLevel="0" collapsed="false">
      <c r="B3165" s="4"/>
      <c r="C3165" s="24" t="s">
        <v>3147</v>
      </c>
      <c r="D3165" s="25" t="n">
        <v>1504.67</v>
      </c>
      <c r="E3165" s="26" t="n">
        <f aca="false">(D3165*0.5)+((D3165*0.5)*$F$6)</f>
        <v>1504.67</v>
      </c>
      <c r="F3165" s="27" t="n">
        <f aca="false">E3165*0.8</f>
        <v>1203.736</v>
      </c>
      <c r="G3165" s="27" t="n">
        <f aca="false">E3165*0.2</f>
        <v>300.934</v>
      </c>
      <c r="H3165" s="10"/>
    </row>
    <row r="3166" customFormat="false" ht="15" hidden="false" customHeight="false" outlineLevel="0" collapsed="false">
      <c r="B3166" s="4"/>
      <c r="C3166" s="24" t="s">
        <v>3148</v>
      </c>
      <c r="D3166" s="25" t="n">
        <v>1504.67</v>
      </c>
      <c r="E3166" s="26" t="n">
        <f aca="false">(D3166*0.5)+((D3166*0.5)*$F$6)</f>
        <v>1504.67</v>
      </c>
      <c r="F3166" s="27" t="n">
        <f aca="false">E3166*0.8</f>
        <v>1203.736</v>
      </c>
      <c r="G3166" s="27" t="n">
        <f aca="false">E3166*0.2</f>
        <v>300.934</v>
      </c>
      <c r="H3166" s="10"/>
    </row>
    <row r="3167" customFormat="false" ht="15" hidden="false" customHeight="false" outlineLevel="0" collapsed="false">
      <c r="B3167" s="4"/>
      <c r="C3167" s="24" t="s">
        <v>3149</v>
      </c>
      <c r="D3167" s="25" t="n">
        <v>1504.67</v>
      </c>
      <c r="E3167" s="26" t="n">
        <f aca="false">(D3167*0.5)+((D3167*0.5)*$F$6)</f>
        <v>1504.67</v>
      </c>
      <c r="F3167" s="27" t="n">
        <f aca="false">E3167*0.8</f>
        <v>1203.736</v>
      </c>
      <c r="G3167" s="27" t="n">
        <f aca="false">E3167*0.2</f>
        <v>300.934</v>
      </c>
      <c r="H3167" s="10"/>
    </row>
    <row r="3168" customFormat="false" ht="15" hidden="false" customHeight="false" outlineLevel="0" collapsed="false">
      <c r="B3168" s="4"/>
      <c r="C3168" s="24" t="s">
        <v>3150</v>
      </c>
      <c r="D3168" s="25" t="n">
        <v>1504.67</v>
      </c>
      <c r="E3168" s="26" t="n">
        <f aca="false">(D3168*0.5)+((D3168*0.5)*$F$6)</f>
        <v>1504.67</v>
      </c>
      <c r="F3168" s="27" t="n">
        <f aca="false">E3168*0.8</f>
        <v>1203.736</v>
      </c>
      <c r="G3168" s="27" t="n">
        <f aca="false">E3168*0.2</f>
        <v>300.934</v>
      </c>
      <c r="H3168" s="10"/>
    </row>
    <row r="3169" customFormat="false" ht="15" hidden="false" customHeight="false" outlineLevel="0" collapsed="false">
      <c r="B3169" s="4"/>
      <c r="C3169" s="24" t="s">
        <v>3151</v>
      </c>
      <c r="D3169" s="25" t="n">
        <v>1030.43</v>
      </c>
      <c r="E3169" s="26" t="n">
        <f aca="false">(D3169*0.5)+((D3169*0.5)*$F$6)</f>
        <v>1030.43</v>
      </c>
      <c r="F3169" s="27" t="n">
        <f aca="false">E3169*0.8</f>
        <v>824.344</v>
      </c>
      <c r="G3169" s="27" t="n">
        <f aca="false">E3169*0.2</f>
        <v>206.086</v>
      </c>
      <c r="H3169" s="10"/>
    </row>
    <row r="3170" customFormat="false" ht="15" hidden="false" customHeight="false" outlineLevel="0" collapsed="false">
      <c r="B3170" s="4"/>
      <c r="C3170" s="24" t="s">
        <v>3152</v>
      </c>
      <c r="D3170" s="25" t="n">
        <v>1030.43</v>
      </c>
      <c r="E3170" s="26" t="n">
        <f aca="false">(D3170*0.5)+((D3170*0.5)*$F$6)</f>
        <v>1030.43</v>
      </c>
      <c r="F3170" s="27" t="n">
        <f aca="false">E3170*0.8</f>
        <v>824.344</v>
      </c>
      <c r="G3170" s="27" t="n">
        <f aca="false">E3170*0.2</f>
        <v>206.086</v>
      </c>
      <c r="H3170" s="10"/>
    </row>
    <row r="3171" customFormat="false" ht="15" hidden="false" customHeight="false" outlineLevel="0" collapsed="false">
      <c r="B3171" s="4"/>
      <c r="C3171" s="24" t="s">
        <v>3153</v>
      </c>
      <c r="D3171" s="25" t="n">
        <v>1030.43</v>
      </c>
      <c r="E3171" s="26" t="n">
        <f aca="false">(D3171*0.5)+((D3171*0.5)*$F$6)</f>
        <v>1030.43</v>
      </c>
      <c r="F3171" s="27" t="n">
        <f aca="false">E3171*0.8</f>
        <v>824.344</v>
      </c>
      <c r="G3171" s="27" t="n">
        <f aca="false">E3171*0.2</f>
        <v>206.086</v>
      </c>
      <c r="H3171" s="10"/>
    </row>
    <row r="3172" customFormat="false" ht="15" hidden="false" customHeight="false" outlineLevel="0" collapsed="false">
      <c r="B3172" s="4"/>
      <c r="C3172" s="24" t="s">
        <v>3154</v>
      </c>
      <c r="D3172" s="25" t="n">
        <v>1504.67</v>
      </c>
      <c r="E3172" s="26" t="n">
        <f aca="false">(D3172*0.5)+((D3172*0.5)*$F$6)</f>
        <v>1504.67</v>
      </c>
      <c r="F3172" s="27" t="n">
        <f aca="false">E3172*0.8</f>
        <v>1203.736</v>
      </c>
      <c r="G3172" s="27" t="n">
        <f aca="false">E3172*0.2</f>
        <v>300.934</v>
      </c>
      <c r="H3172" s="10"/>
    </row>
    <row r="3173" customFormat="false" ht="15" hidden="false" customHeight="false" outlineLevel="0" collapsed="false">
      <c r="B3173" s="4"/>
      <c r="C3173" s="24" t="s">
        <v>3155</v>
      </c>
      <c r="D3173" s="25" t="n">
        <v>1030.43</v>
      </c>
      <c r="E3173" s="26" t="n">
        <f aca="false">(D3173*0.5)+((D3173*0.5)*$F$6)</f>
        <v>1030.43</v>
      </c>
      <c r="F3173" s="27" t="n">
        <f aca="false">E3173*0.8</f>
        <v>824.344</v>
      </c>
      <c r="G3173" s="27" t="n">
        <f aca="false">E3173*0.2</f>
        <v>206.086</v>
      </c>
      <c r="H3173" s="10"/>
    </row>
    <row r="3174" customFormat="false" ht="15" hidden="false" customHeight="false" outlineLevel="0" collapsed="false">
      <c r="B3174" s="4"/>
      <c r="C3174" s="24" t="s">
        <v>3156</v>
      </c>
      <c r="D3174" s="25" t="n">
        <v>1504.67</v>
      </c>
      <c r="E3174" s="26" t="n">
        <f aca="false">(D3174*0.5)+((D3174*0.5)*$F$6)</f>
        <v>1504.67</v>
      </c>
      <c r="F3174" s="27" t="n">
        <f aca="false">E3174*0.8</f>
        <v>1203.736</v>
      </c>
      <c r="G3174" s="27" t="n">
        <f aca="false">E3174*0.2</f>
        <v>300.934</v>
      </c>
      <c r="H3174" s="10"/>
    </row>
    <row r="3175" customFormat="false" ht="15" hidden="false" customHeight="false" outlineLevel="0" collapsed="false">
      <c r="B3175" s="4"/>
      <c r="C3175" s="24" t="s">
        <v>3157</v>
      </c>
      <c r="D3175" s="25" t="n">
        <v>775.22</v>
      </c>
      <c r="E3175" s="26" t="n">
        <f aca="false">(D3175*0.5)+((D3175*0.5)*$F$6)</f>
        <v>775.22</v>
      </c>
      <c r="F3175" s="27" t="n">
        <f aca="false">E3175*0.8</f>
        <v>620.176</v>
      </c>
      <c r="G3175" s="27" t="n">
        <f aca="false">E3175*0.2</f>
        <v>155.044</v>
      </c>
      <c r="H3175" s="10"/>
    </row>
    <row r="3176" customFormat="false" ht="15" hidden="false" customHeight="false" outlineLevel="0" collapsed="false">
      <c r="B3176" s="4"/>
      <c r="C3176" s="24" t="s">
        <v>3158</v>
      </c>
      <c r="D3176" s="25" t="n">
        <v>26.16</v>
      </c>
      <c r="E3176" s="26" t="n">
        <f aca="false">(D3176*0.5)+((D3176*0.5)*$F$6)</f>
        <v>26.16</v>
      </c>
      <c r="F3176" s="27" t="n">
        <f aca="false">E3176*0.8</f>
        <v>20.928</v>
      </c>
      <c r="G3176" s="27" t="n">
        <f aca="false">E3176*0.2</f>
        <v>5.232</v>
      </c>
      <c r="H3176" s="10"/>
    </row>
    <row r="3177" customFormat="false" ht="15" hidden="false" customHeight="false" outlineLevel="0" collapsed="false">
      <c r="B3177" s="4"/>
      <c r="C3177" s="24" t="s">
        <v>3159</v>
      </c>
      <c r="D3177" s="25" t="n">
        <v>33.98</v>
      </c>
      <c r="E3177" s="26" t="n">
        <f aca="false">(D3177*0.5)+((D3177*0.5)*$F$6)</f>
        <v>33.98</v>
      </c>
      <c r="F3177" s="27" t="n">
        <f aca="false">E3177*0.8</f>
        <v>27.184</v>
      </c>
      <c r="G3177" s="27" t="n">
        <f aca="false">E3177*0.2</f>
        <v>6.796</v>
      </c>
      <c r="H3177" s="10"/>
    </row>
    <row r="3178" customFormat="false" ht="15" hidden="false" customHeight="false" outlineLevel="0" collapsed="false">
      <c r="B3178" s="4"/>
      <c r="C3178" s="24" t="s">
        <v>3160</v>
      </c>
      <c r="D3178" s="25" t="n">
        <v>37.57</v>
      </c>
      <c r="E3178" s="26" t="n">
        <f aca="false">(D3178*0.5)+((D3178*0.5)*$F$6)</f>
        <v>37.57</v>
      </c>
      <c r="F3178" s="27" t="n">
        <f aca="false">E3178*0.8</f>
        <v>30.056</v>
      </c>
      <c r="G3178" s="27" t="n">
        <f aca="false">E3178*0.2</f>
        <v>7.514</v>
      </c>
      <c r="H3178" s="10"/>
    </row>
    <row r="3179" customFormat="false" ht="15" hidden="false" customHeight="false" outlineLevel="0" collapsed="false">
      <c r="B3179" s="4"/>
      <c r="C3179" s="24" t="s">
        <v>3161</v>
      </c>
      <c r="D3179" s="25" t="n">
        <v>37.03</v>
      </c>
      <c r="E3179" s="26" t="n">
        <f aca="false">(D3179*0.5)+((D3179*0.5)*$F$6)</f>
        <v>37.03</v>
      </c>
      <c r="F3179" s="27" t="n">
        <f aca="false">E3179*0.8</f>
        <v>29.624</v>
      </c>
      <c r="G3179" s="27" t="n">
        <f aca="false">E3179*0.2</f>
        <v>7.406</v>
      </c>
      <c r="H3179" s="10"/>
    </row>
    <row r="3180" customFormat="false" ht="15" hidden="false" customHeight="false" outlineLevel="0" collapsed="false">
      <c r="B3180" s="4"/>
      <c r="C3180" s="24" t="s">
        <v>3162</v>
      </c>
      <c r="D3180" s="25" t="n">
        <v>693.59</v>
      </c>
      <c r="E3180" s="26" t="n">
        <f aca="false">(D3180*0.5)+((D3180*0.5)*$F$6)</f>
        <v>693.59</v>
      </c>
      <c r="F3180" s="27" t="n">
        <f aca="false">E3180*0.8</f>
        <v>554.872</v>
      </c>
      <c r="G3180" s="27" t="n">
        <f aca="false">E3180*0.2</f>
        <v>138.718</v>
      </c>
      <c r="H3180" s="10"/>
    </row>
    <row r="3181" customFormat="false" ht="15" hidden="false" customHeight="false" outlineLevel="0" collapsed="false">
      <c r="B3181" s="4"/>
      <c r="C3181" s="24" t="s">
        <v>3163</v>
      </c>
      <c r="D3181" s="25" t="n">
        <v>226.46</v>
      </c>
      <c r="E3181" s="26" t="n">
        <f aca="false">(D3181*0.5)+((D3181*0.5)*$F$6)</f>
        <v>226.46</v>
      </c>
      <c r="F3181" s="27" t="n">
        <f aca="false">E3181*0.8</f>
        <v>181.168</v>
      </c>
      <c r="G3181" s="27" t="n">
        <f aca="false">E3181*0.2</f>
        <v>45.292</v>
      </c>
      <c r="H3181" s="10"/>
    </row>
    <row r="3182" customFormat="false" ht="15" hidden="false" customHeight="false" outlineLevel="0" collapsed="false">
      <c r="B3182" s="4"/>
      <c r="C3182" s="24" t="s">
        <v>3164</v>
      </c>
      <c r="D3182" s="25" t="n">
        <v>907.78</v>
      </c>
      <c r="E3182" s="26" t="n">
        <f aca="false">(D3182*0.5)+((D3182*0.5)*$F$6)</f>
        <v>907.78</v>
      </c>
      <c r="F3182" s="27" t="n">
        <f aca="false">E3182*0.8</f>
        <v>726.224</v>
      </c>
      <c r="G3182" s="27" t="n">
        <f aca="false">E3182*0.2</f>
        <v>181.556</v>
      </c>
      <c r="H3182" s="10"/>
    </row>
    <row r="3183" customFormat="false" ht="15" hidden="false" customHeight="false" outlineLevel="0" collapsed="false">
      <c r="B3183" s="4"/>
      <c r="C3183" s="24" t="s">
        <v>3165</v>
      </c>
      <c r="D3183" s="25" t="n">
        <v>775.22</v>
      </c>
      <c r="E3183" s="26" t="n">
        <f aca="false">(D3183*0.5)+((D3183*0.5)*$F$6)</f>
        <v>775.22</v>
      </c>
      <c r="F3183" s="27" t="n">
        <f aca="false">E3183*0.8</f>
        <v>620.176</v>
      </c>
      <c r="G3183" s="27" t="n">
        <f aca="false">E3183*0.2</f>
        <v>155.044</v>
      </c>
      <c r="H3183" s="10"/>
    </row>
    <row r="3184" customFormat="false" ht="15" hidden="false" customHeight="false" outlineLevel="0" collapsed="false">
      <c r="B3184" s="4"/>
      <c r="C3184" s="24" t="s">
        <v>3166</v>
      </c>
      <c r="D3184" s="25" t="n">
        <v>945.91</v>
      </c>
      <c r="E3184" s="26" t="n">
        <f aca="false">(D3184*0.5)+((D3184*0.5)*$F$6)</f>
        <v>945.91</v>
      </c>
      <c r="F3184" s="27" t="n">
        <f aca="false">E3184*0.8</f>
        <v>756.728</v>
      </c>
      <c r="G3184" s="27" t="n">
        <f aca="false">E3184*0.2</f>
        <v>189.182</v>
      </c>
      <c r="H3184" s="10"/>
    </row>
    <row r="3185" customFormat="false" ht="15" hidden="false" customHeight="false" outlineLevel="0" collapsed="false">
      <c r="B3185" s="4"/>
      <c r="C3185" s="24" t="s">
        <v>3167</v>
      </c>
      <c r="D3185" s="25" t="n">
        <v>945.91</v>
      </c>
      <c r="E3185" s="26" t="n">
        <f aca="false">(D3185*0.5)+((D3185*0.5)*$F$6)</f>
        <v>945.91</v>
      </c>
      <c r="F3185" s="27" t="n">
        <f aca="false">E3185*0.8</f>
        <v>756.728</v>
      </c>
      <c r="G3185" s="27" t="n">
        <f aca="false">E3185*0.2</f>
        <v>189.182</v>
      </c>
      <c r="H3185" s="10"/>
    </row>
    <row r="3186" customFormat="false" ht="15" hidden="false" customHeight="false" outlineLevel="0" collapsed="false">
      <c r="B3186" s="4"/>
      <c r="C3186" s="24" t="s">
        <v>3168</v>
      </c>
      <c r="D3186" s="25" t="n">
        <v>907.78</v>
      </c>
      <c r="E3186" s="26" t="n">
        <f aca="false">(D3186*0.5)+((D3186*0.5)*$F$6)</f>
        <v>907.78</v>
      </c>
      <c r="F3186" s="27" t="n">
        <f aca="false">E3186*0.8</f>
        <v>726.224</v>
      </c>
      <c r="G3186" s="27" t="n">
        <f aca="false">E3186*0.2</f>
        <v>181.556</v>
      </c>
      <c r="H3186" s="10"/>
    </row>
    <row r="3187" customFormat="false" ht="15" hidden="false" customHeight="false" outlineLevel="0" collapsed="false">
      <c r="B3187" s="4"/>
      <c r="C3187" s="24" t="s">
        <v>3169</v>
      </c>
      <c r="D3187" s="25" t="n">
        <v>1586.79</v>
      </c>
      <c r="E3187" s="26" t="n">
        <f aca="false">(D3187*0.5)+((D3187*0.5)*$F$6)</f>
        <v>1586.79</v>
      </c>
      <c r="F3187" s="27" t="n">
        <f aca="false">E3187*0.8</f>
        <v>1269.432</v>
      </c>
      <c r="G3187" s="27" t="n">
        <f aca="false">E3187*0.2</f>
        <v>317.358</v>
      </c>
      <c r="H3187" s="10"/>
    </row>
    <row r="3188" customFormat="false" ht="15" hidden="false" customHeight="false" outlineLevel="0" collapsed="false">
      <c r="B3188" s="4"/>
      <c r="C3188" s="24" t="s">
        <v>3170</v>
      </c>
      <c r="D3188" s="25" t="n">
        <v>291.9</v>
      </c>
      <c r="E3188" s="26" t="n">
        <f aca="false">(D3188*0.5)+((D3188*0.5)*$F$6)</f>
        <v>291.9</v>
      </c>
      <c r="F3188" s="27" t="n">
        <f aca="false">E3188*0.8</f>
        <v>233.52</v>
      </c>
      <c r="G3188" s="27" t="n">
        <f aca="false">E3188*0.2</f>
        <v>58.38</v>
      </c>
      <c r="H3188" s="10"/>
    </row>
    <row r="3189" customFormat="false" ht="15" hidden="false" customHeight="false" outlineLevel="0" collapsed="false">
      <c r="B3189" s="4"/>
      <c r="C3189" s="24" t="s">
        <v>3171</v>
      </c>
      <c r="D3189" s="25" t="n">
        <v>991.42</v>
      </c>
      <c r="E3189" s="26" t="n">
        <f aca="false">(D3189*0.5)+((D3189*0.5)*$F$6)</f>
        <v>991.42</v>
      </c>
      <c r="F3189" s="27" t="n">
        <f aca="false">E3189*0.8</f>
        <v>793.136</v>
      </c>
      <c r="G3189" s="27" t="n">
        <f aca="false">E3189*0.2</f>
        <v>198.284</v>
      </c>
      <c r="H3189" s="10"/>
    </row>
    <row r="3190" customFormat="false" ht="15" hidden="false" customHeight="false" outlineLevel="0" collapsed="false">
      <c r="B3190" s="4"/>
      <c r="C3190" s="24" t="s">
        <v>3172</v>
      </c>
      <c r="D3190" s="25" t="n">
        <v>693.59</v>
      </c>
      <c r="E3190" s="26" t="n">
        <f aca="false">(D3190*0.5)+((D3190*0.5)*$F$6)</f>
        <v>693.59</v>
      </c>
      <c r="F3190" s="27" t="n">
        <f aca="false">E3190*0.8</f>
        <v>554.872</v>
      </c>
      <c r="G3190" s="27" t="n">
        <f aca="false">E3190*0.2</f>
        <v>138.718</v>
      </c>
      <c r="H3190" s="10"/>
    </row>
    <row r="3191" customFormat="false" ht="15" hidden="false" customHeight="false" outlineLevel="0" collapsed="false">
      <c r="B3191" s="4"/>
      <c r="C3191" s="24" t="s">
        <v>3173</v>
      </c>
      <c r="D3191" s="25" t="n">
        <v>693.59</v>
      </c>
      <c r="E3191" s="26" t="n">
        <f aca="false">(D3191*0.5)+((D3191*0.5)*$F$6)</f>
        <v>693.59</v>
      </c>
      <c r="F3191" s="27" t="n">
        <f aca="false">E3191*0.8</f>
        <v>554.872</v>
      </c>
      <c r="G3191" s="27" t="n">
        <f aca="false">E3191*0.2</f>
        <v>138.718</v>
      </c>
      <c r="H3191" s="10"/>
    </row>
    <row r="3192" customFormat="false" ht="15" hidden="false" customHeight="false" outlineLevel="0" collapsed="false">
      <c r="B3192" s="4"/>
      <c r="C3192" s="24" t="s">
        <v>3174</v>
      </c>
      <c r="D3192" s="25" t="n">
        <v>693.59</v>
      </c>
      <c r="E3192" s="26" t="n">
        <f aca="false">(D3192*0.5)+((D3192*0.5)*$F$6)</f>
        <v>693.59</v>
      </c>
      <c r="F3192" s="27" t="n">
        <f aca="false">E3192*0.8</f>
        <v>554.872</v>
      </c>
      <c r="G3192" s="27" t="n">
        <f aca="false">E3192*0.2</f>
        <v>138.718</v>
      </c>
      <c r="H3192" s="10"/>
    </row>
    <row r="3193" customFormat="false" ht="15" hidden="false" customHeight="false" outlineLevel="0" collapsed="false">
      <c r="B3193" s="4"/>
      <c r="C3193" s="24" t="s">
        <v>3175</v>
      </c>
      <c r="D3193" s="25" t="n">
        <v>945.91</v>
      </c>
      <c r="E3193" s="26" t="n">
        <f aca="false">(D3193*0.5)+((D3193*0.5)*$F$6)</f>
        <v>945.91</v>
      </c>
      <c r="F3193" s="27" t="n">
        <f aca="false">E3193*0.8</f>
        <v>756.728</v>
      </c>
      <c r="G3193" s="27" t="n">
        <f aca="false">E3193*0.2</f>
        <v>189.182</v>
      </c>
      <c r="H3193" s="10"/>
    </row>
    <row r="3194" customFormat="false" ht="15" hidden="false" customHeight="false" outlineLevel="0" collapsed="false">
      <c r="B3194" s="4"/>
      <c r="C3194" s="24" t="s">
        <v>3176</v>
      </c>
      <c r="D3194" s="25" t="n">
        <v>37.57</v>
      </c>
      <c r="E3194" s="26" t="n">
        <f aca="false">(D3194*0.5)+((D3194*0.5)*$F$6)</f>
        <v>37.57</v>
      </c>
      <c r="F3194" s="27" t="n">
        <f aca="false">E3194*0.8</f>
        <v>30.056</v>
      </c>
      <c r="G3194" s="27" t="n">
        <f aca="false">E3194*0.2</f>
        <v>7.514</v>
      </c>
      <c r="H3194" s="10"/>
    </row>
    <row r="3195" customFormat="false" ht="15" hidden="false" customHeight="false" outlineLevel="0" collapsed="false">
      <c r="B3195" s="4"/>
      <c r="C3195" s="24" t="s">
        <v>3177</v>
      </c>
      <c r="D3195" s="25" t="n">
        <v>41.11</v>
      </c>
      <c r="E3195" s="26" t="n">
        <f aca="false">(D3195*0.5)+((D3195*0.5)*$F$6)</f>
        <v>41.11</v>
      </c>
      <c r="F3195" s="27" t="n">
        <f aca="false">E3195*0.8</f>
        <v>32.888</v>
      </c>
      <c r="G3195" s="27" t="n">
        <f aca="false">E3195*0.2</f>
        <v>8.222</v>
      </c>
      <c r="H3195" s="10"/>
    </row>
    <row r="3196" customFormat="false" ht="15" hidden="false" customHeight="false" outlineLevel="0" collapsed="false">
      <c r="B3196" s="4"/>
      <c r="C3196" s="24" t="s">
        <v>3178</v>
      </c>
      <c r="D3196" s="25" t="n">
        <v>184.83</v>
      </c>
      <c r="E3196" s="26" t="n">
        <f aca="false">(D3196*0.5)+((D3196*0.5)*$F$6)</f>
        <v>184.83</v>
      </c>
      <c r="F3196" s="27" t="n">
        <f aca="false">E3196*0.8</f>
        <v>147.864</v>
      </c>
      <c r="G3196" s="27" t="n">
        <f aca="false">E3196*0.2</f>
        <v>36.966</v>
      </c>
      <c r="H3196" s="10"/>
    </row>
    <row r="3197" customFormat="false" ht="15" hidden="false" customHeight="false" outlineLevel="0" collapsed="false">
      <c r="B3197" s="4"/>
      <c r="C3197" s="24" t="s">
        <v>3179</v>
      </c>
      <c r="D3197" s="25" t="n">
        <v>89.41</v>
      </c>
      <c r="E3197" s="26" t="n">
        <f aca="false">(D3197*0.5)+((D3197*0.5)*$F$6)</f>
        <v>89.41</v>
      </c>
      <c r="F3197" s="27" t="n">
        <f aca="false">E3197*0.8</f>
        <v>71.528</v>
      </c>
      <c r="G3197" s="27" t="n">
        <f aca="false">E3197*0.2</f>
        <v>17.882</v>
      </c>
      <c r="H3197" s="10"/>
    </row>
    <row r="3198" customFormat="false" ht="15" hidden="false" customHeight="false" outlineLevel="0" collapsed="false">
      <c r="B3198" s="4"/>
      <c r="C3198" s="24" t="s">
        <v>3180</v>
      </c>
      <c r="D3198" s="25" t="n">
        <v>212.35</v>
      </c>
      <c r="E3198" s="26" t="n">
        <f aca="false">(D3198*0.5)+((D3198*0.5)*$F$6)</f>
        <v>212.35</v>
      </c>
      <c r="F3198" s="27" t="n">
        <f aca="false">E3198*0.8</f>
        <v>169.88</v>
      </c>
      <c r="G3198" s="27" t="n">
        <f aca="false">E3198*0.2</f>
        <v>42.47</v>
      </c>
      <c r="H3198" s="10"/>
    </row>
    <row r="3199" customFormat="false" ht="15" hidden="false" customHeight="false" outlineLevel="0" collapsed="false">
      <c r="B3199" s="4"/>
      <c r="C3199" s="24" t="s">
        <v>3181</v>
      </c>
      <c r="D3199" s="25" t="n">
        <v>1508.21</v>
      </c>
      <c r="E3199" s="26" t="n">
        <f aca="false">(D3199*0.5)+((D3199*0.5)*$F$6)</f>
        <v>1508.21</v>
      </c>
      <c r="F3199" s="27" t="n">
        <f aca="false">E3199*0.8</f>
        <v>1206.568</v>
      </c>
      <c r="G3199" s="27" t="n">
        <f aca="false">E3199*0.2</f>
        <v>301.642</v>
      </c>
      <c r="H3199" s="10"/>
    </row>
    <row r="3200" customFormat="false" ht="15" hidden="false" customHeight="false" outlineLevel="0" collapsed="false">
      <c r="B3200" s="4"/>
      <c r="C3200" s="24" t="s">
        <v>3182</v>
      </c>
      <c r="D3200" s="25" t="n">
        <v>1508.21</v>
      </c>
      <c r="E3200" s="26" t="n">
        <f aca="false">(D3200*0.5)+((D3200*0.5)*$F$6)</f>
        <v>1508.21</v>
      </c>
      <c r="F3200" s="27" t="n">
        <f aca="false">E3200*0.8</f>
        <v>1206.568</v>
      </c>
      <c r="G3200" s="27" t="n">
        <f aca="false">E3200*0.2</f>
        <v>301.642</v>
      </c>
      <c r="H3200" s="10"/>
    </row>
    <row r="3201" customFormat="false" ht="15" hidden="false" customHeight="false" outlineLevel="0" collapsed="false">
      <c r="B3201" s="4"/>
      <c r="C3201" s="24" t="s">
        <v>3183</v>
      </c>
      <c r="D3201" s="25" t="n">
        <v>1508.21</v>
      </c>
      <c r="E3201" s="26" t="n">
        <f aca="false">(D3201*0.5)+((D3201*0.5)*$F$6)</f>
        <v>1508.21</v>
      </c>
      <c r="F3201" s="27" t="n">
        <f aca="false">E3201*0.8</f>
        <v>1206.568</v>
      </c>
      <c r="G3201" s="27" t="n">
        <f aca="false">E3201*0.2</f>
        <v>301.642</v>
      </c>
      <c r="H3201" s="10"/>
    </row>
    <row r="3202" customFormat="false" ht="15" hidden="false" customHeight="false" outlineLevel="0" collapsed="false">
      <c r="B3202" s="4"/>
      <c r="C3202" s="24" t="s">
        <v>3184</v>
      </c>
      <c r="D3202" s="25" t="n">
        <v>1508.21</v>
      </c>
      <c r="E3202" s="26" t="n">
        <f aca="false">(D3202*0.5)+((D3202*0.5)*$F$6)</f>
        <v>1508.21</v>
      </c>
      <c r="F3202" s="27" t="n">
        <f aca="false">E3202*0.8</f>
        <v>1206.568</v>
      </c>
      <c r="G3202" s="27" t="n">
        <f aca="false">E3202*0.2</f>
        <v>301.642</v>
      </c>
      <c r="H3202" s="10"/>
    </row>
    <row r="3203" customFormat="false" ht="15" hidden="false" customHeight="false" outlineLevel="0" collapsed="false">
      <c r="B3203" s="4"/>
      <c r="C3203" s="24" t="s">
        <v>3185</v>
      </c>
      <c r="D3203" s="25" t="n">
        <v>1508.21</v>
      </c>
      <c r="E3203" s="26" t="n">
        <f aca="false">(D3203*0.5)+((D3203*0.5)*$F$6)</f>
        <v>1508.21</v>
      </c>
      <c r="F3203" s="27" t="n">
        <f aca="false">E3203*0.8</f>
        <v>1206.568</v>
      </c>
      <c r="G3203" s="27" t="n">
        <f aca="false">E3203*0.2</f>
        <v>301.642</v>
      </c>
      <c r="H3203" s="10"/>
    </row>
    <row r="3204" customFormat="false" ht="15" hidden="false" customHeight="false" outlineLevel="0" collapsed="false">
      <c r="B3204" s="4"/>
      <c r="C3204" s="24" t="s">
        <v>3186</v>
      </c>
      <c r="D3204" s="25" t="n">
        <v>6118.05</v>
      </c>
      <c r="E3204" s="26" t="n">
        <f aca="false">(D3204*0.5)+((D3204*0.5)*$F$6)</f>
        <v>6118.05</v>
      </c>
      <c r="F3204" s="27" t="n">
        <f aca="false">E3204*0.8</f>
        <v>4894.44</v>
      </c>
      <c r="G3204" s="27" t="n">
        <f aca="false">E3204*0.2</f>
        <v>1223.61</v>
      </c>
      <c r="H3204" s="10"/>
    </row>
    <row r="3205" customFormat="false" ht="15" hidden="false" customHeight="false" outlineLevel="0" collapsed="false">
      <c r="B3205" s="4"/>
      <c r="C3205" s="24" t="s">
        <v>3187</v>
      </c>
      <c r="D3205" s="25" t="n">
        <v>693.59</v>
      </c>
      <c r="E3205" s="26" t="n">
        <f aca="false">(D3205*0.5)+((D3205*0.5)*$F$6)</f>
        <v>693.59</v>
      </c>
      <c r="F3205" s="27" t="n">
        <f aca="false">E3205*0.8</f>
        <v>554.872</v>
      </c>
      <c r="G3205" s="27" t="n">
        <f aca="false">E3205*0.2</f>
        <v>138.718</v>
      </c>
      <c r="H3205" s="10"/>
    </row>
    <row r="3206" customFormat="false" ht="15" hidden="false" customHeight="false" outlineLevel="0" collapsed="false">
      <c r="B3206" s="4"/>
      <c r="C3206" s="24" t="s">
        <v>3188</v>
      </c>
      <c r="D3206" s="25" t="n">
        <v>693.59</v>
      </c>
      <c r="E3206" s="26" t="n">
        <f aca="false">(D3206*0.5)+((D3206*0.5)*$F$6)</f>
        <v>693.59</v>
      </c>
      <c r="F3206" s="27" t="n">
        <f aca="false">E3206*0.8</f>
        <v>554.872</v>
      </c>
      <c r="G3206" s="27" t="n">
        <f aca="false">E3206*0.2</f>
        <v>138.718</v>
      </c>
      <c r="H3206" s="10"/>
    </row>
    <row r="3207" customFormat="false" ht="15" hidden="false" customHeight="false" outlineLevel="0" collapsed="false">
      <c r="B3207" s="4"/>
      <c r="C3207" s="29" t="s">
        <v>3189</v>
      </c>
      <c r="D3207" s="25" t="n">
        <v>314.7</v>
      </c>
      <c r="E3207" s="26" t="n">
        <f aca="false">(D3207*0.5)+((D3207*0.5)*$F$6)</f>
        <v>314.7</v>
      </c>
      <c r="F3207" s="27" t="n">
        <f aca="false">E3207*0.8</f>
        <v>251.76</v>
      </c>
      <c r="G3207" s="27" t="n">
        <f aca="false">E3207*0.2</f>
        <v>62.94</v>
      </c>
      <c r="H3207" s="10"/>
    </row>
    <row r="3208" customFormat="false" ht="15" hidden="false" customHeight="false" outlineLevel="0" collapsed="false">
      <c r="B3208" s="4"/>
      <c r="C3208" s="29" t="s">
        <v>3190</v>
      </c>
      <c r="D3208" s="25" t="n">
        <v>291.9</v>
      </c>
      <c r="E3208" s="26" t="n">
        <f aca="false">(D3208*0.5)+((D3208*0.5)*$F$6)</f>
        <v>291.9</v>
      </c>
      <c r="F3208" s="27" t="n">
        <f aca="false">E3208*0.8</f>
        <v>233.52</v>
      </c>
      <c r="G3208" s="27" t="n">
        <f aca="false">E3208*0.2</f>
        <v>58.38</v>
      </c>
      <c r="H3208" s="10"/>
    </row>
    <row r="3209" customFormat="false" ht="15" hidden="false" customHeight="false" outlineLevel="0" collapsed="false">
      <c r="B3209" s="4"/>
      <c r="C3209" s="24" t="s">
        <v>3191</v>
      </c>
      <c r="D3209" s="25" t="n">
        <v>1508.21</v>
      </c>
      <c r="E3209" s="26" t="n">
        <f aca="false">(D3209*0.5)+((D3209*0.5)*$F$6)</f>
        <v>1508.21</v>
      </c>
      <c r="F3209" s="27" t="n">
        <f aca="false">E3209*0.8</f>
        <v>1206.568</v>
      </c>
      <c r="G3209" s="27" t="n">
        <f aca="false">E3209*0.2</f>
        <v>301.642</v>
      </c>
      <c r="H3209" s="10"/>
    </row>
    <row r="3210" customFormat="false" ht="15" hidden="false" customHeight="false" outlineLevel="0" collapsed="false">
      <c r="B3210" s="4"/>
      <c r="C3210" s="24" t="s">
        <v>3192</v>
      </c>
      <c r="D3210" s="25" t="n">
        <v>1508.21</v>
      </c>
      <c r="E3210" s="26" t="n">
        <f aca="false">(D3210*0.5)+((D3210*0.5)*$F$6)</f>
        <v>1508.21</v>
      </c>
      <c r="F3210" s="27" t="n">
        <f aca="false">E3210*0.8</f>
        <v>1206.568</v>
      </c>
      <c r="G3210" s="27" t="n">
        <f aca="false">E3210*0.2</f>
        <v>301.642</v>
      </c>
      <c r="H3210" s="10"/>
    </row>
    <row r="3211" customFormat="false" ht="15" hidden="false" customHeight="false" outlineLevel="0" collapsed="false">
      <c r="B3211" s="4"/>
      <c r="C3211" s="24" t="s">
        <v>3193</v>
      </c>
      <c r="D3211" s="25" t="n">
        <v>1508.21</v>
      </c>
      <c r="E3211" s="26" t="n">
        <f aca="false">(D3211*0.5)+((D3211*0.5)*$F$6)</f>
        <v>1508.21</v>
      </c>
      <c r="F3211" s="27" t="n">
        <f aca="false">E3211*0.8</f>
        <v>1206.568</v>
      </c>
      <c r="G3211" s="27" t="n">
        <f aca="false">E3211*0.2</f>
        <v>301.642</v>
      </c>
      <c r="H3211" s="10"/>
    </row>
    <row r="3212" customFormat="false" ht="15" hidden="false" customHeight="false" outlineLevel="0" collapsed="false">
      <c r="B3212" s="4"/>
      <c r="C3212" s="24" t="s">
        <v>3194</v>
      </c>
      <c r="D3212" s="25" t="n">
        <v>291.9</v>
      </c>
      <c r="E3212" s="26" t="n">
        <f aca="false">(D3212*0.5)+((D3212*0.5)*$F$6)</f>
        <v>291.9</v>
      </c>
      <c r="F3212" s="27" t="n">
        <f aca="false">E3212*0.8</f>
        <v>233.52</v>
      </c>
      <c r="G3212" s="27" t="n">
        <f aca="false">E3212*0.2</f>
        <v>58.38</v>
      </c>
      <c r="H3212" s="10"/>
    </row>
    <row r="3213" customFormat="false" ht="15" hidden="false" customHeight="false" outlineLevel="0" collapsed="false">
      <c r="B3213" s="4"/>
      <c r="C3213" s="24" t="s">
        <v>3195</v>
      </c>
      <c r="D3213" s="25" t="n">
        <v>693.59</v>
      </c>
      <c r="E3213" s="26" t="n">
        <f aca="false">(D3213*0.5)+((D3213*0.5)*$F$6)</f>
        <v>693.59</v>
      </c>
      <c r="F3213" s="27" t="n">
        <f aca="false">E3213*0.8</f>
        <v>554.872</v>
      </c>
      <c r="G3213" s="27" t="n">
        <f aca="false">E3213*0.2</f>
        <v>138.718</v>
      </c>
      <c r="H3213" s="10"/>
    </row>
    <row r="3214" customFormat="false" ht="15" hidden="false" customHeight="false" outlineLevel="0" collapsed="false">
      <c r="B3214" s="4"/>
      <c r="C3214" s="24" t="s">
        <v>3196</v>
      </c>
      <c r="D3214" s="25" t="n">
        <v>945.91</v>
      </c>
      <c r="E3214" s="26" t="n">
        <f aca="false">(D3214*0.5)+((D3214*0.5)*$F$6)</f>
        <v>945.91</v>
      </c>
      <c r="F3214" s="27" t="n">
        <f aca="false">E3214*0.8</f>
        <v>756.728</v>
      </c>
      <c r="G3214" s="27" t="n">
        <f aca="false">E3214*0.2</f>
        <v>189.182</v>
      </c>
      <c r="H3214" s="10"/>
    </row>
    <row r="3215" customFormat="false" ht="15" hidden="false" customHeight="false" outlineLevel="0" collapsed="false">
      <c r="B3215" s="4"/>
      <c r="C3215" s="24" t="s">
        <v>3197</v>
      </c>
      <c r="D3215" s="25" t="n">
        <v>945.91</v>
      </c>
      <c r="E3215" s="26" t="n">
        <f aca="false">(D3215*0.5)+((D3215*0.5)*$F$6)</f>
        <v>945.91</v>
      </c>
      <c r="F3215" s="27" t="n">
        <f aca="false">E3215*0.8</f>
        <v>756.728</v>
      </c>
      <c r="G3215" s="27" t="n">
        <f aca="false">E3215*0.2</f>
        <v>189.182</v>
      </c>
      <c r="H3215" s="10"/>
    </row>
    <row r="3216" customFormat="false" ht="15" hidden="false" customHeight="false" outlineLevel="0" collapsed="false">
      <c r="B3216" s="4"/>
      <c r="C3216" s="24" t="s">
        <v>3198</v>
      </c>
      <c r="D3216" s="25" t="n">
        <v>945.91</v>
      </c>
      <c r="E3216" s="26" t="n">
        <f aca="false">(D3216*0.5)+((D3216*0.5)*$F$6)</f>
        <v>945.91</v>
      </c>
      <c r="F3216" s="27" t="n">
        <f aca="false">E3216*0.8</f>
        <v>756.728</v>
      </c>
      <c r="G3216" s="27" t="n">
        <f aca="false">E3216*0.2</f>
        <v>189.182</v>
      </c>
      <c r="H3216" s="10"/>
    </row>
    <row r="3217" customFormat="false" ht="15" hidden="false" customHeight="false" outlineLevel="0" collapsed="false">
      <c r="B3217" s="4"/>
      <c r="C3217" s="24" t="s">
        <v>3199</v>
      </c>
      <c r="D3217" s="25" t="n">
        <v>945.91</v>
      </c>
      <c r="E3217" s="26" t="n">
        <f aca="false">(D3217*0.5)+((D3217*0.5)*$F$6)</f>
        <v>945.91</v>
      </c>
      <c r="F3217" s="27" t="n">
        <f aca="false">E3217*0.8</f>
        <v>756.728</v>
      </c>
      <c r="G3217" s="27" t="n">
        <f aca="false">E3217*0.2</f>
        <v>189.182</v>
      </c>
      <c r="H3217" s="10"/>
    </row>
    <row r="3218" customFormat="false" ht="15" hidden="false" customHeight="false" outlineLevel="0" collapsed="false">
      <c r="B3218" s="4"/>
      <c r="C3218" s="24" t="s">
        <v>3200</v>
      </c>
      <c r="D3218" s="25" t="n">
        <v>171.58</v>
      </c>
      <c r="E3218" s="26" t="n">
        <f aca="false">(D3218*0.5)+((D3218*0.5)*$F$6)</f>
        <v>171.58</v>
      </c>
      <c r="F3218" s="27" t="n">
        <f aca="false">E3218*0.8</f>
        <v>137.264</v>
      </c>
      <c r="G3218" s="27" t="n">
        <f aca="false">E3218*0.2</f>
        <v>34.316</v>
      </c>
      <c r="H3218" s="10"/>
    </row>
    <row r="3219" customFormat="false" ht="15" hidden="false" customHeight="false" outlineLevel="0" collapsed="false">
      <c r="B3219" s="4"/>
      <c r="C3219" s="24" t="s">
        <v>3201</v>
      </c>
      <c r="D3219" s="25" t="n">
        <v>159.01</v>
      </c>
      <c r="E3219" s="26" t="n">
        <f aca="false">(D3219*0.5)+((D3219*0.5)*$F$6)</f>
        <v>159.01</v>
      </c>
      <c r="F3219" s="27" t="n">
        <f aca="false">E3219*0.8</f>
        <v>127.208</v>
      </c>
      <c r="G3219" s="27" t="n">
        <f aca="false">E3219*0.2</f>
        <v>31.802</v>
      </c>
      <c r="H3219" s="10"/>
    </row>
    <row r="3220" customFormat="false" ht="15" hidden="false" customHeight="false" outlineLevel="0" collapsed="false">
      <c r="B3220" s="4"/>
      <c r="C3220" s="24" t="s">
        <v>3202</v>
      </c>
      <c r="D3220" s="25" t="n">
        <v>693.59</v>
      </c>
      <c r="E3220" s="26" t="n">
        <f aca="false">(D3220*0.5)+((D3220*0.5)*$F$6)</f>
        <v>693.59</v>
      </c>
      <c r="F3220" s="27" t="n">
        <f aca="false">E3220*0.8</f>
        <v>554.872</v>
      </c>
      <c r="G3220" s="27" t="n">
        <f aca="false">E3220*0.2</f>
        <v>138.718</v>
      </c>
      <c r="H3220" s="10"/>
    </row>
    <row r="3221" customFormat="false" ht="15" hidden="false" customHeight="false" outlineLevel="0" collapsed="false">
      <c r="B3221" s="4"/>
      <c r="C3221" s="24" t="s">
        <v>3203</v>
      </c>
      <c r="D3221" s="25" t="n">
        <v>945.91</v>
      </c>
      <c r="E3221" s="26" t="n">
        <f aca="false">(D3221*0.5)+((D3221*0.5)*$F$6)</f>
        <v>945.91</v>
      </c>
      <c r="F3221" s="27" t="n">
        <f aca="false">E3221*0.8</f>
        <v>756.728</v>
      </c>
      <c r="G3221" s="27" t="n">
        <f aca="false">E3221*0.2</f>
        <v>189.182</v>
      </c>
      <c r="H3221" s="10"/>
    </row>
    <row r="3222" customFormat="false" ht="15" hidden="false" customHeight="false" outlineLevel="0" collapsed="false">
      <c r="B3222" s="4"/>
      <c r="C3222" s="24" t="s">
        <v>3204</v>
      </c>
      <c r="D3222" s="25" t="n">
        <v>945.91</v>
      </c>
      <c r="E3222" s="26" t="n">
        <f aca="false">(D3222*0.5)+((D3222*0.5)*$F$6)</f>
        <v>945.91</v>
      </c>
      <c r="F3222" s="27" t="n">
        <f aca="false">E3222*0.8</f>
        <v>756.728</v>
      </c>
      <c r="G3222" s="27" t="n">
        <f aca="false">E3222*0.2</f>
        <v>189.182</v>
      </c>
      <c r="H3222" s="10"/>
    </row>
    <row r="3223" customFormat="false" ht="15" hidden="false" customHeight="false" outlineLevel="0" collapsed="false">
      <c r="B3223" s="4"/>
      <c r="C3223" s="24" t="s">
        <v>3205</v>
      </c>
      <c r="D3223" s="25" t="n">
        <v>693.59</v>
      </c>
      <c r="E3223" s="26" t="n">
        <f aca="false">(D3223*0.5)+((D3223*0.5)*$F$6)</f>
        <v>693.59</v>
      </c>
      <c r="F3223" s="27" t="n">
        <f aca="false">E3223*0.8</f>
        <v>554.872</v>
      </c>
      <c r="G3223" s="27" t="n">
        <f aca="false">E3223*0.2</f>
        <v>138.718</v>
      </c>
      <c r="H3223" s="10"/>
    </row>
    <row r="3224" customFormat="false" ht="15" hidden="false" customHeight="false" outlineLevel="0" collapsed="false">
      <c r="B3224" s="4"/>
      <c r="C3224" s="24" t="s">
        <v>3206</v>
      </c>
      <c r="D3224" s="25" t="n">
        <v>98.72</v>
      </c>
      <c r="E3224" s="26" t="n">
        <f aca="false">(D3224*0.5)+((D3224*0.5)*$F$6)</f>
        <v>98.72</v>
      </c>
      <c r="F3224" s="27" t="n">
        <f aca="false">E3224*0.8</f>
        <v>78.976</v>
      </c>
      <c r="G3224" s="27" t="n">
        <f aca="false">E3224*0.2</f>
        <v>19.744</v>
      </c>
      <c r="H3224" s="10"/>
    </row>
    <row r="3225" customFormat="false" ht="15" hidden="false" customHeight="false" outlineLevel="0" collapsed="false">
      <c r="B3225" s="4"/>
      <c r="C3225" s="24" t="s">
        <v>3207</v>
      </c>
      <c r="D3225" s="25" t="n">
        <v>945.91</v>
      </c>
      <c r="E3225" s="26" t="n">
        <f aca="false">(D3225*0.5)+((D3225*0.5)*$F$6)</f>
        <v>945.91</v>
      </c>
      <c r="F3225" s="27" t="n">
        <f aca="false">E3225*0.8</f>
        <v>756.728</v>
      </c>
      <c r="G3225" s="27" t="n">
        <f aca="false">E3225*0.2</f>
        <v>189.182</v>
      </c>
      <c r="H3225" s="10"/>
    </row>
    <row r="3226" customFormat="false" ht="15" hidden="false" customHeight="false" outlineLevel="0" collapsed="false">
      <c r="B3226" s="4"/>
      <c r="C3226" s="24" t="s">
        <v>3208</v>
      </c>
      <c r="D3226" s="25" t="n">
        <v>945.91</v>
      </c>
      <c r="E3226" s="26" t="n">
        <f aca="false">(D3226*0.5)+((D3226*0.5)*$F$6)</f>
        <v>945.91</v>
      </c>
      <c r="F3226" s="27" t="n">
        <f aca="false">E3226*0.8</f>
        <v>756.728</v>
      </c>
      <c r="G3226" s="27" t="n">
        <f aca="false">E3226*0.2</f>
        <v>189.182</v>
      </c>
      <c r="H3226" s="10"/>
    </row>
    <row r="3227" customFormat="false" ht="15" hidden="false" customHeight="false" outlineLevel="0" collapsed="false">
      <c r="B3227" s="4"/>
      <c r="C3227" s="24" t="s">
        <v>3209</v>
      </c>
      <c r="D3227" s="25" t="n">
        <v>693.59</v>
      </c>
      <c r="E3227" s="26" t="n">
        <f aca="false">(D3227*0.5)+((D3227*0.5)*$F$6)</f>
        <v>693.59</v>
      </c>
      <c r="F3227" s="27" t="n">
        <f aca="false">E3227*0.8</f>
        <v>554.872</v>
      </c>
      <c r="G3227" s="27" t="n">
        <f aca="false">E3227*0.2</f>
        <v>138.718</v>
      </c>
      <c r="H3227" s="10"/>
    </row>
    <row r="3228" customFormat="false" ht="15" hidden="false" customHeight="false" outlineLevel="0" collapsed="false">
      <c r="B3228" s="4"/>
      <c r="C3228" s="24" t="s">
        <v>3210</v>
      </c>
      <c r="D3228" s="25" t="n">
        <v>693.59</v>
      </c>
      <c r="E3228" s="26" t="n">
        <f aca="false">(D3228*0.5)+((D3228*0.5)*$F$6)</f>
        <v>693.59</v>
      </c>
      <c r="F3228" s="27" t="n">
        <f aca="false">E3228*0.8</f>
        <v>554.872</v>
      </c>
      <c r="G3228" s="27" t="n">
        <f aca="false">E3228*0.2</f>
        <v>138.718</v>
      </c>
      <c r="H3228" s="10"/>
    </row>
    <row r="3229" customFormat="false" ht="15" hidden="false" customHeight="false" outlineLevel="0" collapsed="false">
      <c r="B3229" s="4"/>
      <c r="C3229" s="24" t="s">
        <v>3211</v>
      </c>
      <c r="D3229" s="25" t="n">
        <v>945.91</v>
      </c>
      <c r="E3229" s="26" t="n">
        <f aca="false">(D3229*0.5)+((D3229*0.5)*$F$6)</f>
        <v>945.91</v>
      </c>
      <c r="F3229" s="27" t="n">
        <f aca="false">E3229*0.8</f>
        <v>756.728</v>
      </c>
      <c r="G3229" s="27" t="n">
        <f aca="false">E3229*0.2</f>
        <v>189.182</v>
      </c>
      <c r="H3229" s="10"/>
    </row>
    <row r="3230" customFormat="false" ht="15" hidden="false" customHeight="false" outlineLevel="0" collapsed="false">
      <c r="B3230" s="4"/>
      <c r="C3230" s="24" t="s">
        <v>3212</v>
      </c>
      <c r="D3230" s="25" t="n">
        <v>945.91</v>
      </c>
      <c r="E3230" s="26" t="n">
        <f aca="false">(D3230*0.5)+((D3230*0.5)*$F$6)</f>
        <v>945.91</v>
      </c>
      <c r="F3230" s="27" t="n">
        <f aca="false">E3230*0.8</f>
        <v>756.728</v>
      </c>
      <c r="G3230" s="27" t="n">
        <f aca="false">E3230*0.2</f>
        <v>189.182</v>
      </c>
      <c r="H3230" s="10"/>
    </row>
    <row r="3231" customFormat="false" ht="15" hidden="false" customHeight="false" outlineLevel="0" collapsed="false">
      <c r="B3231" s="4"/>
      <c r="C3231" s="24" t="s">
        <v>3213</v>
      </c>
      <c r="D3231" s="25" t="n">
        <v>945.91</v>
      </c>
      <c r="E3231" s="26" t="n">
        <f aca="false">(D3231*0.5)+((D3231*0.5)*$F$6)</f>
        <v>945.91</v>
      </c>
      <c r="F3231" s="27" t="n">
        <f aca="false">E3231*0.8</f>
        <v>756.728</v>
      </c>
      <c r="G3231" s="27" t="n">
        <f aca="false">E3231*0.2</f>
        <v>189.182</v>
      </c>
      <c r="H3231" s="10"/>
    </row>
    <row r="3232" customFormat="false" ht="15" hidden="false" customHeight="false" outlineLevel="0" collapsed="false">
      <c r="B3232" s="4"/>
      <c r="C3232" s="24" t="s">
        <v>3214</v>
      </c>
      <c r="D3232" s="25" t="n">
        <v>945.91</v>
      </c>
      <c r="E3232" s="26" t="n">
        <f aca="false">(D3232*0.5)+((D3232*0.5)*$F$6)</f>
        <v>945.91</v>
      </c>
      <c r="F3232" s="27" t="n">
        <f aca="false">E3232*0.8</f>
        <v>756.728</v>
      </c>
      <c r="G3232" s="27" t="n">
        <f aca="false">E3232*0.2</f>
        <v>189.182</v>
      </c>
      <c r="H3232" s="10"/>
    </row>
    <row r="3233" customFormat="false" ht="15" hidden="false" customHeight="false" outlineLevel="0" collapsed="false">
      <c r="B3233" s="4"/>
      <c r="C3233" s="24" t="s">
        <v>3215</v>
      </c>
      <c r="D3233" s="25" t="n">
        <v>945.91</v>
      </c>
      <c r="E3233" s="26" t="n">
        <f aca="false">(D3233*0.5)+((D3233*0.5)*$F$6)</f>
        <v>945.91</v>
      </c>
      <c r="F3233" s="27" t="n">
        <f aca="false">E3233*0.8</f>
        <v>756.728</v>
      </c>
      <c r="G3233" s="27" t="n">
        <f aca="false">E3233*0.2</f>
        <v>189.182</v>
      </c>
      <c r="H3233" s="10"/>
    </row>
    <row r="3234" customFormat="false" ht="15" hidden="false" customHeight="false" outlineLevel="0" collapsed="false">
      <c r="B3234" s="4"/>
      <c r="C3234" s="24" t="s">
        <v>3216</v>
      </c>
      <c r="D3234" s="25" t="n">
        <v>945.91</v>
      </c>
      <c r="E3234" s="26" t="n">
        <f aca="false">(D3234*0.5)+((D3234*0.5)*$F$6)</f>
        <v>945.91</v>
      </c>
      <c r="F3234" s="27" t="n">
        <f aca="false">E3234*0.8</f>
        <v>756.728</v>
      </c>
      <c r="G3234" s="27" t="n">
        <f aca="false">E3234*0.2</f>
        <v>189.182</v>
      </c>
      <c r="H3234" s="10"/>
    </row>
    <row r="3235" customFormat="false" ht="15" hidden="false" customHeight="false" outlineLevel="0" collapsed="false">
      <c r="B3235" s="4"/>
      <c r="C3235" s="24" t="s">
        <v>3217</v>
      </c>
      <c r="D3235" s="25" t="n">
        <v>945.91</v>
      </c>
      <c r="E3235" s="26" t="n">
        <f aca="false">(D3235*0.5)+((D3235*0.5)*$F$6)</f>
        <v>945.91</v>
      </c>
      <c r="F3235" s="27" t="n">
        <f aca="false">E3235*0.8</f>
        <v>756.728</v>
      </c>
      <c r="G3235" s="27" t="n">
        <f aca="false">E3235*0.2</f>
        <v>189.182</v>
      </c>
      <c r="H3235" s="10"/>
    </row>
    <row r="3236" customFormat="false" ht="15" hidden="false" customHeight="false" outlineLevel="0" collapsed="false">
      <c r="B3236" s="4"/>
      <c r="C3236" s="29" t="s">
        <v>3218</v>
      </c>
      <c r="D3236" s="25" t="n">
        <v>1675.21</v>
      </c>
      <c r="E3236" s="26" t="n">
        <f aca="false">(D3236*0.5)+((D3236*0.5)*$F$6)</f>
        <v>1675.21</v>
      </c>
      <c r="F3236" s="27" t="n">
        <f aca="false">E3236*0.8</f>
        <v>1340.168</v>
      </c>
      <c r="G3236" s="27" t="n">
        <f aca="false">E3236*0.2</f>
        <v>335.042</v>
      </c>
      <c r="H3236" s="10"/>
    </row>
    <row r="3237" customFormat="false" ht="15" hidden="false" customHeight="false" outlineLevel="0" collapsed="false">
      <c r="B3237" s="4"/>
      <c r="C3237" s="29" t="s">
        <v>3219</v>
      </c>
      <c r="D3237" s="25" t="n">
        <v>1675.21</v>
      </c>
      <c r="E3237" s="26" t="n">
        <f aca="false">(D3237*0.5)+((D3237*0.5)*$F$6)</f>
        <v>1675.21</v>
      </c>
      <c r="F3237" s="27" t="n">
        <f aca="false">E3237*0.8</f>
        <v>1340.168</v>
      </c>
      <c r="G3237" s="27" t="n">
        <f aca="false">E3237*0.2</f>
        <v>335.042</v>
      </c>
      <c r="H3237" s="10"/>
    </row>
    <row r="3238" customFormat="false" ht="15" hidden="false" customHeight="false" outlineLevel="0" collapsed="false">
      <c r="B3238" s="4"/>
      <c r="C3238" s="24" t="s">
        <v>3220</v>
      </c>
      <c r="D3238" s="25" t="n">
        <v>1675.21</v>
      </c>
      <c r="E3238" s="26" t="n">
        <f aca="false">(D3238*0.5)+((D3238*0.5)*$F$6)</f>
        <v>1675.21</v>
      </c>
      <c r="F3238" s="27" t="n">
        <f aca="false">E3238*0.8</f>
        <v>1340.168</v>
      </c>
      <c r="G3238" s="27" t="n">
        <f aca="false">E3238*0.2</f>
        <v>335.042</v>
      </c>
      <c r="H3238" s="10"/>
    </row>
    <row r="3239" customFormat="false" ht="15" hidden="false" customHeight="false" outlineLevel="0" collapsed="false">
      <c r="B3239" s="4"/>
      <c r="C3239" s="24" t="s">
        <v>3221</v>
      </c>
      <c r="D3239" s="25" t="n">
        <v>945.91</v>
      </c>
      <c r="E3239" s="26" t="n">
        <f aca="false">(D3239*0.5)+((D3239*0.5)*$F$6)</f>
        <v>945.91</v>
      </c>
      <c r="F3239" s="27" t="n">
        <f aca="false">E3239*0.8</f>
        <v>756.728</v>
      </c>
      <c r="G3239" s="27" t="n">
        <f aca="false">E3239*0.2</f>
        <v>189.182</v>
      </c>
      <c r="H3239" s="10"/>
    </row>
    <row r="3240" customFormat="false" ht="15" hidden="false" customHeight="false" outlineLevel="0" collapsed="false">
      <c r="B3240" s="4"/>
      <c r="C3240" s="24" t="s">
        <v>3222</v>
      </c>
      <c r="D3240" s="25" t="n">
        <v>1586.79</v>
      </c>
      <c r="E3240" s="26" t="n">
        <f aca="false">(D3240*0.5)+((D3240*0.5)*$F$6)</f>
        <v>1586.79</v>
      </c>
      <c r="F3240" s="27" t="n">
        <f aca="false">E3240*0.8</f>
        <v>1269.432</v>
      </c>
      <c r="G3240" s="27" t="n">
        <f aca="false">E3240*0.2</f>
        <v>317.358</v>
      </c>
      <c r="H3240" s="10"/>
    </row>
    <row r="3241" customFormat="false" ht="15" hidden="false" customHeight="false" outlineLevel="0" collapsed="false">
      <c r="B3241" s="4"/>
      <c r="C3241" s="24" t="s">
        <v>3223</v>
      </c>
      <c r="D3241" s="25" t="n">
        <v>1675.21</v>
      </c>
      <c r="E3241" s="26" t="n">
        <f aca="false">(D3241*0.5)+((D3241*0.5)*$F$6)</f>
        <v>1675.21</v>
      </c>
      <c r="F3241" s="27" t="n">
        <f aca="false">E3241*0.8</f>
        <v>1340.168</v>
      </c>
      <c r="G3241" s="27" t="n">
        <f aca="false">E3241*0.2</f>
        <v>335.042</v>
      </c>
      <c r="H3241" s="10"/>
    </row>
    <row r="3242" customFormat="false" ht="15" hidden="false" customHeight="false" outlineLevel="0" collapsed="false">
      <c r="B3242" s="4"/>
      <c r="C3242" s="24" t="s">
        <v>3224</v>
      </c>
      <c r="D3242" s="25" t="n">
        <v>693.59</v>
      </c>
      <c r="E3242" s="26" t="n">
        <f aca="false">(D3242*0.5)+((D3242*0.5)*$F$6)</f>
        <v>693.59</v>
      </c>
      <c r="F3242" s="27" t="n">
        <f aca="false">E3242*0.8</f>
        <v>554.872</v>
      </c>
      <c r="G3242" s="27" t="n">
        <f aca="false">E3242*0.2</f>
        <v>138.718</v>
      </c>
      <c r="H3242" s="10"/>
    </row>
    <row r="3243" customFormat="false" ht="15" hidden="false" customHeight="false" outlineLevel="0" collapsed="false">
      <c r="B3243" s="4"/>
      <c r="C3243" s="24" t="s">
        <v>3225</v>
      </c>
      <c r="D3243" s="25" t="n">
        <v>98.72</v>
      </c>
      <c r="E3243" s="26" t="n">
        <f aca="false">(D3243*0.5)+((D3243*0.5)*$F$6)</f>
        <v>98.72</v>
      </c>
      <c r="F3243" s="27" t="n">
        <f aca="false">E3243*0.8</f>
        <v>78.976</v>
      </c>
      <c r="G3243" s="27" t="n">
        <f aca="false">E3243*0.2</f>
        <v>19.744</v>
      </c>
      <c r="H3243" s="10"/>
    </row>
    <row r="3244" customFormat="false" ht="15" hidden="false" customHeight="false" outlineLevel="0" collapsed="false">
      <c r="B3244" s="4"/>
      <c r="C3244" s="24" t="s">
        <v>3226</v>
      </c>
      <c r="D3244" s="25" t="n">
        <v>291.9</v>
      </c>
      <c r="E3244" s="26" t="n">
        <f aca="false">(D3244*0.5)+((D3244*0.5)*$F$6)</f>
        <v>291.9</v>
      </c>
      <c r="F3244" s="27" t="n">
        <f aca="false">E3244*0.8</f>
        <v>233.52</v>
      </c>
      <c r="G3244" s="27" t="n">
        <f aca="false">E3244*0.2</f>
        <v>58.38</v>
      </c>
      <c r="H3244" s="10"/>
    </row>
    <row r="3245" customFormat="false" ht="15" hidden="false" customHeight="false" outlineLevel="0" collapsed="false">
      <c r="B3245" s="4"/>
      <c r="C3245" s="24" t="s">
        <v>3227</v>
      </c>
      <c r="D3245" s="25" t="n">
        <v>945.91</v>
      </c>
      <c r="E3245" s="26" t="n">
        <f aca="false">(D3245*0.5)+((D3245*0.5)*$F$6)</f>
        <v>945.91</v>
      </c>
      <c r="F3245" s="27" t="n">
        <f aca="false">E3245*0.8</f>
        <v>756.728</v>
      </c>
      <c r="G3245" s="27" t="n">
        <f aca="false">E3245*0.2</f>
        <v>189.182</v>
      </c>
      <c r="H3245" s="10"/>
    </row>
    <row r="3246" customFormat="false" ht="15" hidden="false" customHeight="false" outlineLevel="0" collapsed="false">
      <c r="B3246" s="4"/>
      <c r="C3246" s="24" t="s">
        <v>3228</v>
      </c>
      <c r="D3246" s="25" t="n">
        <v>945.91</v>
      </c>
      <c r="E3246" s="26" t="n">
        <f aca="false">(D3246*0.5)+((D3246*0.5)*$F$6)</f>
        <v>945.91</v>
      </c>
      <c r="F3246" s="27" t="n">
        <f aca="false">E3246*0.8</f>
        <v>756.728</v>
      </c>
      <c r="G3246" s="27" t="n">
        <f aca="false">E3246*0.2</f>
        <v>189.182</v>
      </c>
      <c r="H3246" s="10"/>
    </row>
    <row r="3247" customFormat="false" ht="15" hidden="false" customHeight="false" outlineLevel="0" collapsed="false">
      <c r="B3247" s="4"/>
      <c r="C3247" s="24" t="s">
        <v>3229</v>
      </c>
      <c r="D3247" s="25" t="n">
        <v>291.9</v>
      </c>
      <c r="E3247" s="26" t="n">
        <f aca="false">(D3247*0.5)+((D3247*0.5)*$F$6)</f>
        <v>291.9</v>
      </c>
      <c r="F3247" s="27" t="n">
        <f aca="false">E3247*0.8</f>
        <v>233.52</v>
      </c>
      <c r="G3247" s="27" t="n">
        <f aca="false">E3247*0.2</f>
        <v>58.38</v>
      </c>
      <c r="H3247" s="10"/>
    </row>
    <row r="3248" customFormat="false" ht="15" hidden="false" customHeight="false" outlineLevel="0" collapsed="false">
      <c r="B3248" s="4"/>
      <c r="C3248" s="24" t="s">
        <v>3230</v>
      </c>
      <c r="D3248" s="25" t="n">
        <v>945.91</v>
      </c>
      <c r="E3248" s="26" t="n">
        <f aca="false">(D3248*0.5)+((D3248*0.5)*$F$6)</f>
        <v>945.91</v>
      </c>
      <c r="F3248" s="27" t="n">
        <f aca="false">E3248*0.8</f>
        <v>756.728</v>
      </c>
      <c r="G3248" s="27" t="n">
        <f aca="false">E3248*0.2</f>
        <v>189.182</v>
      </c>
      <c r="H3248" s="10"/>
    </row>
    <row r="3249" customFormat="false" ht="15" hidden="false" customHeight="false" outlineLevel="0" collapsed="false">
      <c r="B3249" s="4"/>
      <c r="C3249" s="24" t="s">
        <v>3231</v>
      </c>
      <c r="D3249" s="25" t="n">
        <v>945.91</v>
      </c>
      <c r="E3249" s="26" t="n">
        <f aca="false">(D3249*0.5)+((D3249*0.5)*$F$6)</f>
        <v>945.91</v>
      </c>
      <c r="F3249" s="27" t="n">
        <f aca="false">E3249*0.8</f>
        <v>756.728</v>
      </c>
      <c r="G3249" s="27" t="n">
        <f aca="false">E3249*0.2</f>
        <v>189.182</v>
      </c>
      <c r="H3249" s="10"/>
    </row>
    <row r="3250" customFormat="false" ht="15" hidden="false" customHeight="false" outlineLevel="0" collapsed="false">
      <c r="B3250" s="4"/>
      <c r="C3250" s="24" t="s">
        <v>3232</v>
      </c>
      <c r="D3250" s="25" t="n">
        <v>945.91</v>
      </c>
      <c r="E3250" s="26" t="n">
        <f aca="false">(D3250*0.5)+((D3250*0.5)*$F$6)</f>
        <v>945.91</v>
      </c>
      <c r="F3250" s="27" t="n">
        <f aca="false">E3250*0.8</f>
        <v>756.728</v>
      </c>
      <c r="G3250" s="27" t="n">
        <f aca="false">E3250*0.2</f>
        <v>189.182</v>
      </c>
      <c r="H3250" s="10"/>
    </row>
    <row r="3251" customFormat="false" ht="15" hidden="false" customHeight="false" outlineLevel="0" collapsed="false">
      <c r="B3251" s="4"/>
      <c r="C3251" s="24" t="s">
        <v>3233</v>
      </c>
      <c r="D3251" s="25" t="n">
        <v>945.91</v>
      </c>
      <c r="E3251" s="26" t="n">
        <f aca="false">(D3251*0.5)+((D3251*0.5)*$F$6)</f>
        <v>945.91</v>
      </c>
      <c r="F3251" s="27" t="n">
        <f aca="false">E3251*0.8</f>
        <v>756.728</v>
      </c>
      <c r="G3251" s="27" t="n">
        <f aca="false">E3251*0.2</f>
        <v>189.182</v>
      </c>
      <c r="H3251" s="10"/>
    </row>
    <row r="3252" customFormat="false" ht="15" hidden="false" customHeight="false" outlineLevel="0" collapsed="false">
      <c r="B3252" s="4"/>
      <c r="C3252" s="24" t="s">
        <v>3234</v>
      </c>
      <c r="D3252" s="25" t="n">
        <v>693.59</v>
      </c>
      <c r="E3252" s="26" t="n">
        <f aca="false">(D3252*0.5)+((D3252*0.5)*$F$6)</f>
        <v>693.59</v>
      </c>
      <c r="F3252" s="27" t="n">
        <f aca="false">E3252*0.8</f>
        <v>554.872</v>
      </c>
      <c r="G3252" s="27" t="n">
        <f aca="false">E3252*0.2</f>
        <v>138.718</v>
      </c>
      <c r="H3252" s="10"/>
    </row>
    <row r="3253" customFormat="false" ht="15" hidden="false" customHeight="false" outlineLevel="0" collapsed="false">
      <c r="B3253" s="4"/>
      <c r="C3253" s="24" t="s">
        <v>3235</v>
      </c>
      <c r="D3253" s="25" t="n">
        <v>693.59</v>
      </c>
      <c r="E3253" s="26" t="n">
        <f aca="false">(D3253*0.5)+((D3253*0.5)*$F$6)</f>
        <v>693.59</v>
      </c>
      <c r="F3253" s="27" t="n">
        <f aca="false">E3253*0.8</f>
        <v>554.872</v>
      </c>
      <c r="G3253" s="27" t="n">
        <f aca="false">E3253*0.2</f>
        <v>138.718</v>
      </c>
      <c r="H3253" s="10"/>
    </row>
    <row r="3254" customFormat="false" ht="15" hidden="false" customHeight="false" outlineLevel="0" collapsed="false">
      <c r="B3254" s="4"/>
      <c r="C3254" s="24" t="s">
        <v>3236</v>
      </c>
      <c r="D3254" s="25" t="n">
        <v>693.59</v>
      </c>
      <c r="E3254" s="26" t="n">
        <f aca="false">(D3254*0.5)+((D3254*0.5)*$F$6)</f>
        <v>693.59</v>
      </c>
      <c r="F3254" s="27" t="n">
        <f aca="false">E3254*0.8</f>
        <v>554.872</v>
      </c>
      <c r="G3254" s="27" t="n">
        <f aca="false">E3254*0.2</f>
        <v>138.718</v>
      </c>
      <c r="H3254" s="10"/>
    </row>
    <row r="3255" customFormat="false" ht="15" hidden="false" customHeight="false" outlineLevel="0" collapsed="false">
      <c r="B3255" s="4"/>
      <c r="C3255" s="24" t="s">
        <v>3237</v>
      </c>
      <c r="D3255" s="25" t="n">
        <v>693.59</v>
      </c>
      <c r="E3255" s="26" t="n">
        <f aca="false">(D3255*0.5)+((D3255*0.5)*$F$6)</f>
        <v>693.59</v>
      </c>
      <c r="F3255" s="27" t="n">
        <f aca="false">E3255*0.8</f>
        <v>554.872</v>
      </c>
      <c r="G3255" s="27" t="n">
        <f aca="false">E3255*0.2</f>
        <v>138.718</v>
      </c>
      <c r="H3255" s="10"/>
    </row>
    <row r="3256" customFormat="false" ht="15" hidden="false" customHeight="false" outlineLevel="0" collapsed="false">
      <c r="B3256" s="4"/>
      <c r="C3256" s="24" t="s">
        <v>3238</v>
      </c>
      <c r="D3256" s="25" t="n">
        <v>945.91</v>
      </c>
      <c r="E3256" s="26" t="n">
        <f aca="false">(D3256*0.5)+((D3256*0.5)*$F$6)</f>
        <v>945.91</v>
      </c>
      <c r="F3256" s="27" t="n">
        <f aca="false">E3256*0.8</f>
        <v>756.728</v>
      </c>
      <c r="G3256" s="27" t="n">
        <f aca="false">E3256*0.2</f>
        <v>189.182</v>
      </c>
      <c r="H3256" s="10"/>
    </row>
    <row r="3257" customFormat="false" ht="15" hidden="false" customHeight="false" outlineLevel="0" collapsed="false">
      <c r="B3257" s="4"/>
      <c r="C3257" s="24" t="s">
        <v>3239</v>
      </c>
      <c r="D3257" s="25" t="n">
        <v>197.74</v>
      </c>
      <c r="E3257" s="26" t="n">
        <f aca="false">(D3257*0.5)+((D3257*0.5)*$F$6)</f>
        <v>197.74</v>
      </c>
      <c r="F3257" s="27" t="n">
        <f aca="false">E3257*0.8</f>
        <v>158.192</v>
      </c>
      <c r="G3257" s="27" t="n">
        <f aca="false">E3257*0.2</f>
        <v>39.548</v>
      </c>
      <c r="H3257" s="10"/>
    </row>
    <row r="3258" customFormat="false" ht="15" hidden="false" customHeight="false" outlineLevel="0" collapsed="false">
      <c r="B3258" s="4"/>
      <c r="C3258" s="24" t="s">
        <v>3240</v>
      </c>
      <c r="D3258" s="25" t="n">
        <v>217.37</v>
      </c>
      <c r="E3258" s="26" t="n">
        <f aca="false">(D3258*0.5)+((D3258*0.5)*$F$6)</f>
        <v>217.37</v>
      </c>
      <c r="F3258" s="27" t="n">
        <f aca="false">E3258*0.8</f>
        <v>173.896</v>
      </c>
      <c r="G3258" s="27" t="n">
        <f aca="false">E3258*0.2</f>
        <v>43.474</v>
      </c>
      <c r="H3258" s="10"/>
    </row>
    <row r="3259" customFormat="false" ht="15" hidden="false" customHeight="false" outlineLevel="0" collapsed="false">
      <c r="B3259" s="4"/>
      <c r="C3259" s="24" t="s">
        <v>3241</v>
      </c>
      <c r="D3259" s="25" t="n">
        <v>217.37</v>
      </c>
      <c r="E3259" s="26" t="n">
        <f aca="false">(D3259*0.5)+((D3259*0.5)*$F$6)</f>
        <v>217.37</v>
      </c>
      <c r="F3259" s="27" t="n">
        <f aca="false">E3259*0.8</f>
        <v>173.896</v>
      </c>
      <c r="G3259" s="27" t="n">
        <f aca="false">E3259*0.2</f>
        <v>43.474</v>
      </c>
      <c r="H3259" s="10"/>
    </row>
    <row r="3260" customFormat="false" ht="15" hidden="false" customHeight="false" outlineLevel="0" collapsed="false">
      <c r="B3260" s="4"/>
      <c r="C3260" s="24" t="s">
        <v>3242</v>
      </c>
      <c r="D3260" s="25" t="n">
        <v>291.9</v>
      </c>
      <c r="E3260" s="26" t="n">
        <f aca="false">(D3260*0.5)+((D3260*0.5)*$F$6)</f>
        <v>291.9</v>
      </c>
      <c r="F3260" s="27" t="n">
        <f aca="false">E3260*0.8</f>
        <v>233.52</v>
      </c>
      <c r="G3260" s="27" t="n">
        <f aca="false">E3260*0.2</f>
        <v>58.38</v>
      </c>
      <c r="H3260" s="10"/>
    </row>
    <row r="3261" customFormat="false" ht="15" hidden="false" customHeight="false" outlineLevel="0" collapsed="false">
      <c r="B3261" s="4"/>
      <c r="C3261" s="24" t="s">
        <v>3243</v>
      </c>
      <c r="D3261" s="25" t="n">
        <v>217.37</v>
      </c>
      <c r="E3261" s="26" t="n">
        <f aca="false">(D3261*0.5)+((D3261*0.5)*$F$6)</f>
        <v>217.37</v>
      </c>
      <c r="F3261" s="27" t="n">
        <f aca="false">E3261*0.8</f>
        <v>173.896</v>
      </c>
      <c r="G3261" s="27" t="n">
        <f aca="false">E3261*0.2</f>
        <v>43.474</v>
      </c>
      <c r="H3261" s="10"/>
    </row>
    <row r="3262" customFormat="false" ht="15" hidden="false" customHeight="false" outlineLevel="0" collapsed="false">
      <c r="B3262" s="4"/>
      <c r="C3262" s="24" t="s">
        <v>3244</v>
      </c>
      <c r="D3262" s="25" t="n">
        <v>945.91</v>
      </c>
      <c r="E3262" s="26" t="n">
        <f aca="false">(D3262*0.5)+((D3262*0.5)*$F$6)</f>
        <v>945.91</v>
      </c>
      <c r="F3262" s="27" t="n">
        <f aca="false">E3262*0.8</f>
        <v>756.728</v>
      </c>
      <c r="G3262" s="27" t="n">
        <f aca="false">E3262*0.2</f>
        <v>189.182</v>
      </c>
      <c r="H3262" s="10"/>
    </row>
    <row r="3263" customFormat="false" ht="15" hidden="false" customHeight="false" outlineLevel="0" collapsed="false">
      <c r="B3263" s="4"/>
      <c r="C3263" s="24" t="s">
        <v>3245</v>
      </c>
      <c r="D3263" s="25" t="n">
        <v>291.9</v>
      </c>
      <c r="E3263" s="26" t="n">
        <f aca="false">(D3263*0.5)+((D3263*0.5)*$F$6)</f>
        <v>291.9</v>
      </c>
      <c r="F3263" s="27" t="n">
        <f aca="false">E3263*0.8</f>
        <v>233.52</v>
      </c>
      <c r="G3263" s="27" t="n">
        <f aca="false">E3263*0.2</f>
        <v>58.38</v>
      </c>
      <c r="H3263" s="10"/>
    </row>
    <row r="3264" customFormat="false" ht="15" hidden="false" customHeight="false" outlineLevel="0" collapsed="false">
      <c r="B3264" s="4"/>
      <c r="C3264" s="24" t="s">
        <v>3246</v>
      </c>
      <c r="D3264" s="25" t="n">
        <v>572.17</v>
      </c>
      <c r="E3264" s="26" t="n">
        <f aca="false">(D3264*0.5)+((D3264*0.5)*$F$6)</f>
        <v>572.17</v>
      </c>
      <c r="F3264" s="27" t="n">
        <f aca="false">E3264*0.8</f>
        <v>457.736</v>
      </c>
      <c r="G3264" s="27" t="n">
        <f aca="false">E3264*0.2</f>
        <v>114.434</v>
      </c>
      <c r="H3264" s="10"/>
    </row>
    <row r="3265" customFormat="false" ht="15" hidden="false" customHeight="false" outlineLevel="0" collapsed="false">
      <c r="B3265" s="4"/>
      <c r="C3265" s="24" t="s">
        <v>3247</v>
      </c>
      <c r="D3265" s="25" t="n">
        <v>1194.23</v>
      </c>
      <c r="E3265" s="26" t="n">
        <f aca="false">(D3265*0.5)+((D3265*0.5)*$F$6)</f>
        <v>1194.23</v>
      </c>
      <c r="F3265" s="27" t="n">
        <f aca="false">E3265*0.8</f>
        <v>955.384</v>
      </c>
      <c r="G3265" s="27" t="n">
        <f aca="false">E3265*0.2</f>
        <v>238.846</v>
      </c>
      <c r="H3265" s="10"/>
    </row>
    <row r="3266" customFormat="false" ht="15" hidden="false" customHeight="false" outlineLevel="0" collapsed="false">
      <c r="B3266" s="4"/>
      <c r="C3266" s="24" t="s">
        <v>3248</v>
      </c>
      <c r="D3266" s="25" t="n">
        <v>1194.23</v>
      </c>
      <c r="E3266" s="26" t="n">
        <f aca="false">(D3266*0.5)+((D3266*0.5)*$F$6)</f>
        <v>1194.23</v>
      </c>
      <c r="F3266" s="27" t="n">
        <f aca="false">E3266*0.8</f>
        <v>955.384</v>
      </c>
      <c r="G3266" s="27" t="n">
        <f aca="false">E3266*0.2</f>
        <v>238.846</v>
      </c>
      <c r="H3266" s="10"/>
    </row>
    <row r="3267" customFormat="false" ht="15" hidden="false" customHeight="false" outlineLevel="0" collapsed="false">
      <c r="B3267" s="4"/>
      <c r="C3267" s="24" t="s">
        <v>3249</v>
      </c>
      <c r="D3267" s="25" t="n">
        <v>1194.23</v>
      </c>
      <c r="E3267" s="26" t="n">
        <f aca="false">(D3267*0.5)+((D3267*0.5)*$F$6)</f>
        <v>1194.23</v>
      </c>
      <c r="F3267" s="27" t="n">
        <f aca="false">E3267*0.8</f>
        <v>955.384</v>
      </c>
      <c r="G3267" s="27" t="n">
        <f aca="false">E3267*0.2</f>
        <v>238.846</v>
      </c>
      <c r="H3267" s="10"/>
    </row>
    <row r="3268" customFormat="false" ht="15" hidden="false" customHeight="false" outlineLevel="0" collapsed="false">
      <c r="B3268" s="4"/>
      <c r="C3268" s="24" t="s">
        <v>3250</v>
      </c>
      <c r="D3268" s="25" t="n">
        <v>1194.23</v>
      </c>
      <c r="E3268" s="26" t="n">
        <f aca="false">(D3268*0.5)+((D3268*0.5)*$F$6)</f>
        <v>1194.23</v>
      </c>
      <c r="F3268" s="27" t="n">
        <f aca="false">E3268*0.8</f>
        <v>955.384</v>
      </c>
      <c r="G3268" s="27" t="n">
        <f aca="false">E3268*0.2</f>
        <v>238.846</v>
      </c>
      <c r="H3268" s="10"/>
    </row>
    <row r="3269" customFormat="false" ht="15" hidden="false" customHeight="false" outlineLevel="0" collapsed="false">
      <c r="B3269" s="4"/>
      <c r="C3269" s="24" t="s">
        <v>3251</v>
      </c>
      <c r="D3269" s="25" t="n">
        <v>572.17</v>
      </c>
      <c r="E3269" s="26" t="n">
        <f aca="false">(D3269*0.5)+((D3269*0.5)*$F$6)</f>
        <v>572.17</v>
      </c>
      <c r="F3269" s="27" t="n">
        <f aca="false">E3269*0.8</f>
        <v>457.736</v>
      </c>
      <c r="G3269" s="27" t="n">
        <f aca="false">E3269*0.2</f>
        <v>114.434</v>
      </c>
      <c r="H3269" s="10"/>
    </row>
    <row r="3270" customFormat="false" ht="15" hidden="false" customHeight="false" outlineLevel="0" collapsed="false">
      <c r="B3270" s="4"/>
      <c r="C3270" s="24" t="s">
        <v>3252</v>
      </c>
      <c r="D3270" s="25" t="n">
        <v>951.27</v>
      </c>
      <c r="E3270" s="26" t="n">
        <f aca="false">(D3270*0.5)+((D3270*0.5)*$F$6)</f>
        <v>951.27</v>
      </c>
      <c r="F3270" s="27" t="n">
        <f aca="false">E3270*0.8</f>
        <v>761.016</v>
      </c>
      <c r="G3270" s="27" t="n">
        <f aca="false">E3270*0.2</f>
        <v>190.254</v>
      </c>
      <c r="H3270" s="10"/>
    </row>
    <row r="3271" customFormat="false" ht="15" hidden="false" customHeight="false" outlineLevel="0" collapsed="false">
      <c r="B3271" s="4"/>
      <c r="C3271" s="24" t="s">
        <v>3253</v>
      </c>
      <c r="D3271" s="25" t="n">
        <v>951.27</v>
      </c>
      <c r="E3271" s="26" t="n">
        <f aca="false">(D3271*0.5)+((D3271*0.5)*$F$6)</f>
        <v>951.27</v>
      </c>
      <c r="F3271" s="27" t="n">
        <f aca="false">E3271*0.8</f>
        <v>761.016</v>
      </c>
      <c r="G3271" s="27" t="n">
        <f aca="false">E3271*0.2</f>
        <v>190.254</v>
      </c>
      <c r="H3271" s="10"/>
    </row>
    <row r="3272" customFormat="false" ht="15" hidden="false" customHeight="false" outlineLevel="0" collapsed="false">
      <c r="B3272" s="4"/>
      <c r="C3272" s="24" t="s">
        <v>3254</v>
      </c>
      <c r="D3272" s="25" t="n">
        <v>951.27</v>
      </c>
      <c r="E3272" s="26" t="n">
        <f aca="false">(D3272*0.5)+((D3272*0.5)*$F$6)</f>
        <v>951.27</v>
      </c>
      <c r="F3272" s="27" t="n">
        <f aca="false">E3272*0.8</f>
        <v>761.016</v>
      </c>
      <c r="G3272" s="27" t="n">
        <f aca="false">E3272*0.2</f>
        <v>190.254</v>
      </c>
      <c r="H3272" s="10"/>
    </row>
    <row r="3273" customFormat="false" ht="15" hidden="false" customHeight="false" outlineLevel="0" collapsed="false">
      <c r="B3273" s="4"/>
      <c r="C3273" s="24" t="s">
        <v>3255</v>
      </c>
      <c r="D3273" s="25" t="n">
        <v>951.27</v>
      </c>
      <c r="E3273" s="26" t="n">
        <f aca="false">(D3273*0.5)+((D3273*0.5)*$F$6)</f>
        <v>951.27</v>
      </c>
      <c r="F3273" s="27" t="n">
        <f aca="false">E3273*0.8</f>
        <v>761.016</v>
      </c>
      <c r="G3273" s="27" t="n">
        <f aca="false">E3273*0.2</f>
        <v>190.254</v>
      </c>
      <c r="H3273" s="10"/>
    </row>
    <row r="3274" customFormat="false" ht="15" hidden="false" customHeight="false" outlineLevel="0" collapsed="false">
      <c r="B3274" s="4"/>
      <c r="C3274" s="24" t="s">
        <v>3256</v>
      </c>
      <c r="D3274" s="25" t="n">
        <v>951.27</v>
      </c>
      <c r="E3274" s="26" t="n">
        <f aca="false">(D3274*0.5)+((D3274*0.5)*$F$6)</f>
        <v>951.27</v>
      </c>
      <c r="F3274" s="27" t="n">
        <f aca="false">E3274*0.8</f>
        <v>761.016</v>
      </c>
      <c r="G3274" s="27" t="n">
        <f aca="false">E3274*0.2</f>
        <v>190.254</v>
      </c>
      <c r="H3274" s="10"/>
    </row>
    <row r="3275" customFormat="false" ht="15" hidden="false" customHeight="false" outlineLevel="0" collapsed="false">
      <c r="B3275" s="4"/>
      <c r="C3275" s="24" t="s">
        <v>3257</v>
      </c>
      <c r="D3275" s="25" t="n">
        <v>907.78</v>
      </c>
      <c r="E3275" s="26" t="n">
        <f aca="false">(D3275*0.5)+((D3275*0.5)*$F$6)</f>
        <v>907.78</v>
      </c>
      <c r="F3275" s="27" t="n">
        <f aca="false">E3275*0.8</f>
        <v>726.224</v>
      </c>
      <c r="G3275" s="27" t="n">
        <f aca="false">E3275*0.2</f>
        <v>181.556</v>
      </c>
      <c r="H3275" s="10"/>
    </row>
    <row r="3276" customFormat="false" ht="15" hidden="false" customHeight="false" outlineLevel="0" collapsed="false">
      <c r="B3276" s="4"/>
      <c r="C3276" s="24" t="s">
        <v>3258</v>
      </c>
      <c r="D3276" s="25" t="n">
        <v>1586.79</v>
      </c>
      <c r="E3276" s="26" t="n">
        <f aca="false">(D3276*0.5)+((D3276*0.5)*$F$6)</f>
        <v>1586.79</v>
      </c>
      <c r="F3276" s="27" t="n">
        <f aca="false">E3276*0.8</f>
        <v>1269.432</v>
      </c>
      <c r="G3276" s="27" t="n">
        <f aca="false">E3276*0.2</f>
        <v>317.358</v>
      </c>
      <c r="H3276" s="10"/>
    </row>
    <row r="3277" customFormat="false" ht="15" hidden="false" customHeight="false" outlineLevel="0" collapsed="false">
      <c r="B3277" s="4"/>
      <c r="C3277" s="24" t="s">
        <v>3259</v>
      </c>
      <c r="D3277" s="25" t="n">
        <v>1586.79</v>
      </c>
      <c r="E3277" s="26" t="n">
        <f aca="false">(D3277*0.5)+((D3277*0.5)*$F$6)</f>
        <v>1586.79</v>
      </c>
      <c r="F3277" s="27" t="n">
        <f aca="false">E3277*0.8</f>
        <v>1269.432</v>
      </c>
      <c r="G3277" s="27" t="n">
        <f aca="false">E3277*0.2</f>
        <v>317.358</v>
      </c>
      <c r="H3277" s="10"/>
    </row>
    <row r="3278" customFormat="false" ht="15" hidden="false" customHeight="false" outlineLevel="0" collapsed="false">
      <c r="B3278" s="4"/>
      <c r="C3278" s="24" t="s">
        <v>3260</v>
      </c>
      <c r="D3278" s="25" t="n">
        <v>1586.79</v>
      </c>
      <c r="E3278" s="26" t="n">
        <f aca="false">(D3278*0.5)+((D3278*0.5)*$F$6)</f>
        <v>1586.79</v>
      </c>
      <c r="F3278" s="27" t="n">
        <f aca="false">E3278*0.8</f>
        <v>1269.432</v>
      </c>
      <c r="G3278" s="27" t="n">
        <f aca="false">E3278*0.2</f>
        <v>317.358</v>
      </c>
      <c r="H3278" s="10"/>
    </row>
    <row r="3279" customFormat="false" ht="15" hidden="false" customHeight="false" outlineLevel="0" collapsed="false">
      <c r="B3279" s="4"/>
      <c r="C3279" s="24" t="s">
        <v>3261</v>
      </c>
      <c r="D3279" s="25" t="n">
        <v>1586.79</v>
      </c>
      <c r="E3279" s="26" t="n">
        <f aca="false">(D3279*0.5)+((D3279*0.5)*$F$6)</f>
        <v>1586.79</v>
      </c>
      <c r="F3279" s="27" t="n">
        <f aca="false">E3279*0.8</f>
        <v>1269.432</v>
      </c>
      <c r="G3279" s="27" t="n">
        <f aca="false">E3279*0.2</f>
        <v>317.358</v>
      </c>
      <c r="H3279" s="10"/>
    </row>
    <row r="3280" customFormat="false" ht="15" hidden="false" customHeight="false" outlineLevel="0" collapsed="false">
      <c r="B3280" s="4"/>
      <c r="C3280" s="24" t="s">
        <v>3262</v>
      </c>
      <c r="D3280" s="25" t="n">
        <v>72.71</v>
      </c>
      <c r="E3280" s="26" t="n">
        <f aca="false">(D3280*0.5)+((D3280*0.5)*$F$6)</f>
        <v>72.71</v>
      </c>
      <c r="F3280" s="27" t="n">
        <f aca="false">E3280*0.8</f>
        <v>58.168</v>
      </c>
      <c r="G3280" s="27" t="n">
        <f aca="false">E3280*0.2</f>
        <v>14.542</v>
      </c>
      <c r="H3280" s="10"/>
    </row>
    <row r="3281" customFormat="false" ht="15" hidden="false" customHeight="false" outlineLevel="0" collapsed="false">
      <c r="B3281" s="4"/>
      <c r="C3281" s="24" t="s">
        <v>3263</v>
      </c>
      <c r="D3281" s="25" t="n">
        <v>907.78</v>
      </c>
      <c r="E3281" s="26" t="n">
        <f aca="false">(D3281*0.5)+((D3281*0.5)*$F$6)</f>
        <v>907.78</v>
      </c>
      <c r="F3281" s="27" t="n">
        <f aca="false">E3281*0.8</f>
        <v>726.224</v>
      </c>
      <c r="G3281" s="27" t="n">
        <f aca="false">E3281*0.2</f>
        <v>181.556</v>
      </c>
      <c r="H3281" s="10"/>
    </row>
    <row r="3282" customFormat="false" ht="15" hidden="false" customHeight="false" outlineLevel="0" collapsed="false">
      <c r="B3282" s="4"/>
      <c r="C3282" s="24" t="s">
        <v>3264</v>
      </c>
      <c r="D3282" s="25" t="n">
        <v>217.37</v>
      </c>
      <c r="E3282" s="26" t="n">
        <f aca="false">(D3282*0.5)+((D3282*0.5)*$F$6)</f>
        <v>217.37</v>
      </c>
      <c r="F3282" s="27" t="n">
        <f aca="false">E3282*0.8</f>
        <v>173.896</v>
      </c>
      <c r="G3282" s="27" t="n">
        <f aca="false">E3282*0.2</f>
        <v>43.474</v>
      </c>
      <c r="H3282" s="10"/>
    </row>
    <row r="3283" customFormat="false" ht="15" hidden="false" customHeight="false" outlineLevel="0" collapsed="false">
      <c r="B3283" s="4"/>
      <c r="C3283" s="24" t="s">
        <v>3265</v>
      </c>
      <c r="D3283" s="25" t="n">
        <v>1586.79</v>
      </c>
      <c r="E3283" s="26" t="n">
        <f aca="false">(D3283*0.5)+((D3283*0.5)*$F$6)</f>
        <v>1586.79</v>
      </c>
      <c r="F3283" s="27" t="n">
        <f aca="false">E3283*0.8</f>
        <v>1269.432</v>
      </c>
      <c r="G3283" s="27" t="n">
        <f aca="false">E3283*0.2</f>
        <v>317.358</v>
      </c>
      <c r="H3283" s="10"/>
    </row>
    <row r="3284" customFormat="false" ht="15" hidden="false" customHeight="false" outlineLevel="0" collapsed="false">
      <c r="B3284" s="4"/>
      <c r="C3284" s="24" t="s">
        <v>3266</v>
      </c>
      <c r="D3284" s="25" t="n">
        <v>1586.79</v>
      </c>
      <c r="E3284" s="26" t="n">
        <f aca="false">(D3284*0.5)+((D3284*0.5)*$F$6)</f>
        <v>1586.79</v>
      </c>
      <c r="F3284" s="27" t="n">
        <f aca="false">E3284*0.8</f>
        <v>1269.432</v>
      </c>
      <c r="G3284" s="27" t="n">
        <f aca="false">E3284*0.2</f>
        <v>317.358</v>
      </c>
      <c r="H3284" s="10"/>
    </row>
    <row r="3285" customFormat="false" ht="15" hidden="false" customHeight="false" outlineLevel="0" collapsed="false">
      <c r="B3285" s="4"/>
      <c r="C3285" s="24" t="s">
        <v>3267</v>
      </c>
      <c r="D3285" s="25" t="n">
        <v>1586.79</v>
      </c>
      <c r="E3285" s="26" t="n">
        <f aca="false">(D3285*0.5)+((D3285*0.5)*$F$6)</f>
        <v>1586.79</v>
      </c>
      <c r="F3285" s="27" t="n">
        <f aca="false">E3285*0.8</f>
        <v>1269.432</v>
      </c>
      <c r="G3285" s="27" t="n">
        <f aca="false">E3285*0.2</f>
        <v>317.358</v>
      </c>
      <c r="H3285" s="10"/>
    </row>
    <row r="3286" customFormat="false" ht="15" hidden="false" customHeight="false" outlineLevel="0" collapsed="false">
      <c r="B3286" s="4"/>
      <c r="C3286" s="24" t="s">
        <v>3268</v>
      </c>
      <c r="D3286" s="25" t="n">
        <v>1586.79</v>
      </c>
      <c r="E3286" s="26" t="n">
        <f aca="false">(D3286*0.5)+((D3286*0.5)*$F$6)</f>
        <v>1586.79</v>
      </c>
      <c r="F3286" s="27" t="n">
        <f aca="false">E3286*0.8</f>
        <v>1269.432</v>
      </c>
      <c r="G3286" s="27" t="n">
        <f aca="false">E3286*0.2</f>
        <v>317.358</v>
      </c>
      <c r="H3286" s="10"/>
    </row>
    <row r="3287" customFormat="false" ht="15" hidden="false" customHeight="false" outlineLevel="0" collapsed="false">
      <c r="B3287" s="4"/>
      <c r="C3287" s="24" t="s">
        <v>3269</v>
      </c>
      <c r="D3287" s="25" t="n">
        <v>1586.79</v>
      </c>
      <c r="E3287" s="26" t="n">
        <f aca="false">(D3287*0.5)+((D3287*0.5)*$F$6)</f>
        <v>1586.79</v>
      </c>
      <c r="F3287" s="27" t="n">
        <f aca="false">E3287*0.8</f>
        <v>1269.432</v>
      </c>
      <c r="G3287" s="27" t="n">
        <f aca="false">E3287*0.2</f>
        <v>317.358</v>
      </c>
      <c r="H3287" s="10"/>
    </row>
    <row r="3288" customFormat="false" ht="15" hidden="false" customHeight="false" outlineLevel="0" collapsed="false">
      <c r="B3288" s="4"/>
      <c r="C3288" s="24" t="s">
        <v>3270</v>
      </c>
      <c r="D3288" s="25" t="n">
        <v>1586.79</v>
      </c>
      <c r="E3288" s="26" t="n">
        <f aca="false">(D3288*0.5)+((D3288*0.5)*$F$6)</f>
        <v>1586.79</v>
      </c>
      <c r="F3288" s="27" t="n">
        <f aca="false">E3288*0.8</f>
        <v>1269.432</v>
      </c>
      <c r="G3288" s="27" t="n">
        <f aca="false">E3288*0.2</f>
        <v>317.358</v>
      </c>
      <c r="H3288" s="10"/>
    </row>
    <row r="3289" customFormat="false" ht="15" hidden="false" customHeight="false" outlineLevel="0" collapsed="false">
      <c r="B3289" s="4"/>
      <c r="C3289" s="24" t="s">
        <v>3271</v>
      </c>
      <c r="D3289" s="25" t="n">
        <v>406.02</v>
      </c>
      <c r="E3289" s="26" t="n">
        <f aca="false">(D3289*0.5)+((D3289*0.5)*$F$6)</f>
        <v>406.02</v>
      </c>
      <c r="F3289" s="27" t="n">
        <f aca="false">E3289*0.8</f>
        <v>324.816</v>
      </c>
      <c r="G3289" s="27" t="n">
        <f aca="false">E3289*0.2</f>
        <v>81.204</v>
      </c>
      <c r="H3289" s="10"/>
    </row>
    <row r="3290" customFormat="false" ht="15" hidden="false" customHeight="false" outlineLevel="0" collapsed="false">
      <c r="B3290" s="4"/>
      <c r="C3290" s="24" t="s">
        <v>3272</v>
      </c>
      <c r="D3290" s="25" t="n">
        <v>217.37</v>
      </c>
      <c r="E3290" s="26" t="n">
        <f aca="false">(D3290*0.5)+((D3290*0.5)*$F$6)</f>
        <v>217.37</v>
      </c>
      <c r="F3290" s="27" t="n">
        <f aca="false">E3290*0.8</f>
        <v>173.896</v>
      </c>
      <c r="G3290" s="27" t="n">
        <f aca="false">E3290*0.2</f>
        <v>43.474</v>
      </c>
      <c r="H3290" s="10"/>
    </row>
    <row r="3291" customFormat="false" ht="15" hidden="false" customHeight="false" outlineLevel="0" collapsed="false">
      <c r="B3291" s="4"/>
      <c r="C3291" s="24" t="s">
        <v>3273</v>
      </c>
      <c r="D3291" s="25" t="n">
        <v>1586.79</v>
      </c>
      <c r="E3291" s="26" t="n">
        <f aca="false">(D3291*0.5)+((D3291*0.5)*$F$6)</f>
        <v>1586.79</v>
      </c>
      <c r="F3291" s="27" t="n">
        <f aca="false">E3291*0.8</f>
        <v>1269.432</v>
      </c>
      <c r="G3291" s="27" t="n">
        <f aca="false">E3291*0.2</f>
        <v>317.358</v>
      </c>
      <c r="H3291" s="10"/>
    </row>
    <row r="3292" customFormat="false" ht="15" hidden="false" customHeight="false" outlineLevel="0" collapsed="false">
      <c r="B3292" s="4"/>
      <c r="C3292" s="24" t="s">
        <v>3274</v>
      </c>
      <c r="D3292" s="25" t="n">
        <v>1586.79</v>
      </c>
      <c r="E3292" s="26" t="n">
        <f aca="false">(D3292*0.5)+((D3292*0.5)*$F$6)</f>
        <v>1586.79</v>
      </c>
      <c r="F3292" s="27" t="n">
        <f aca="false">E3292*0.8</f>
        <v>1269.432</v>
      </c>
      <c r="G3292" s="27" t="n">
        <f aca="false">E3292*0.2</f>
        <v>317.358</v>
      </c>
      <c r="H3292" s="10"/>
    </row>
    <row r="3293" customFormat="false" ht="15" hidden="false" customHeight="false" outlineLevel="0" collapsed="false">
      <c r="B3293" s="4"/>
      <c r="C3293" s="24" t="s">
        <v>3275</v>
      </c>
      <c r="D3293" s="25" t="n">
        <v>435.58</v>
      </c>
      <c r="E3293" s="26" t="n">
        <f aca="false">(D3293*0.5)+((D3293*0.5)*$F$6)</f>
        <v>435.58</v>
      </c>
      <c r="F3293" s="27" t="n">
        <f aca="false">E3293*0.8</f>
        <v>348.464</v>
      </c>
      <c r="G3293" s="27" t="n">
        <f aca="false">E3293*0.2</f>
        <v>87.116</v>
      </c>
      <c r="H3293" s="10"/>
    </row>
    <row r="3294" customFormat="false" ht="15" hidden="false" customHeight="false" outlineLevel="0" collapsed="false">
      <c r="B3294" s="4"/>
      <c r="C3294" s="24" t="s">
        <v>3276</v>
      </c>
      <c r="D3294" s="25" t="n">
        <v>1586.79</v>
      </c>
      <c r="E3294" s="26" t="n">
        <f aca="false">(D3294*0.5)+((D3294*0.5)*$F$6)</f>
        <v>1586.79</v>
      </c>
      <c r="F3294" s="27" t="n">
        <f aca="false">E3294*0.8</f>
        <v>1269.432</v>
      </c>
      <c r="G3294" s="27" t="n">
        <f aca="false">E3294*0.2</f>
        <v>317.358</v>
      </c>
      <c r="H3294" s="10"/>
    </row>
    <row r="3295" customFormat="false" ht="15" hidden="false" customHeight="false" outlineLevel="0" collapsed="false">
      <c r="B3295" s="4"/>
      <c r="C3295" s="24" t="s">
        <v>3277</v>
      </c>
      <c r="D3295" s="25" t="n">
        <v>1586.79</v>
      </c>
      <c r="E3295" s="26" t="n">
        <f aca="false">(D3295*0.5)+((D3295*0.5)*$F$6)</f>
        <v>1586.79</v>
      </c>
      <c r="F3295" s="27" t="n">
        <f aca="false">E3295*0.8</f>
        <v>1269.432</v>
      </c>
      <c r="G3295" s="27" t="n">
        <f aca="false">E3295*0.2</f>
        <v>317.358</v>
      </c>
      <c r="H3295" s="10"/>
    </row>
    <row r="3296" customFormat="false" ht="15" hidden="false" customHeight="false" outlineLevel="0" collapsed="false">
      <c r="B3296" s="4"/>
      <c r="C3296" s="24" t="s">
        <v>3278</v>
      </c>
      <c r="D3296" s="25" t="n">
        <v>907.78</v>
      </c>
      <c r="E3296" s="26" t="n">
        <f aca="false">(D3296*0.5)+((D3296*0.5)*$F$6)</f>
        <v>907.78</v>
      </c>
      <c r="F3296" s="27" t="n">
        <f aca="false">E3296*0.8</f>
        <v>726.224</v>
      </c>
      <c r="G3296" s="27" t="n">
        <f aca="false">E3296*0.2</f>
        <v>181.556</v>
      </c>
      <c r="H3296" s="10"/>
    </row>
    <row r="3297" customFormat="false" ht="15" hidden="false" customHeight="false" outlineLevel="0" collapsed="false">
      <c r="B3297" s="4"/>
      <c r="C3297" s="24" t="s">
        <v>3279</v>
      </c>
      <c r="D3297" s="25" t="n">
        <v>907.78</v>
      </c>
      <c r="E3297" s="26" t="n">
        <f aca="false">(D3297*0.5)+((D3297*0.5)*$F$6)</f>
        <v>907.78</v>
      </c>
      <c r="F3297" s="27" t="n">
        <f aca="false">E3297*0.8</f>
        <v>726.224</v>
      </c>
      <c r="G3297" s="27" t="n">
        <f aca="false">E3297*0.2</f>
        <v>181.556</v>
      </c>
      <c r="H3297" s="10"/>
    </row>
    <row r="3298" customFormat="false" ht="15" hidden="false" customHeight="false" outlineLevel="0" collapsed="false">
      <c r="B3298" s="4"/>
      <c r="C3298" s="24" t="s">
        <v>3280</v>
      </c>
      <c r="D3298" s="25" t="n">
        <v>1586.79</v>
      </c>
      <c r="E3298" s="26" t="n">
        <f aca="false">(D3298*0.5)+((D3298*0.5)*$F$6)</f>
        <v>1586.79</v>
      </c>
      <c r="F3298" s="27" t="n">
        <f aca="false">E3298*0.8</f>
        <v>1269.432</v>
      </c>
      <c r="G3298" s="27" t="n">
        <f aca="false">E3298*0.2</f>
        <v>317.358</v>
      </c>
      <c r="H3298" s="10"/>
    </row>
    <row r="3299" customFormat="false" ht="15" hidden="false" customHeight="false" outlineLevel="0" collapsed="false">
      <c r="B3299" s="4"/>
      <c r="C3299" s="24" t="s">
        <v>3281</v>
      </c>
      <c r="D3299" s="25" t="n">
        <v>226.46</v>
      </c>
      <c r="E3299" s="26" t="n">
        <f aca="false">(D3299*0.5)+((D3299*0.5)*$F$6)</f>
        <v>226.46</v>
      </c>
      <c r="F3299" s="27" t="n">
        <f aca="false">E3299*0.8</f>
        <v>181.168</v>
      </c>
      <c r="G3299" s="27" t="n">
        <f aca="false">E3299*0.2</f>
        <v>45.292</v>
      </c>
      <c r="H3299" s="10"/>
    </row>
    <row r="3300" customFormat="false" ht="15" hidden="false" customHeight="false" outlineLevel="0" collapsed="false">
      <c r="B3300" s="4"/>
      <c r="C3300" s="24" t="s">
        <v>3282</v>
      </c>
      <c r="D3300" s="25" t="n">
        <v>217.37</v>
      </c>
      <c r="E3300" s="26" t="n">
        <f aca="false">(D3300*0.5)+((D3300*0.5)*$F$6)</f>
        <v>217.37</v>
      </c>
      <c r="F3300" s="27" t="n">
        <f aca="false">E3300*0.8</f>
        <v>173.896</v>
      </c>
      <c r="G3300" s="27" t="n">
        <f aca="false">E3300*0.2</f>
        <v>43.474</v>
      </c>
      <c r="H3300" s="10"/>
    </row>
    <row r="3301" customFormat="false" ht="15" hidden="false" customHeight="false" outlineLevel="0" collapsed="false">
      <c r="B3301" s="4"/>
      <c r="C3301" s="24" t="s">
        <v>3283</v>
      </c>
      <c r="D3301" s="25" t="n">
        <v>226.46</v>
      </c>
      <c r="E3301" s="26" t="n">
        <f aca="false">(D3301*0.5)+((D3301*0.5)*$F$6)</f>
        <v>226.46</v>
      </c>
      <c r="F3301" s="27" t="n">
        <f aca="false">E3301*0.8</f>
        <v>181.168</v>
      </c>
      <c r="G3301" s="27" t="n">
        <f aca="false">E3301*0.2</f>
        <v>45.292</v>
      </c>
      <c r="H3301" s="10"/>
    </row>
    <row r="3302" customFormat="false" ht="15" hidden="false" customHeight="false" outlineLevel="0" collapsed="false">
      <c r="B3302" s="4"/>
      <c r="C3302" s="24" t="s">
        <v>3284</v>
      </c>
      <c r="D3302" s="25" t="n">
        <v>217.37</v>
      </c>
      <c r="E3302" s="26" t="n">
        <f aca="false">(D3302*0.5)+((D3302*0.5)*$F$6)</f>
        <v>217.37</v>
      </c>
      <c r="F3302" s="27" t="n">
        <f aca="false">E3302*0.8</f>
        <v>173.896</v>
      </c>
      <c r="G3302" s="27" t="n">
        <f aca="false">E3302*0.2</f>
        <v>43.474</v>
      </c>
      <c r="H3302" s="10"/>
    </row>
    <row r="3303" customFormat="false" ht="15" hidden="false" customHeight="false" outlineLevel="0" collapsed="false">
      <c r="B3303" s="4"/>
      <c r="C3303" s="24" t="s">
        <v>3285</v>
      </c>
      <c r="D3303" s="25" t="n">
        <v>907.78</v>
      </c>
      <c r="E3303" s="26" t="n">
        <f aca="false">(D3303*0.5)+((D3303*0.5)*$F$6)</f>
        <v>907.78</v>
      </c>
      <c r="F3303" s="27" t="n">
        <f aca="false">E3303*0.8</f>
        <v>726.224</v>
      </c>
      <c r="G3303" s="27" t="n">
        <f aca="false">E3303*0.2</f>
        <v>181.556</v>
      </c>
      <c r="H3303" s="10"/>
    </row>
    <row r="3304" customFormat="false" ht="15" hidden="false" customHeight="false" outlineLevel="0" collapsed="false">
      <c r="B3304" s="4"/>
      <c r="C3304" s="24" t="s">
        <v>3286</v>
      </c>
      <c r="D3304" s="25" t="n">
        <v>226.46</v>
      </c>
      <c r="E3304" s="26" t="n">
        <f aca="false">(D3304*0.5)+((D3304*0.5)*$F$6)</f>
        <v>226.46</v>
      </c>
      <c r="F3304" s="27" t="n">
        <f aca="false">E3304*0.8</f>
        <v>181.168</v>
      </c>
      <c r="G3304" s="27" t="n">
        <f aca="false">E3304*0.2</f>
        <v>45.292</v>
      </c>
      <c r="H3304" s="10"/>
    </row>
    <row r="3305" customFormat="false" ht="15" hidden="false" customHeight="false" outlineLevel="0" collapsed="false">
      <c r="B3305" s="4"/>
      <c r="C3305" s="24" t="s">
        <v>3287</v>
      </c>
      <c r="D3305" s="25" t="n">
        <v>147.46</v>
      </c>
      <c r="E3305" s="26" t="n">
        <f aca="false">(D3305*0.5)+((D3305*0.5)*$F$6)</f>
        <v>147.46</v>
      </c>
      <c r="F3305" s="27" t="n">
        <f aca="false">E3305*0.8</f>
        <v>117.968</v>
      </c>
      <c r="G3305" s="27" t="n">
        <f aca="false">E3305*0.2</f>
        <v>29.492</v>
      </c>
      <c r="H3305" s="10"/>
    </row>
    <row r="3306" customFormat="false" ht="15" hidden="false" customHeight="false" outlineLevel="0" collapsed="false">
      <c r="B3306" s="4"/>
      <c r="C3306" s="24" t="s">
        <v>3288</v>
      </c>
      <c r="D3306" s="25" t="n">
        <v>11.21</v>
      </c>
      <c r="E3306" s="26" t="n">
        <f aca="false">(D3306*0.5)+((D3306*0.5)*$F$6)</f>
        <v>11.21</v>
      </c>
      <c r="F3306" s="27" t="n">
        <f aca="false">E3306*0.8</f>
        <v>8.968</v>
      </c>
      <c r="G3306" s="27" t="n">
        <f aca="false">E3306*0.2</f>
        <v>2.242</v>
      </c>
      <c r="H3306" s="10"/>
    </row>
    <row r="3307" customFormat="false" ht="15" hidden="false" customHeight="false" outlineLevel="0" collapsed="false">
      <c r="B3307" s="4"/>
      <c r="C3307" s="24" t="s">
        <v>3289</v>
      </c>
      <c r="D3307" s="25" t="n">
        <v>907.78</v>
      </c>
      <c r="E3307" s="26" t="n">
        <f aca="false">(D3307*0.5)+((D3307*0.5)*$F$6)</f>
        <v>907.78</v>
      </c>
      <c r="F3307" s="27" t="n">
        <f aca="false">E3307*0.8</f>
        <v>726.224</v>
      </c>
      <c r="G3307" s="27" t="n">
        <f aca="false">E3307*0.2</f>
        <v>181.556</v>
      </c>
      <c r="H3307" s="10"/>
    </row>
    <row r="3308" customFormat="false" ht="15" hidden="false" customHeight="false" outlineLevel="0" collapsed="false">
      <c r="B3308" s="4"/>
      <c r="C3308" s="24" t="s">
        <v>3290</v>
      </c>
      <c r="D3308" s="25" t="n">
        <v>217.37</v>
      </c>
      <c r="E3308" s="26" t="n">
        <f aca="false">(D3308*0.5)+((D3308*0.5)*$F$6)</f>
        <v>217.37</v>
      </c>
      <c r="F3308" s="27" t="n">
        <f aca="false">E3308*0.8</f>
        <v>173.896</v>
      </c>
      <c r="G3308" s="27" t="n">
        <f aca="false">E3308*0.2</f>
        <v>43.474</v>
      </c>
      <c r="H3308" s="10"/>
    </row>
    <row r="3309" customFormat="false" ht="15" hidden="false" customHeight="false" outlineLevel="0" collapsed="false">
      <c r="B3309" s="4"/>
      <c r="C3309" s="24" t="n">
        <v>67229</v>
      </c>
      <c r="D3309" s="25" t="n">
        <v>217.37</v>
      </c>
      <c r="E3309" s="26" t="n">
        <f aca="false">(D3309*0.5)+((D3309*0.5)*$F$6)</f>
        <v>217.37</v>
      </c>
      <c r="F3309" s="27" t="n">
        <f aca="false">E3309*0.8</f>
        <v>173.896</v>
      </c>
      <c r="G3309" s="27" t="n">
        <f aca="false">E3309*0.2</f>
        <v>43.474</v>
      </c>
      <c r="H3309" s="10"/>
    </row>
    <row r="3310" customFormat="false" ht="15" hidden="false" customHeight="false" outlineLevel="0" collapsed="false">
      <c r="B3310" s="4"/>
      <c r="C3310" s="24" t="s">
        <v>3291</v>
      </c>
      <c r="D3310" s="25" t="n">
        <v>775.22</v>
      </c>
      <c r="E3310" s="26" t="n">
        <f aca="false">(D3310*0.5)+((D3310*0.5)*$F$6)</f>
        <v>775.22</v>
      </c>
      <c r="F3310" s="27" t="n">
        <f aca="false">E3310*0.8</f>
        <v>620.176</v>
      </c>
      <c r="G3310" s="27" t="n">
        <f aca="false">E3310*0.2</f>
        <v>155.044</v>
      </c>
      <c r="H3310" s="10"/>
    </row>
    <row r="3311" customFormat="false" ht="15" hidden="false" customHeight="false" outlineLevel="0" collapsed="false">
      <c r="B3311" s="4"/>
      <c r="C3311" s="24" t="s">
        <v>3292</v>
      </c>
      <c r="D3311" s="25" t="n">
        <v>907.78</v>
      </c>
      <c r="E3311" s="26" t="n">
        <f aca="false">(D3311*0.5)+((D3311*0.5)*$F$6)</f>
        <v>907.78</v>
      </c>
      <c r="F3311" s="27" t="n">
        <f aca="false">E3311*0.8</f>
        <v>726.224</v>
      </c>
      <c r="G3311" s="27" t="n">
        <f aca="false">E3311*0.2</f>
        <v>181.556</v>
      </c>
      <c r="H3311" s="10"/>
    </row>
    <row r="3312" customFormat="false" ht="15" hidden="false" customHeight="false" outlineLevel="0" collapsed="false">
      <c r="B3312" s="4"/>
      <c r="C3312" s="24" t="s">
        <v>3293</v>
      </c>
      <c r="D3312" s="25" t="n">
        <v>991.42</v>
      </c>
      <c r="E3312" s="26" t="n">
        <f aca="false">(D3312*0.5)+((D3312*0.5)*$F$6)</f>
        <v>991.42</v>
      </c>
      <c r="F3312" s="27" t="n">
        <f aca="false">E3312*0.8</f>
        <v>793.136</v>
      </c>
      <c r="G3312" s="27" t="n">
        <f aca="false">E3312*0.2</f>
        <v>198.284</v>
      </c>
      <c r="H3312" s="10"/>
    </row>
    <row r="3313" customFormat="false" ht="15" hidden="false" customHeight="false" outlineLevel="0" collapsed="false">
      <c r="B3313" s="4"/>
      <c r="C3313" s="24" t="s">
        <v>3294</v>
      </c>
      <c r="D3313" s="25" t="n">
        <v>991.42</v>
      </c>
      <c r="E3313" s="26" t="n">
        <f aca="false">(D3313*0.5)+((D3313*0.5)*$F$6)</f>
        <v>991.42</v>
      </c>
      <c r="F3313" s="27" t="n">
        <f aca="false">E3313*0.8</f>
        <v>793.136</v>
      </c>
      <c r="G3313" s="27" t="n">
        <f aca="false">E3313*0.2</f>
        <v>198.284</v>
      </c>
      <c r="H3313" s="10"/>
    </row>
    <row r="3314" customFormat="false" ht="15" hidden="false" customHeight="false" outlineLevel="0" collapsed="false">
      <c r="B3314" s="4"/>
      <c r="C3314" s="24" t="s">
        <v>3295</v>
      </c>
      <c r="D3314" s="25" t="n">
        <v>991.42</v>
      </c>
      <c r="E3314" s="26" t="n">
        <f aca="false">(D3314*0.5)+((D3314*0.5)*$F$6)</f>
        <v>991.42</v>
      </c>
      <c r="F3314" s="27" t="n">
        <f aca="false">E3314*0.8</f>
        <v>793.136</v>
      </c>
      <c r="G3314" s="27" t="n">
        <f aca="false">E3314*0.2</f>
        <v>198.284</v>
      </c>
      <c r="H3314" s="10"/>
    </row>
    <row r="3315" customFormat="false" ht="15" hidden="false" customHeight="false" outlineLevel="0" collapsed="false">
      <c r="B3315" s="4"/>
      <c r="C3315" s="24" t="s">
        <v>3296</v>
      </c>
      <c r="D3315" s="25" t="n">
        <v>991.42</v>
      </c>
      <c r="E3315" s="26" t="n">
        <f aca="false">(D3315*0.5)+((D3315*0.5)*$F$6)</f>
        <v>991.42</v>
      </c>
      <c r="F3315" s="27" t="n">
        <f aca="false">E3315*0.8</f>
        <v>793.136</v>
      </c>
      <c r="G3315" s="27" t="n">
        <f aca="false">E3315*0.2</f>
        <v>198.284</v>
      </c>
      <c r="H3315" s="10"/>
    </row>
    <row r="3316" customFormat="false" ht="15" hidden="false" customHeight="false" outlineLevel="0" collapsed="false">
      <c r="B3316" s="4"/>
      <c r="C3316" s="24" t="s">
        <v>3297</v>
      </c>
      <c r="D3316" s="25" t="n">
        <v>991.42</v>
      </c>
      <c r="E3316" s="26" t="n">
        <f aca="false">(D3316*0.5)+((D3316*0.5)*$F$6)</f>
        <v>991.42</v>
      </c>
      <c r="F3316" s="27" t="n">
        <f aca="false">E3316*0.8</f>
        <v>793.136</v>
      </c>
      <c r="G3316" s="27" t="n">
        <f aca="false">E3316*0.2</f>
        <v>198.284</v>
      </c>
      <c r="H3316" s="10"/>
    </row>
    <row r="3317" customFormat="false" ht="15" hidden="false" customHeight="false" outlineLevel="0" collapsed="false">
      <c r="B3317" s="4"/>
      <c r="C3317" s="24" t="s">
        <v>3298</v>
      </c>
      <c r="D3317" s="25" t="n">
        <v>991.42</v>
      </c>
      <c r="E3317" s="26" t="n">
        <f aca="false">(D3317*0.5)+((D3317*0.5)*$F$6)</f>
        <v>991.42</v>
      </c>
      <c r="F3317" s="27" t="n">
        <f aca="false">E3317*0.8</f>
        <v>793.136</v>
      </c>
      <c r="G3317" s="27" t="n">
        <f aca="false">E3317*0.2</f>
        <v>198.284</v>
      </c>
      <c r="H3317" s="10"/>
    </row>
    <row r="3318" customFormat="false" ht="15" hidden="false" customHeight="false" outlineLevel="0" collapsed="false">
      <c r="B3318" s="4"/>
      <c r="C3318" s="24" t="s">
        <v>3299</v>
      </c>
      <c r="D3318" s="25" t="n">
        <v>991.42</v>
      </c>
      <c r="E3318" s="26" t="n">
        <f aca="false">(D3318*0.5)+((D3318*0.5)*$F$6)</f>
        <v>991.42</v>
      </c>
      <c r="F3318" s="27" t="n">
        <f aca="false">E3318*0.8</f>
        <v>793.136</v>
      </c>
      <c r="G3318" s="27" t="n">
        <f aca="false">E3318*0.2</f>
        <v>198.284</v>
      </c>
      <c r="H3318" s="10"/>
    </row>
    <row r="3319" customFormat="false" ht="15" hidden="false" customHeight="false" outlineLevel="0" collapsed="false">
      <c r="B3319" s="4"/>
      <c r="C3319" s="24" t="s">
        <v>3300</v>
      </c>
      <c r="D3319" s="25" t="n">
        <v>991.42</v>
      </c>
      <c r="E3319" s="26" t="n">
        <f aca="false">(D3319*0.5)+((D3319*0.5)*$F$6)</f>
        <v>991.42</v>
      </c>
      <c r="F3319" s="27" t="n">
        <f aca="false">E3319*0.8</f>
        <v>793.136</v>
      </c>
      <c r="G3319" s="27" t="n">
        <f aca="false">E3319*0.2</f>
        <v>198.284</v>
      </c>
      <c r="H3319" s="10"/>
    </row>
    <row r="3320" customFormat="false" ht="15" hidden="false" customHeight="false" outlineLevel="0" collapsed="false">
      <c r="B3320" s="4"/>
      <c r="C3320" s="24" t="s">
        <v>3301</v>
      </c>
      <c r="D3320" s="25" t="n">
        <v>991.42</v>
      </c>
      <c r="E3320" s="26" t="n">
        <f aca="false">(D3320*0.5)+((D3320*0.5)*$F$6)</f>
        <v>991.42</v>
      </c>
      <c r="F3320" s="27" t="n">
        <f aca="false">E3320*0.8</f>
        <v>793.136</v>
      </c>
      <c r="G3320" s="27" t="n">
        <f aca="false">E3320*0.2</f>
        <v>198.284</v>
      </c>
      <c r="H3320" s="10"/>
    </row>
    <row r="3321" customFormat="false" ht="15" hidden="false" customHeight="false" outlineLevel="0" collapsed="false">
      <c r="B3321" s="4"/>
      <c r="C3321" s="24" t="s">
        <v>3302</v>
      </c>
      <c r="D3321" s="25" t="n">
        <v>991.42</v>
      </c>
      <c r="E3321" s="26" t="n">
        <f aca="false">(D3321*0.5)+((D3321*0.5)*$F$6)</f>
        <v>991.42</v>
      </c>
      <c r="F3321" s="27" t="n">
        <f aca="false">E3321*0.8</f>
        <v>793.136</v>
      </c>
      <c r="G3321" s="27" t="n">
        <f aca="false">E3321*0.2</f>
        <v>198.284</v>
      </c>
      <c r="H3321" s="10"/>
    </row>
    <row r="3322" customFormat="false" ht="15" hidden="false" customHeight="false" outlineLevel="0" collapsed="false">
      <c r="B3322" s="4"/>
      <c r="C3322" s="24" t="s">
        <v>3303</v>
      </c>
      <c r="D3322" s="25" t="n">
        <v>991.42</v>
      </c>
      <c r="E3322" s="26" t="n">
        <f aca="false">(D3322*0.5)+((D3322*0.5)*$F$6)</f>
        <v>991.42</v>
      </c>
      <c r="F3322" s="27" t="n">
        <f aca="false">E3322*0.8</f>
        <v>793.136</v>
      </c>
      <c r="G3322" s="27" t="n">
        <f aca="false">E3322*0.2</f>
        <v>198.284</v>
      </c>
      <c r="H3322" s="10"/>
    </row>
    <row r="3323" customFormat="false" ht="15" hidden="false" customHeight="false" outlineLevel="0" collapsed="false">
      <c r="B3323" s="4"/>
      <c r="C3323" s="24" t="s">
        <v>3304</v>
      </c>
      <c r="D3323" s="25" t="n">
        <v>991.42</v>
      </c>
      <c r="E3323" s="26" t="n">
        <f aca="false">(D3323*0.5)+((D3323*0.5)*$F$6)</f>
        <v>991.42</v>
      </c>
      <c r="F3323" s="27" t="n">
        <f aca="false">E3323*0.8</f>
        <v>793.136</v>
      </c>
      <c r="G3323" s="27" t="n">
        <f aca="false">E3323*0.2</f>
        <v>198.284</v>
      </c>
      <c r="H3323" s="10"/>
    </row>
    <row r="3324" customFormat="false" ht="15" hidden="false" customHeight="false" outlineLevel="0" collapsed="false">
      <c r="B3324" s="4"/>
      <c r="C3324" s="24" t="s">
        <v>3305</v>
      </c>
      <c r="D3324" s="25" t="n">
        <v>109.06</v>
      </c>
      <c r="E3324" s="26" t="n">
        <f aca="false">(D3324*0.5)+((D3324*0.5)*$F$6)</f>
        <v>109.06</v>
      </c>
      <c r="F3324" s="27" t="n">
        <f aca="false">E3324*0.8</f>
        <v>87.248</v>
      </c>
      <c r="G3324" s="27" t="n">
        <f aca="false">E3324*0.2</f>
        <v>21.812</v>
      </c>
      <c r="H3324" s="10"/>
    </row>
    <row r="3325" customFormat="false" ht="15" hidden="false" customHeight="false" outlineLevel="0" collapsed="false">
      <c r="B3325" s="4"/>
      <c r="C3325" s="24" t="s">
        <v>3306</v>
      </c>
      <c r="D3325" s="25" t="n">
        <v>650.35</v>
      </c>
      <c r="E3325" s="26" t="n">
        <f aca="false">(D3325*0.5)+((D3325*0.5)*$F$6)</f>
        <v>650.35</v>
      </c>
      <c r="F3325" s="27" t="n">
        <f aca="false">E3325*0.8</f>
        <v>520.28</v>
      </c>
      <c r="G3325" s="27" t="n">
        <f aca="false">E3325*0.2</f>
        <v>130.07</v>
      </c>
      <c r="H3325" s="10"/>
    </row>
    <row r="3326" customFormat="false" ht="15" hidden="false" customHeight="false" outlineLevel="0" collapsed="false">
      <c r="B3326" s="4"/>
      <c r="C3326" s="24" t="s">
        <v>3307</v>
      </c>
      <c r="D3326" s="25" t="n">
        <v>775.22</v>
      </c>
      <c r="E3326" s="26" t="n">
        <f aca="false">(D3326*0.5)+((D3326*0.5)*$F$6)</f>
        <v>775.22</v>
      </c>
      <c r="F3326" s="27" t="n">
        <f aca="false">E3326*0.8</f>
        <v>620.176</v>
      </c>
      <c r="G3326" s="27" t="n">
        <f aca="false">E3326*0.2</f>
        <v>155.044</v>
      </c>
      <c r="H3326" s="10"/>
    </row>
    <row r="3327" customFormat="false" ht="15" hidden="false" customHeight="false" outlineLevel="0" collapsed="false">
      <c r="B3327" s="4"/>
      <c r="C3327" s="24" t="s">
        <v>3308</v>
      </c>
      <c r="D3327" s="25" t="n">
        <v>1030.43</v>
      </c>
      <c r="E3327" s="26" t="n">
        <f aca="false">(D3327*0.5)+((D3327*0.5)*$F$6)</f>
        <v>1030.43</v>
      </c>
      <c r="F3327" s="27" t="n">
        <f aca="false">E3327*0.8</f>
        <v>824.344</v>
      </c>
      <c r="G3327" s="27" t="n">
        <f aca="false">E3327*0.2</f>
        <v>206.086</v>
      </c>
      <c r="H3327" s="10"/>
    </row>
    <row r="3328" customFormat="false" ht="15" hidden="false" customHeight="false" outlineLevel="0" collapsed="false">
      <c r="B3328" s="4"/>
      <c r="C3328" s="24" t="s">
        <v>3309</v>
      </c>
      <c r="D3328" s="25" t="n">
        <v>775.22</v>
      </c>
      <c r="E3328" s="26" t="n">
        <f aca="false">(D3328*0.5)+((D3328*0.5)*$F$6)</f>
        <v>775.22</v>
      </c>
      <c r="F3328" s="27" t="n">
        <f aca="false">E3328*0.8</f>
        <v>620.176</v>
      </c>
      <c r="G3328" s="27" t="n">
        <f aca="false">E3328*0.2</f>
        <v>155.044</v>
      </c>
      <c r="H3328" s="10"/>
    </row>
    <row r="3329" customFormat="false" ht="15" hidden="false" customHeight="false" outlineLevel="0" collapsed="false">
      <c r="B3329" s="4"/>
      <c r="C3329" s="24" t="s">
        <v>3310</v>
      </c>
      <c r="D3329" s="25" t="n">
        <v>1030.43</v>
      </c>
      <c r="E3329" s="26" t="n">
        <f aca="false">(D3329*0.5)+((D3329*0.5)*$F$6)</f>
        <v>1030.43</v>
      </c>
      <c r="F3329" s="27" t="n">
        <f aca="false">E3329*0.8</f>
        <v>824.344</v>
      </c>
      <c r="G3329" s="27" t="n">
        <f aca="false">E3329*0.2</f>
        <v>206.086</v>
      </c>
      <c r="H3329" s="10"/>
    </row>
    <row r="3330" customFormat="false" ht="15" hidden="false" customHeight="false" outlineLevel="0" collapsed="false">
      <c r="B3330" s="4"/>
      <c r="C3330" s="24" t="s">
        <v>3311</v>
      </c>
      <c r="D3330" s="25" t="n">
        <v>1504.67</v>
      </c>
      <c r="E3330" s="26" t="n">
        <f aca="false">(D3330*0.5)+((D3330*0.5)*$F$6)</f>
        <v>1504.67</v>
      </c>
      <c r="F3330" s="27" t="n">
        <f aca="false">E3330*0.8</f>
        <v>1203.736</v>
      </c>
      <c r="G3330" s="27" t="n">
        <f aca="false">E3330*0.2</f>
        <v>300.934</v>
      </c>
      <c r="H3330" s="10"/>
    </row>
    <row r="3331" customFormat="false" ht="15" hidden="false" customHeight="false" outlineLevel="0" collapsed="false">
      <c r="B3331" s="4"/>
      <c r="C3331" s="24" t="s">
        <v>3312</v>
      </c>
      <c r="D3331" s="25" t="n">
        <v>775.22</v>
      </c>
      <c r="E3331" s="26" t="n">
        <f aca="false">(D3331*0.5)+((D3331*0.5)*$F$6)</f>
        <v>775.22</v>
      </c>
      <c r="F3331" s="27" t="n">
        <f aca="false">E3331*0.8</f>
        <v>620.176</v>
      </c>
      <c r="G3331" s="27" t="n">
        <f aca="false">E3331*0.2</f>
        <v>155.044</v>
      </c>
      <c r="H3331" s="10"/>
    </row>
    <row r="3332" customFormat="false" ht="15" hidden="false" customHeight="false" outlineLevel="0" collapsed="false">
      <c r="B3332" s="4"/>
      <c r="C3332" s="24" t="s">
        <v>3313</v>
      </c>
      <c r="D3332" s="25" t="n">
        <v>1504.67</v>
      </c>
      <c r="E3332" s="26" t="n">
        <f aca="false">(D3332*0.5)+((D3332*0.5)*$F$6)</f>
        <v>1504.67</v>
      </c>
      <c r="F3332" s="27" t="n">
        <f aca="false">E3332*0.8</f>
        <v>1203.736</v>
      </c>
      <c r="G3332" s="27" t="n">
        <f aca="false">E3332*0.2</f>
        <v>300.934</v>
      </c>
      <c r="H3332" s="10"/>
    </row>
    <row r="3333" customFormat="false" ht="15" hidden="false" customHeight="false" outlineLevel="0" collapsed="false">
      <c r="B3333" s="4"/>
      <c r="C3333" s="24" t="s">
        <v>3314</v>
      </c>
      <c r="D3333" s="25" t="n">
        <v>1504.67</v>
      </c>
      <c r="E3333" s="26" t="n">
        <f aca="false">(D3333*0.5)+((D3333*0.5)*$F$6)</f>
        <v>1504.67</v>
      </c>
      <c r="F3333" s="27" t="n">
        <f aca="false">E3333*0.8</f>
        <v>1203.736</v>
      </c>
      <c r="G3333" s="27" t="n">
        <f aca="false">E3333*0.2</f>
        <v>300.934</v>
      </c>
      <c r="H3333" s="10"/>
    </row>
    <row r="3334" customFormat="false" ht="15" hidden="false" customHeight="false" outlineLevel="0" collapsed="false">
      <c r="B3334" s="4"/>
      <c r="C3334" s="24" t="s">
        <v>3315</v>
      </c>
      <c r="D3334" s="25" t="n">
        <v>1504.67</v>
      </c>
      <c r="E3334" s="26" t="n">
        <f aca="false">(D3334*0.5)+((D3334*0.5)*$F$6)</f>
        <v>1504.67</v>
      </c>
      <c r="F3334" s="27" t="n">
        <f aca="false">E3334*0.8</f>
        <v>1203.736</v>
      </c>
      <c r="G3334" s="27" t="n">
        <f aca="false">E3334*0.2</f>
        <v>300.934</v>
      </c>
      <c r="H3334" s="10"/>
    </row>
    <row r="3335" customFormat="false" ht="15" hidden="false" customHeight="false" outlineLevel="0" collapsed="false">
      <c r="B3335" s="4"/>
      <c r="C3335" s="24" t="s">
        <v>3316</v>
      </c>
      <c r="D3335" s="25" t="n">
        <v>1504.67</v>
      </c>
      <c r="E3335" s="26" t="n">
        <f aca="false">(D3335*0.5)+((D3335*0.5)*$F$6)</f>
        <v>1504.67</v>
      </c>
      <c r="F3335" s="27" t="n">
        <f aca="false">E3335*0.8</f>
        <v>1203.736</v>
      </c>
      <c r="G3335" s="27" t="n">
        <f aca="false">E3335*0.2</f>
        <v>300.934</v>
      </c>
      <c r="H3335" s="10"/>
    </row>
    <row r="3336" customFormat="false" ht="15" hidden="false" customHeight="false" outlineLevel="0" collapsed="false">
      <c r="B3336" s="4"/>
      <c r="C3336" s="24" t="s">
        <v>3317</v>
      </c>
      <c r="D3336" s="25" t="n">
        <v>1504.67</v>
      </c>
      <c r="E3336" s="26" t="n">
        <f aca="false">(D3336*0.5)+((D3336*0.5)*$F$6)</f>
        <v>1504.67</v>
      </c>
      <c r="F3336" s="27" t="n">
        <f aca="false">E3336*0.8</f>
        <v>1203.736</v>
      </c>
      <c r="G3336" s="27" t="n">
        <f aca="false">E3336*0.2</f>
        <v>300.934</v>
      </c>
      <c r="H3336" s="10"/>
    </row>
    <row r="3337" customFormat="false" ht="15" hidden="false" customHeight="false" outlineLevel="0" collapsed="false">
      <c r="B3337" s="4"/>
      <c r="C3337" s="24" t="s">
        <v>3318</v>
      </c>
      <c r="D3337" s="25" t="n">
        <v>89.41</v>
      </c>
      <c r="E3337" s="26" t="n">
        <f aca="false">(D3337*0.5)+((D3337*0.5)*$F$6)</f>
        <v>89.41</v>
      </c>
      <c r="F3337" s="27" t="n">
        <f aca="false">E3337*0.8</f>
        <v>71.528</v>
      </c>
      <c r="G3337" s="27" t="n">
        <f aca="false">E3337*0.2</f>
        <v>17.882</v>
      </c>
      <c r="H3337" s="10"/>
    </row>
    <row r="3338" customFormat="false" ht="15" hidden="false" customHeight="false" outlineLevel="0" collapsed="false">
      <c r="B3338" s="4"/>
      <c r="C3338" s="24" t="s">
        <v>3319</v>
      </c>
      <c r="D3338" s="25" t="n">
        <v>36.69</v>
      </c>
      <c r="E3338" s="26" t="n">
        <f aca="false">(D3338*0.5)+((D3338*0.5)*$F$6)</f>
        <v>36.69</v>
      </c>
      <c r="F3338" s="27" t="n">
        <f aca="false">E3338*0.8</f>
        <v>29.352</v>
      </c>
      <c r="G3338" s="27" t="n">
        <f aca="false">E3338*0.2</f>
        <v>7.338</v>
      </c>
      <c r="H3338" s="10"/>
    </row>
    <row r="3339" customFormat="false" ht="15" hidden="false" customHeight="false" outlineLevel="0" collapsed="false">
      <c r="B3339" s="4"/>
      <c r="C3339" s="24" t="s">
        <v>3320</v>
      </c>
      <c r="D3339" s="25" t="n">
        <v>38.39</v>
      </c>
      <c r="E3339" s="26" t="n">
        <f aca="false">(D3339*0.5)+((D3339*0.5)*$F$6)</f>
        <v>38.39</v>
      </c>
      <c r="F3339" s="27" t="n">
        <f aca="false">E3339*0.8</f>
        <v>30.712</v>
      </c>
      <c r="G3339" s="27" t="n">
        <f aca="false">E3339*0.2</f>
        <v>7.678</v>
      </c>
      <c r="H3339" s="10"/>
    </row>
    <row r="3340" customFormat="false" ht="15" hidden="false" customHeight="false" outlineLevel="0" collapsed="false">
      <c r="B3340" s="4"/>
      <c r="C3340" s="24" t="s">
        <v>3321</v>
      </c>
      <c r="D3340" s="25" t="n">
        <v>1504.67</v>
      </c>
      <c r="E3340" s="26" t="n">
        <f aca="false">(D3340*0.5)+((D3340*0.5)*$F$6)</f>
        <v>1504.67</v>
      </c>
      <c r="F3340" s="27" t="n">
        <f aca="false">E3340*0.8</f>
        <v>1203.736</v>
      </c>
      <c r="G3340" s="27" t="n">
        <f aca="false">E3340*0.2</f>
        <v>300.934</v>
      </c>
      <c r="H3340" s="10"/>
    </row>
    <row r="3341" customFormat="false" ht="15" hidden="false" customHeight="false" outlineLevel="0" collapsed="false">
      <c r="B3341" s="4"/>
      <c r="C3341" s="24" t="s">
        <v>3322</v>
      </c>
      <c r="D3341" s="25" t="n">
        <v>1030.43</v>
      </c>
      <c r="E3341" s="26" t="n">
        <f aca="false">(D3341*0.5)+((D3341*0.5)*$F$6)</f>
        <v>1030.43</v>
      </c>
      <c r="F3341" s="27" t="n">
        <f aca="false">E3341*0.8</f>
        <v>824.344</v>
      </c>
      <c r="G3341" s="27" t="n">
        <f aca="false">E3341*0.2</f>
        <v>206.086</v>
      </c>
      <c r="H3341" s="10"/>
    </row>
    <row r="3342" customFormat="false" ht="15" hidden="false" customHeight="false" outlineLevel="0" collapsed="false">
      <c r="B3342" s="4"/>
      <c r="C3342" s="24" t="s">
        <v>3323</v>
      </c>
      <c r="D3342" s="25" t="n">
        <v>1504.67</v>
      </c>
      <c r="E3342" s="26" t="n">
        <f aca="false">(D3342*0.5)+((D3342*0.5)*$F$6)</f>
        <v>1504.67</v>
      </c>
      <c r="F3342" s="27" t="n">
        <f aca="false">E3342*0.8</f>
        <v>1203.736</v>
      </c>
      <c r="G3342" s="27" t="n">
        <f aca="false">E3342*0.2</f>
        <v>300.934</v>
      </c>
      <c r="H3342" s="10"/>
    </row>
    <row r="3343" customFormat="false" ht="15" hidden="false" customHeight="false" outlineLevel="0" collapsed="false">
      <c r="B3343" s="4"/>
      <c r="C3343" s="24" t="s">
        <v>3324</v>
      </c>
      <c r="D3343" s="25" t="n">
        <v>125.99</v>
      </c>
      <c r="E3343" s="26" t="n">
        <f aca="false">(D3343*0.5)+((D3343*0.5)*$F$6)</f>
        <v>125.99</v>
      </c>
      <c r="F3343" s="27" t="n">
        <f aca="false">E3343*0.8</f>
        <v>100.792</v>
      </c>
      <c r="G3343" s="27" t="n">
        <f aca="false">E3343*0.2</f>
        <v>25.198</v>
      </c>
      <c r="H3343" s="10"/>
    </row>
    <row r="3344" customFormat="false" ht="15" hidden="false" customHeight="false" outlineLevel="0" collapsed="false">
      <c r="B3344" s="4"/>
      <c r="C3344" s="24" t="s">
        <v>3325</v>
      </c>
      <c r="D3344" s="25" t="n">
        <v>170.22</v>
      </c>
      <c r="E3344" s="26" t="n">
        <f aca="false">(D3344*0.5)+((D3344*0.5)*$F$6)</f>
        <v>170.22</v>
      </c>
      <c r="F3344" s="27" t="n">
        <f aca="false">E3344*0.8</f>
        <v>136.176</v>
      </c>
      <c r="G3344" s="27" t="n">
        <f aca="false">E3344*0.2</f>
        <v>34.044</v>
      </c>
      <c r="H3344" s="10"/>
    </row>
    <row r="3345" customFormat="false" ht="15" hidden="false" customHeight="false" outlineLevel="0" collapsed="false">
      <c r="B3345" s="4"/>
      <c r="C3345" s="24" t="s">
        <v>3326</v>
      </c>
      <c r="D3345" s="25" t="n">
        <v>775.22</v>
      </c>
      <c r="E3345" s="26" t="n">
        <f aca="false">(D3345*0.5)+((D3345*0.5)*$F$6)</f>
        <v>775.22</v>
      </c>
      <c r="F3345" s="27" t="n">
        <f aca="false">E3345*0.8</f>
        <v>620.176</v>
      </c>
      <c r="G3345" s="27" t="n">
        <f aca="false">E3345*0.2</f>
        <v>155.044</v>
      </c>
      <c r="H3345" s="10"/>
    </row>
    <row r="3346" customFormat="false" ht="15" hidden="false" customHeight="false" outlineLevel="0" collapsed="false">
      <c r="B3346" s="4"/>
      <c r="C3346" s="24" t="s">
        <v>3327</v>
      </c>
      <c r="D3346" s="25" t="n">
        <v>66.93</v>
      </c>
      <c r="E3346" s="26" t="n">
        <f aca="false">(D3346*0.5)+((D3346*0.5)*$F$6)</f>
        <v>66.93</v>
      </c>
      <c r="F3346" s="27" t="n">
        <f aca="false">E3346*0.8</f>
        <v>53.544</v>
      </c>
      <c r="G3346" s="27" t="n">
        <f aca="false">E3346*0.2</f>
        <v>13.386</v>
      </c>
      <c r="H3346" s="10"/>
    </row>
    <row r="3347" customFormat="false" ht="15" hidden="false" customHeight="false" outlineLevel="0" collapsed="false">
      <c r="B3347" s="4"/>
      <c r="C3347" s="24" t="s">
        <v>3328</v>
      </c>
      <c r="D3347" s="25" t="n">
        <v>81.54</v>
      </c>
      <c r="E3347" s="26" t="n">
        <f aca="false">(D3347*0.5)+((D3347*0.5)*$F$6)</f>
        <v>81.54</v>
      </c>
      <c r="F3347" s="27" t="n">
        <f aca="false">E3347*0.8</f>
        <v>65.232</v>
      </c>
      <c r="G3347" s="27" t="n">
        <f aca="false">E3347*0.2</f>
        <v>16.308</v>
      </c>
      <c r="H3347" s="10"/>
    </row>
    <row r="3348" customFormat="false" ht="15" hidden="false" customHeight="false" outlineLevel="0" collapsed="false">
      <c r="B3348" s="4"/>
      <c r="C3348" s="24" t="s">
        <v>3329</v>
      </c>
      <c r="D3348" s="25" t="n">
        <v>105.33</v>
      </c>
      <c r="E3348" s="26" t="n">
        <f aca="false">(D3348*0.5)+((D3348*0.5)*$F$6)</f>
        <v>105.33</v>
      </c>
      <c r="F3348" s="27" t="n">
        <f aca="false">E3348*0.8</f>
        <v>84.264</v>
      </c>
      <c r="G3348" s="27" t="n">
        <f aca="false">E3348*0.2</f>
        <v>21.066</v>
      </c>
      <c r="H3348" s="10"/>
    </row>
    <row r="3349" customFormat="false" ht="15" hidden="false" customHeight="false" outlineLevel="0" collapsed="false">
      <c r="B3349" s="4"/>
      <c r="C3349" s="24" t="s">
        <v>3330</v>
      </c>
      <c r="D3349" s="25" t="n">
        <v>775.22</v>
      </c>
      <c r="E3349" s="26" t="n">
        <f aca="false">(D3349*0.5)+((D3349*0.5)*$F$6)</f>
        <v>775.22</v>
      </c>
      <c r="F3349" s="27" t="n">
        <f aca="false">E3349*0.8</f>
        <v>620.176</v>
      </c>
      <c r="G3349" s="27" t="n">
        <f aca="false">E3349*0.2</f>
        <v>155.044</v>
      </c>
      <c r="H3349" s="10"/>
    </row>
    <row r="3350" customFormat="false" ht="15" hidden="false" customHeight="false" outlineLevel="0" collapsed="false">
      <c r="B3350" s="4"/>
      <c r="C3350" s="24" t="s">
        <v>3331</v>
      </c>
      <c r="D3350" s="25" t="n">
        <v>125.99</v>
      </c>
      <c r="E3350" s="26" t="n">
        <f aca="false">(D3350*0.5)+((D3350*0.5)*$F$6)</f>
        <v>125.99</v>
      </c>
      <c r="F3350" s="27" t="n">
        <f aca="false">E3350*0.8</f>
        <v>100.792</v>
      </c>
      <c r="G3350" s="27" t="n">
        <f aca="false">E3350*0.2</f>
        <v>25.198</v>
      </c>
      <c r="H3350" s="10"/>
    </row>
    <row r="3351" customFormat="false" ht="15" hidden="false" customHeight="false" outlineLevel="0" collapsed="false">
      <c r="B3351" s="4"/>
      <c r="C3351" s="24" t="s">
        <v>3332</v>
      </c>
      <c r="D3351" s="25" t="n">
        <v>22.08</v>
      </c>
      <c r="E3351" s="26" t="n">
        <f aca="false">(D3351*0.5)+((D3351*0.5)*$F$6)</f>
        <v>22.08</v>
      </c>
      <c r="F3351" s="27" t="n">
        <f aca="false">E3351*0.8</f>
        <v>17.664</v>
      </c>
      <c r="G3351" s="27" t="n">
        <f aca="false">E3351*0.2</f>
        <v>4.416</v>
      </c>
      <c r="H3351" s="10"/>
    </row>
    <row r="3352" customFormat="false" ht="15" hidden="false" customHeight="false" outlineLevel="0" collapsed="false">
      <c r="B3352" s="4"/>
      <c r="C3352" s="24" t="s">
        <v>3333</v>
      </c>
      <c r="D3352" s="25" t="n">
        <v>67.95</v>
      </c>
      <c r="E3352" s="26" t="n">
        <f aca="false">(D3352*0.5)+((D3352*0.5)*$F$6)</f>
        <v>67.95</v>
      </c>
      <c r="F3352" s="27" t="n">
        <f aca="false">E3352*0.8</f>
        <v>54.36</v>
      </c>
      <c r="G3352" s="27" t="n">
        <f aca="false">E3352*0.2</f>
        <v>13.59</v>
      </c>
      <c r="H3352" s="10"/>
    </row>
    <row r="3353" customFormat="false" ht="15" hidden="false" customHeight="false" outlineLevel="0" collapsed="false">
      <c r="B3353" s="4"/>
      <c r="C3353" s="24" t="s">
        <v>3334</v>
      </c>
      <c r="D3353" s="25" t="n">
        <v>314.7</v>
      </c>
      <c r="E3353" s="26" t="n">
        <f aca="false">(D3353*0.5)+((D3353*0.5)*$F$6)</f>
        <v>314.7</v>
      </c>
      <c r="F3353" s="27" t="n">
        <f aca="false">E3353*0.8</f>
        <v>251.76</v>
      </c>
      <c r="G3353" s="27" t="n">
        <f aca="false">E3353*0.2</f>
        <v>62.94</v>
      </c>
      <c r="H3353" s="10"/>
    </row>
    <row r="3354" customFormat="false" ht="15" hidden="false" customHeight="false" outlineLevel="0" collapsed="false">
      <c r="B3354" s="4"/>
      <c r="C3354" s="24" t="s">
        <v>3335</v>
      </c>
      <c r="D3354" s="25" t="n">
        <v>775.22</v>
      </c>
      <c r="E3354" s="26" t="n">
        <f aca="false">(D3354*0.5)+((D3354*0.5)*$F$6)</f>
        <v>775.22</v>
      </c>
      <c r="F3354" s="27" t="n">
        <f aca="false">E3354*0.8</f>
        <v>620.176</v>
      </c>
      <c r="G3354" s="27" t="n">
        <f aca="false">E3354*0.2</f>
        <v>155.044</v>
      </c>
      <c r="H3354" s="10"/>
    </row>
    <row r="3355" customFormat="false" ht="15" hidden="false" customHeight="false" outlineLevel="0" collapsed="false">
      <c r="B3355" s="4"/>
      <c r="C3355" s="24" t="s">
        <v>3336</v>
      </c>
      <c r="D3355" s="25" t="n">
        <v>182.45</v>
      </c>
      <c r="E3355" s="26" t="n">
        <f aca="false">(D3355*0.5)+((D3355*0.5)*$F$6)</f>
        <v>182.45</v>
      </c>
      <c r="F3355" s="27" t="n">
        <f aca="false">E3355*0.8</f>
        <v>145.96</v>
      </c>
      <c r="G3355" s="27" t="n">
        <f aca="false">E3355*0.2</f>
        <v>36.49</v>
      </c>
      <c r="H3355" s="10"/>
    </row>
    <row r="3356" customFormat="false" ht="15" hidden="false" customHeight="false" outlineLevel="0" collapsed="false">
      <c r="B3356" s="4"/>
      <c r="C3356" s="24" t="s">
        <v>3337</v>
      </c>
      <c r="D3356" s="25" t="n">
        <v>143.38</v>
      </c>
      <c r="E3356" s="26" t="n">
        <f aca="false">(D3356*0.5)+((D3356*0.5)*$F$6)</f>
        <v>143.38</v>
      </c>
      <c r="F3356" s="27" t="n">
        <f aca="false">E3356*0.8</f>
        <v>114.704</v>
      </c>
      <c r="G3356" s="27" t="n">
        <f aca="false">E3356*0.2</f>
        <v>28.676</v>
      </c>
      <c r="H3356" s="10"/>
    </row>
    <row r="3357" customFormat="false" ht="15" hidden="false" customHeight="false" outlineLevel="0" collapsed="false">
      <c r="B3357" s="4"/>
      <c r="C3357" s="24" t="s">
        <v>3338</v>
      </c>
      <c r="D3357" s="25" t="n">
        <v>314.7</v>
      </c>
      <c r="E3357" s="26" t="n">
        <f aca="false">(D3357*0.5)+((D3357*0.5)*$F$6)</f>
        <v>314.7</v>
      </c>
      <c r="F3357" s="27" t="n">
        <f aca="false">E3357*0.8</f>
        <v>251.76</v>
      </c>
      <c r="G3357" s="27" t="n">
        <f aca="false">E3357*0.2</f>
        <v>62.94</v>
      </c>
      <c r="H3357" s="10"/>
    </row>
    <row r="3358" customFormat="false" ht="15" hidden="false" customHeight="false" outlineLevel="0" collapsed="false">
      <c r="B3358" s="4"/>
      <c r="C3358" s="24" t="s">
        <v>3339</v>
      </c>
      <c r="D3358" s="25" t="n">
        <v>693.59</v>
      </c>
      <c r="E3358" s="26" t="n">
        <f aca="false">(D3358*0.5)+((D3358*0.5)*$F$6)</f>
        <v>693.59</v>
      </c>
      <c r="F3358" s="27" t="n">
        <f aca="false">E3358*0.8</f>
        <v>554.872</v>
      </c>
      <c r="G3358" s="27" t="n">
        <f aca="false">E3358*0.2</f>
        <v>138.718</v>
      </c>
      <c r="H3358" s="10"/>
    </row>
    <row r="3359" customFormat="false" ht="15" hidden="false" customHeight="false" outlineLevel="0" collapsed="false">
      <c r="B3359" s="4"/>
      <c r="C3359" s="24" t="s">
        <v>3340</v>
      </c>
      <c r="D3359" s="25" t="n">
        <v>775.22</v>
      </c>
      <c r="E3359" s="26" t="n">
        <f aca="false">(D3359*0.5)+((D3359*0.5)*$F$6)</f>
        <v>775.22</v>
      </c>
      <c r="F3359" s="27" t="n">
        <f aca="false">E3359*0.8</f>
        <v>620.176</v>
      </c>
      <c r="G3359" s="27" t="n">
        <f aca="false">E3359*0.2</f>
        <v>155.044</v>
      </c>
      <c r="H3359" s="10"/>
    </row>
    <row r="3360" customFormat="false" ht="15" hidden="false" customHeight="false" outlineLevel="0" collapsed="false">
      <c r="B3360" s="4"/>
      <c r="C3360" s="24" t="s">
        <v>3341</v>
      </c>
      <c r="D3360" s="25" t="n">
        <v>1030.43</v>
      </c>
      <c r="E3360" s="26" t="n">
        <f aca="false">(D3360*0.5)+((D3360*0.5)*$F$6)</f>
        <v>1030.43</v>
      </c>
      <c r="F3360" s="27" t="n">
        <f aca="false">E3360*0.8</f>
        <v>824.344</v>
      </c>
      <c r="G3360" s="27" t="n">
        <f aca="false">E3360*0.2</f>
        <v>206.086</v>
      </c>
      <c r="H3360" s="10"/>
    </row>
    <row r="3361" customFormat="false" ht="15" hidden="false" customHeight="false" outlineLevel="0" collapsed="false">
      <c r="B3361" s="4"/>
      <c r="C3361" s="24" t="s">
        <v>3342</v>
      </c>
      <c r="D3361" s="25" t="n">
        <v>775.22</v>
      </c>
      <c r="E3361" s="26" t="n">
        <f aca="false">(D3361*0.5)+((D3361*0.5)*$F$6)</f>
        <v>775.22</v>
      </c>
      <c r="F3361" s="27" t="n">
        <f aca="false">E3361*0.8</f>
        <v>620.176</v>
      </c>
      <c r="G3361" s="27" t="n">
        <f aca="false">E3361*0.2</f>
        <v>155.044</v>
      </c>
      <c r="H3361" s="10"/>
    </row>
    <row r="3362" customFormat="false" ht="15" hidden="false" customHeight="false" outlineLevel="0" collapsed="false">
      <c r="B3362" s="4"/>
      <c r="C3362" s="24" t="s">
        <v>3343</v>
      </c>
      <c r="D3362" s="25" t="n">
        <v>1030.43</v>
      </c>
      <c r="E3362" s="26" t="n">
        <f aca="false">(D3362*0.5)+((D3362*0.5)*$F$6)</f>
        <v>1030.43</v>
      </c>
      <c r="F3362" s="27" t="n">
        <f aca="false">E3362*0.8</f>
        <v>824.344</v>
      </c>
      <c r="G3362" s="27" t="n">
        <f aca="false">E3362*0.2</f>
        <v>206.086</v>
      </c>
      <c r="H3362" s="10"/>
    </row>
    <row r="3363" customFormat="false" ht="15" hidden="false" customHeight="false" outlineLevel="0" collapsed="false">
      <c r="B3363" s="4"/>
      <c r="C3363" s="24" t="s">
        <v>3344</v>
      </c>
      <c r="D3363" s="25" t="n">
        <v>775.22</v>
      </c>
      <c r="E3363" s="26" t="n">
        <f aca="false">(D3363*0.5)+((D3363*0.5)*$F$6)</f>
        <v>775.22</v>
      </c>
      <c r="F3363" s="27" t="n">
        <f aca="false">E3363*0.8</f>
        <v>620.176</v>
      </c>
      <c r="G3363" s="27" t="n">
        <f aca="false">E3363*0.2</f>
        <v>155.044</v>
      </c>
      <c r="H3363" s="10"/>
    </row>
    <row r="3364" customFormat="false" ht="15" hidden="false" customHeight="false" outlineLevel="0" collapsed="false">
      <c r="B3364" s="4"/>
      <c r="C3364" s="24" t="s">
        <v>3345</v>
      </c>
      <c r="D3364" s="25" t="n">
        <v>775.22</v>
      </c>
      <c r="E3364" s="26" t="n">
        <f aca="false">(D3364*0.5)+((D3364*0.5)*$F$6)</f>
        <v>775.22</v>
      </c>
      <c r="F3364" s="27" t="n">
        <f aca="false">E3364*0.8</f>
        <v>620.176</v>
      </c>
      <c r="G3364" s="27" t="n">
        <f aca="false">E3364*0.2</f>
        <v>155.044</v>
      </c>
      <c r="H3364" s="10"/>
    </row>
    <row r="3365" customFormat="false" ht="15" hidden="false" customHeight="false" outlineLevel="0" collapsed="false">
      <c r="B3365" s="4"/>
      <c r="C3365" s="24" t="s">
        <v>3346</v>
      </c>
      <c r="D3365" s="25" t="n">
        <v>775.22</v>
      </c>
      <c r="E3365" s="26" t="n">
        <f aca="false">(D3365*0.5)+((D3365*0.5)*$F$6)</f>
        <v>775.22</v>
      </c>
      <c r="F3365" s="27" t="n">
        <f aca="false">E3365*0.8</f>
        <v>620.176</v>
      </c>
      <c r="G3365" s="27" t="n">
        <f aca="false">E3365*0.2</f>
        <v>155.044</v>
      </c>
      <c r="H3365" s="10"/>
    </row>
    <row r="3366" customFormat="false" ht="15" hidden="false" customHeight="false" outlineLevel="0" collapsed="false">
      <c r="B3366" s="4"/>
      <c r="C3366" s="24" t="s">
        <v>3347</v>
      </c>
      <c r="D3366" s="25" t="n">
        <v>775.22</v>
      </c>
      <c r="E3366" s="26" t="n">
        <f aca="false">(D3366*0.5)+((D3366*0.5)*$F$6)</f>
        <v>775.22</v>
      </c>
      <c r="F3366" s="27" t="n">
        <f aca="false">E3366*0.8</f>
        <v>620.176</v>
      </c>
      <c r="G3366" s="27" t="n">
        <f aca="false">E3366*0.2</f>
        <v>155.044</v>
      </c>
      <c r="H3366" s="10"/>
    </row>
    <row r="3367" customFormat="false" ht="15" hidden="false" customHeight="false" outlineLevel="0" collapsed="false">
      <c r="B3367" s="4"/>
      <c r="C3367" s="24" t="s">
        <v>3348</v>
      </c>
      <c r="D3367" s="25" t="n">
        <v>775.22</v>
      </c>
      <c r="E3367" s="26" t="n">
        <f aca="false">(D3367*0.5)+((D3367*0.5)*$F$6)</f>
        <v>775.22</v>
      </c>
      <c r="F3367" s="27" t="n">
        <f aca="false">E3367*0.8</f>
        <v>620.176</v>
      </c>
      <c r="G3367" s="27" t="n">
        <f aca="false">E3367*0.2</f>
        <v>155.044</v>
      </c>
      <c r="H3367" s="10"/>
    </row>
    <row r="3368" customFormat="false" ht="15" hidden="false" customHeight="false" outlineLevel="0" collapsed="false">
      <c r="B3368" s="4"/>
      <c r="C3368" s="24" t="s">
        <v>3349</v>
      </c>
      <c r="D3368" s="25" t="n">
        <v>775.22</v>
      </c>
      <c r="E3368" s="26" t="n">
        <f aca="false">(D3368*0.5)+((D3368*0.5)*$F$6)</f>
        <v>775.22</v>
      </c>
      <c r="F3368" s="27" t="n">
        <f aca="false">E3368*0.8</f>
        <v>620.176</v>
      </c>
      <c r="G3368" s="27" t="n">
        <f aca="false">E3368*0.2</f>
        <v>155.044</v>
      </c>
      <c r="H3368" s="10"/>
    </row>
    <row r="3369" customFormat="false" ht="15" hidden="false" customHeight="false" outlineLevel="0" collapsed="false">
      <c r="B3369" s="4"/>
      <c r="C3369" s="24" t="s">
        <v>3350</v>
      </c>
      <c r="D3369" s="25" t="n">
        <v>775.22</v>
      </c>
      <c r="E3369" s="26" t="n">
        <f aca="false">(D3369*0.5)+((D3369*0.5)*$F$6)</f>
        <v>775.22</v>
      </c>
      <c r="F3369" s="27" t="n">
        <f aca="false">E3369*0.8</f>
        <v>620.176</v>
      </c>
      <c r="G3369" s="27" t="n">
        <f aca="false">E3369*0.2</f>
        <v>155.044</v>
      </c>
      <c r="H3369" s="10"/>
    </row>
    <row r="3370" customFormat="false" ht="15" hidden="false" customHeight="false" outlineLevel="0" collapsed="false">
      <c r="B3370" s="4"/>
      <c r="C3370" s="24" t="s">
        <v>3351</v>
      </c>
      <c r="D3370" s="25" t="n">
        <v>775.22</v>
      </c>
      <c r="E3370" s="26" t="n">
        <f aca="false">(D3370*0.5)+((D3370*0.5)*$F$6)</f>
        <v>775.22</v>
      </c>
      <c r="F3370" s="27" t="n">
        <f aca="false">E3370*0.8</f>
        <v>620.176</v>
      </c>
      <c r="G3370" s="27" t="n">
        <f aca="false">E3370*0.2</f>
        <v>155.044</v>
      </c>
      <c r="H3370" s="10"/>
    </row>
    <row r="3371" customFormat="false" ht="15" hidden="false" customHeight="false" outlineLevel="0" collapsed="false">
      <c r="B3371" s="4"/>
      <c r="C3371" s="24" t="s">
        <v>3352</v>
      </c>
      <c r="D3371" s="25" t="n">
        <v>205.9</v>
      </c>
      <c r="E3371" s="26" t="n">
        <f aca="false">(D3371*0.5)+((D3371*0.5)*$F$6)</f>
        <v>205.9</v>
      </c>
      <c r="F3371" s="27" t="n">
        <f aca="false">E3371*0.8</f>
        <v>164.72</v>
      </c>
      <c r="G3371" s="27" t="n">
        <f aca="false">E3371*0.2</f>
        <v>41.18</v>
      </c>
      <c r="H3371" s="10"/>
    </row>
    <row r="3372" customFormat="false" ht="15" hidden="false" customHeight="false" outlineLevel="0" collapsed="false">
      <c r="B3372" s="4"/>
      <c r="C3372" s="24" t="s">
        <v>3353</v>
      </c>
      <c r="D3372" s="25" t="n">
        <v>775.22</v>
      </c>
      <c r="E3372" s="26" t="n">
        <f aca="false">(D3372*0.5)+((D3372*0.5)*$F$6)</f>
        <v>775.22</v>
      </c>
      <c r="F3372" s="27" t="n">
        <f aca="false">E3372*0.8</f>
        <v>620.176</v>
      </c>
      <c r="G3372" s="27" t="n">
        <f aca="false">E3372*0.2</f>
        <v>155.044</v>
      </c>
      <c r="H3372" s="10"/>
    </row>
    <row r="3373" customFormat="false" ht="15" hidden="false" customHeight="false" outlineLevel="0" collapsed="false">
      <c r="B3373" s="4"/>
      <c r="C3373" s="24" t="s">
        <v>3354</v>
      </c>
      <c r="D3373" s="25" t="n">
        <v>775.22</v>
      </c>
      <c r="E3373" s="26" t="n">
        <f aca="false">(D3373*0.5)+((D3373*0.5)*$F$6)</f>
        <v>775.22</v>
      </c>
      <c r="F3373" s="27" t="n">
        <f aca="false">E3373*0.8</f>
        <v>620.176</v>
      </c>
      <c r="G3373" s="27" t="n">
        <f aca="false">E3373*0.2</f>
        <v>155.044</v>
      </c>
      <c r="H3373" s="10"/>
    </row>
    <row r="3374" customFormat="false" ht="15" hidden="false" customHeight="false" outlineLevel="0" collapsed="false">
      <c r="B3374" s="4"/>
      <c r="C3374" s="24" t="s">
        <v>3355</v>
      </c>
      <c r="D3374" s="25" t="n">
        <v>775.22</v>
      </c>
      <c r="E3374" s="26" t="n">
        <f aca="false">(D3374*0.5)+((D3374*0.5)*$F$6)</f>
        <v>775.22</v>
      </c>
      <c r="F3374" s="27" t="n">
        <f aca="false">E3374*0.8</f>
        <v>620.176</v>
      </c>
      <c r="G3374" s="27" t="n">
        <f aca="false">E3374*0.2</f>
        <v>155.044</v>
      </c>
      <c r="H3374" s="10"/>
    </row>
    <row r="3375" customFormat="false" ht="15" hidden="false" customHeight="false" outlineLevel="0" collapsed="false">
      <c r="B3375" s="4"/>
      <c r="C3375" s="24" t="s">
        <v>3356</v>
      </c>
      <c r="D3375" s="25" t="n">
        <v>199.78</v>
      </c>
      <c r="E3375" s="26" t="n">
        <f aca="false">(D3375*0.5)+((D3375*0.5)*$F$6)</f>
        <v>199.78</v>
      </c>
      <c r="F3375" s="27" t="n">
        <f aca="false">E3375*0.8</f>
        <v>159.824</v>
      </c>
      <c r="G3375" s="27" t="n">
        <f aca="false">E3375*0.2</f>
        <v>39.956</v>
      </c>
      <c r="H3375" s="10"/>
    </row>
    <row r="3376" customFormat="false" ht="15" hidden="false" customHeight="false" outlineLevel="0" collapsed="false">
      <c r="B3376" s="4"/>
      <c r="C3376" s="24" t="s">
        <v>3357</v>
      </c>
      <c r="D3376" s="25" t="n">
        <v>775.22</v>
      </c>
      <c r="E3376" s="26" t="n">
        <f aca="false">(D3376*0.5)+((D3376*0.5)*$F$6)</f>
        <v>775.22</v>
      </c>
      <c r="F3376" s="27" t="n">
        <f aca="false">E3376*0.8</f>
        <v>620.176</v>
      </c>
      <c r="G3376" s="27" t="n">
        <f aca="false">E3376*0.2</f>
        <v>155.044</v>
      </c>
      <c r="H3376" s="10"/>
    </row>
    <row r="3377" customFormat="false" ht="15" hidden="false" customHeight="false" outlineLevel="0" collapsed="false">
      <c r="B3377" s="4"/>
      <c r="C3377" s="24" t="s">
        <v>3358</v>
      </c>
      <c r="D3377" s="25" t="n">
        <v>775.22</v>
      </c>
      <c r="E3377" s="26" t="n">
        <f aca="false">(D3377*0.5)+((D3377*0.5)*$F$6)</f>
        <v>775.22</v>
      </c>
      <c r="F3377" s="27" t="n">
        <f aca="false">E3377*0.8</f>
        <v>620.176</v>
      </c>
      <c r="G3377" s="27" t="n">
        <f aca="false">E3377*0.2</f>
        <v>155.044</v>
      </c>
      <c r="H3377" s="10"/>
    </row>
    <row r="3378" customFormat="false" ht="15" hidden="false" customHeight="false" outlineLevel="0" collapsed="false">
      <c r="B3378" s="4"/>
      <c r="C3378" s="24" t="s">
        <v>3359</v>
      </c>
      <c r="D3378" s="25" t="n">
        <v>208.95</v>
      </c>
      <c r="E3378" s="26" t="n">
        <f aca="false">(D3378*0.5)+((D3378*0.5)*$F$6)</f>
        <v>208.95</v>
      </c>
      <c r="F3378" s="27" t="n">
        <f aca="false">E3378*0.8</f>
        <v>167.16</v>
      </c>
      <c r="G3378" s="27" t="n">
        <f aca="false">E3378*0.2</f>
        <v>41.79</v>
      </c>
      <c r="H3378" s="10"/>
    </row>
    <row r="3379" customFormat="false" ht="15" hidden="false" customHeight="false" outlineLevel="0" collapsed="false">
      <c r="B3379" s="4"/>
      <c r="C3379" s="24" t="s">
        <v>3360</v>
      </c>
      <c r="D3379" s="25" t="n">
        <v>775.22</v>
      </c>
      <c r="E3379" s="26" t="n">
        <f aca="false">(D3379*0.5)+((D3379*0.5)*$F$6)</f>
        <v>775.22</v>
      </c>
      <c r="F3379" s="27" t="n">
        <f aca="false">E3379*0.8</f>
        <v>620.176</v>
      </c>
      <c r="G3379" s="27" t="n">
        <f aca="false">E3379*0.2</f>
        <v>155.044</v>
      </c>
      <c r="H3379" s="10"/>
    </row>
    <row r="3380" customFormat="false" ht="15" hidden="false" customHeight="false" outlineLevel="0" collapsed="false">
      <c r="B3380" s="4"/>
      <c r="C3380" s="24" t="s">
        <v>3361</v>
      </c>
      <c r="D3380" s="25" t="n">
        <v>89.41</v>
      </c>
      <c r="E3380" s="26" t="n">
        <f aca="false">(D3380*0.5)+((D3380*0.5)*$F$6)</f>
        <v>89.41</v>
      </c>
      <c r="F3380" s="27" t="n">
        <f aca="false">E3380*0.8</f>
        <v>71.528</v>
      </c>
      <c r="G3380" s="27" t="n">
        <f aca="false">E3380*0.2</f>
        <v>17.882</v>
      </c>
      <c r="H3380" s="10"/>
    </row>
    <row r="3381" customFormat="false" ht="15" hidden="false" customHeight="false" outlineLevel="0" collapsed="false">
      <c r="B3381" s="4"/>
      <c r="C3381" s="24" t="s">
        <v>3362</v>
      </c>
      <c r="D3381" s="25" t="n">
        <v>775.22</v>
      </c>
      <c r="E3381" s="26" t="n">
        <f aca="false">(D3381*0.5)+((D3381*0.5)*$F$6)</f>
        <v>775.22</v>
      </c>
      <c r="F3381" s="27" t="n">
        <f aca="false">E3381*0.8</f>
        <v>620.176</v>
      </c>
      <c r="G3381" s="27" t="n">
        <f aca="false">E3381*0.2</f>
        <v>155.044</v>
      </c>
      <c r="H3381" s="10"/>
    </row>
    <row r="3382" customFormat="false" ht="15" hidden="false" customHeight="false" outlineLevel="0" collapsed="false">
      <c r="B3382" s="4"/>
      <c r="C3382" s="24" t="s">
        <v>3363</v>
      </c>
      <c r="D3382" s="25" t="n">
        <v>775.22</v>
      </c>
      <c r="E3382" s="26" t="n">
        <f aca="false">(D3382*0.5)+((D3382*0.5)*$F$6)</f>
        <v>775.22</v>
      </c>
      <c r="F3382" s="27" t="n">
        <f aca="false">E3382*0.8</f>
        <v>620.176</v>
      </c>
      <c r="G3382" s="27" t="n">
        <f aca="false">E3382*0.2</f>
        <v>155.044</v>
      </c>
      <c r="H3382" s="10"/>
    </row>
    <row r="3383" customFormat="false" ht="15" hidden="false" customHeight="false" outlineLevel="0" collapsed="false">
      <c r="B3383" s="4"/>
      <c r="C3383" s="24" t="s">
        <v>3364</v>
      </c>
      <c r="D3383" s="25" t="n">
        <v>775.22</v>
      </c>
      <c r="E3383" s="26" t="n">
        <f aca="false">(D3383*0.5)+((D3383*0.5)*$F$6)</f>
        <v>775.22</v>
      </c>
      <c r="F3383" s="27" t="n">
        <f aca="false">E3383*0.8</f>
        <v>620.176</v>
      </c>
      <c r="G3383" s="27" t="n">
        <f aca="false">E3383*0.2</f>
        <v>155.044</v>
      </c>
      <c r="H3383" s="10"/>
    </row>
    <row r="3384" customFormat="false" ht="15" hidden="false" customHeight="false" outlineLevel="0" collapsed="false">
      <c r="B3384" s="4"/>
      <c r="C3384" s="24" t="s">
        <v>3365</v>
      </c>
      <c r="D3384" s="25" t="n">
        <v>775.22</v>
      </c>
      <c r="E3384" s="26" t="n">
        <f aca="false">(D3384*0.5)+((D3384*0.5)*$F$6)</f>
        <v>775.22</v>
      </c>
      <c r="F3384" s="27" t="n">
        <f aca="false">E3384*0.8</f>
        <v>620.176</v>
      </c>
      <c r="G3384" s="27" t="n">
        <f aca="false">E3384*0.2</f>
        <v>155.044</v>
      </c>
      <c r="H3384" s="10"/>
    </row>
    <row r="3385" customFormat="false" ht="15" hidden="false" customHeight="false" outlineLevel="0" collapsed="false">
      <c r="B3385" s="4"/>
      <c r="C3385" s="24" t="s">
        <v>3366</v>
      </c>
      <c r="D3385" s="25" t="n">
        <v>1030.43</v>
      </c>
      <c r="E3385" s="26" t="n">
        <f aca="false">(D3385*0.5)+((D3385*0.5)*$F$6)</f>
        <v>1030.43</v>
      </c>
      <c r="F3385" s="27" t="n">
        <f aca="false">E3385*0.8</f>
        <v>824.344</v>
      </c>
      <c r="G3385" s="27" t="n">
        <f aca="false">E3385*0.2</f>
        <v>206.086</v>
      </c>
      <c r="H3385" s="10"/>
    </row>
    <row r="3386" customFormat="false" ht="15" hidden="false" customHeight="false" outlineLevel="0" collapsed="false">
      <c r="B3386" s="4"/>
      <c r="C3386" s="24" t="s">
        <v>3367</v>
      </c>
      <c r="D3386" s="25" t="n">
        <v>775.22</v>
      </c>
      <c r="E3386" s="26" t="n">
        <f aca="false">(D3386*0.5)+((D3386*0.5)*$F$6)</f>
        <v>775.22</v>
      </c>
      <c r="F3386" s="27" t="n">
        <f aca="false">E3386*0.8</f>
        <v>620.176</v>
      </c>
      <c r="G3386" s="27" t="n">
        <f aca="false">E3386*0.2</f>
        <v>155.044</v>
      </c>
      <c r="H3386" s="10"/>
    </row>
    <row r="3387" customFormat="false" ht="15" hidden="false" customHeight="false" outlineLevel="0" collapsed="false">
      <c r="B3387" s="4"/>
      <c r="C3387" s="24" t="s">
        <v>3368</v>
      </c>
      <c r="D3387" s="25" t="n">
        <v>775.22</v>
      </c>
      <c r="E3387" s="26" t="n">
        <f aca="false">(D3387*0.5)+((D3387*0.5)*$F$6)</f>
        <v>775.22</v>
      </c>
      <c r="F3387" s="27" t="n">
        <f aca="false">E3387*0.8</f>
        <v>620.176</v>
      </c>
      <c r="G3387" s="27" t="n">
        <f aca="false">E3387*0.2</f>
        <v>155.044</v>
      </c>
      <c r="H3387" s="10"/>
    </row>
    <row r="3388" customFormat="false" ht="15" hidden="false" customHeight="false" outlineLevel="0" collapsed="false">
      <c r="B3388" s="4"/>
      <c r="C3388" s="24" t="s">
        <v>3369</v>
      </c>
      <c r="D3388" s="25" t="n">
        <v>59.8</v>
      </c>
      <c r="E3388" s="26" t="n">
        <f aca="false">(D3388*0.5)+((D3388*0.5)*$F$6)</f>
        <v>59.8</v>
      </c>
      <c r="F3388" s="27" t="n">
        <f aca="false">E3388*0.8</f>
        <v>47.84</v>
      </c>
      <c r="G3388" s="27" t="n">
        <f aca="false">E3388*0.2</f>
        <v>11.96</v>
      </c>
      <c r="H3388" s="10"/>
    </row>
    <row r="3389" customFormat="false" ht="15" hidden="false" customHeight="false" outlineLevel="0" collapsed="false">
      <c r="B3389" s="4"/>
      <c r="C3389" s="24" t="s">
        <v>3370</v>
      </c>
      <c r="D3389" s="25" t="n">
        <v>29.9</v>
      </c>
      <c r="E3389" s="26" t="n">
        <f aca="false">(D3389*0.5)+((D3389*0.5)*$F$6)</f>
        <v>29.9</v>
      </c>
      <c r="F3389" s="27" t="n">
        <f aca="false">E3389*0.8</f>
        <v>23.92</v>
      </c>
      <c r="G3389" s="27" t="n">
        <f aca="false">E3389*0.2</f>
        <v>5.98</v>
      </c>
      <c r="H3389" s="10"/>
    </row>
    <row r="3390" customFormat="false" ht="15" hidden="false" customHeight="false" outlineLevel="0" collapsed="false">
      <c r="B3390" s="4"/>
      <c r="C3390" s="24" t="s">
        <v>3371</v>
      </c>
      <c r="D3390" s="25" t="n">
        <v>109.74</v>
      </c>
      <c r="E3390" s="26" t="n">
        <f aca="false">(D3390*0.5)+((D3390*0.5)*$F$6)</f>
        <v>109.74</v>
      </c>
      <c r="F3390" s="27" t="n">
        <f aca="false">E3390*0.8</f>
        <v>87.792</v>
      </c>
      <c r="G3390" s="27" t="n">
        <f aca="false">E3390*0.2</f>
        <v>21.948</v>
      </c>
      <c r="H3390" s="10"/>
    </row>
    <row r="3391" customFormat="false" ht="15" hidden="false" customHeight="false" outlineLevel="0" collapsed="false">
      <c r="B3391" s="4"/>
      <c r="C3391" s="24" t="s">
        <v>3372</v>
      </c>
      <c r="D3391" s="25" t="n">
        <v>143.72</v>
      </c>
      <c r="E3391" s="26" t="n">
        <f aca="false">(D3391*0.5)+((D3391*0.5)*$F$6)</f>
        <v>143.72</v>
      </c>
      <c r="F3391" s="27" t="n">
        <f aca="false">E3391*0.8</f>
        <v>114.976</v>
      </c>
      <c r="G3391" s="27" t="n">
        <f aca="false">E3391*0.2</f>
        <v>28.744</v>
      </c>
      <c r="H3391" s="10"/>
    </row>
    <row r="3392" customFormat="false" ht="15" hidden="false" customHeight="false" outlineLevel="0" collapsed="false">
      <c r="B3392" s="4"/>
      <c r="C3392" s="24" t="s">
        <v>3373</v>
      </c>
      <c r="D3392" s="25" t="n">
        <v>775.22</v>
      </c>
      <c r="E3392" s="26" t="n">
        <f aca="false">(D3392*0.5)+((D3392*0.5)*$F$6)</f>
        <v>775.22</v>
      </c>
      <c r="F3392" s="27" t="n">
        <f aca="false">E3392*0.8</f>
        <v>620.176</v>
      </c>
      <c r="G3392" s="27" t="n">
        <f aca="false">E3392*0.2</f>
        <v>155.044</v>
      </c>
      <c r="H3392" s="10"/>
    </row>
    <row r="3393" customFormat="false" ht="15" hidden="false" customHeight="false" outlineLevel="0" collapsed="false">
      <c r="B3393" s="4"/>
      <c r="C3393" s="24" t="s">
        <v>3374</v>
      </c>
      <c r="D3393" s="25" t="n">
        <v>693.59</v>
      </c>
      <c r="E3393" s="26" t="n">
        <f aca="false">(D3393*0.5)+((D3393*0.5)*$F$6)</f>
        <v>693.59</v>
      </c>
      <c r="F3393" s="27" t="n">
        <f aca="false">E3393*0.8</f>
        <v>554.872</v>
      </c>
      <c r="G3393" s="27" t="n">
        <f aca="false">E3393*0.2</f>
        <v>138.718</v>
      </c>
      <c r="H3393" s="10"/>
    </row>
    <row r="3394" customFormat="false" ht="15" hidden="false" customHeight="false" outlineLevel="0" collapsed="false">
      <c r="B3394" s="4"/>
      <c r="C3394" s="24" t="s">
        <v>3375</v>
      </c>
      <c r="D3394" s="25" t="n">
        <v>77.13</v>
      </c>
      <c r="E3394" s="26" t="n">
        <f aca="false">(D3394*0.5)+((D3394*0.5)*$F$6)</f>
        <v>77.13</v>
      </c>
      <c r="F3394" s="27" t="n">
        <f aca="false">E3394*0.8</f>
        <v>61.704</v>
      </c>
      <c r="G3394" s="27" t="n">
        <f aca="false">E3394*0.2</f>
        <v>15.426</v>
      </c>
      <c r="H3394" s="10"/>
    </row>
    <row r="3395" customFormat="false" ht="15" hidden="false" customHeight="false" outlineLevel="0" collapsed="false">
      <c r="B3395" s="4"/>
      <c r="C3395" s="24" t="s">
        <v>3376</v>
      </c>
      <c r="D3395" s="25" t="n">
        <v>21.74</v>
      </c>
      <c r="E3395" s="26" t="n">
        <f aca="false">(D3395*0.5)+((D3395*0.5)*$F$6)</f>
        <v>21.74</v>
      </c>
      <c r="F3395" s="27" t="n">
        <f aca="false">E3395*0.8</f>
        <v>17.392</v>
      </c>
      <c r="G3395" s="27" t="n">
        <f aca="false">E3395*0.2</f>
        <v>4.348</v>
      </c>
      <c r="H3395" s="10"/>
    </row>
    <row r="3396" customFormat="false" ht="15" hidden="false" customHeight="false" outlineLevel="0" collapsed="false">
      <c r="B3396" s="4"/>
      <c r="C3396" s="24" t="s">
        <v>3377</v>
      </c>
      <c r="D3396" s="25" t="n">
        <v>1030.43</v>
      </c>
      <c r="E3396" s="26" t="n">
        <f aca="false">(D3396*0.5)+((D3396*0.5)*$F$6)</f>
        <v>1030.43</v>
      </c>
      <c r="F3396" s="27" t="n">
        <f aca="false">E3396*0.8</f>
        <v>824.344</v>
      </c>
      <c r="G3396" s="27" t="n">
        <f aca="false">E3396*0.2</f>
        <v>206.086</v>
      </c>
      <c r="H3396" s="10"/>
    </row>
    <row r="3397" customFormat="false" ht="15" hidden="false" customHeight="false" outlineLevel="0" collapsed="false">
      <c r="B3397" s="4"/>
      <c r="C3397" s="24" t="s">
        <v>3378</v>
      </c>
      <c r="D3397" s="25" t="n">
        <v>1030.43</v>
      </c>
      <c r="E3397" s="26" t="n">
        <f aca="false">(D3397*0.5)+((D3397*0.5)*$F$6)</f>
        <v>1030.43</v>
      </c>
      <c r="F3397" s="27" t="n">
        <f aca="false">E3397*0.8</f>
        <v>824.344</v>
      </c>
      <c r="G3397" s="27" t="n">
        <f aca="false">E3397*0.2</f>
        <v>206.086</v>
      </c>
      <c r="H3397" s="10"/>
    </row>
    <row r="3398" customFormat="false" ht="15" hidden="false" customHeight="false" outlineLevel="0" collapsed="false">
      <c r="B3398" s="4"/>
      <c r="C3398" s="24" t="s">
        <v>3379</v>
      </c>
      <c r="D3398" s="25" t="n">
        <v>775.22</v>
      </c>
      <c r="E3398" s="26" t="n">
        <f aca="false">(D3398*0.5)+((D3398*0.5)*$F$6)</f>
        <v>775.22</v>
      </c>
      <c r="F3398" s="27" t="n">
        <f aca="false">E3398*0.8</f>
        <v>620.176</v>
      </c>
      <c r="G3398" s="27" t="n">
        <f aca="false">E3398*0.2</f>
        <v>155.044</v>
      </c>
      <c r="H3398" s="10"/>
    </row>
    <row r="3399" customFormat="false" ht="15" hidden="false" customHeight="false" outlineLevel="0" collapsed="false">
      <c r="B3399" s="4"/>
      <c r="C3399" s="24" t="s">
        <v>3380</v>
      </c>
      <c r="D3399" s="25" t="n">
        <v>1030.43</v>
      </c>
      <c r="E3399" s="26" t="n">
        <f aca="false">(D3399*0.5)+((D3399*0.5)*$F$6)</f>
        <v>1030.43</v>
      </c>
      <c r="F3399" s="27" t="n">
        <f aca="false">E3399*0.8</f>
        <v>824.344</v>
      </c>
      <c r="G3399" s="27" t="n">
        <f aca="false">E3399*0.2</f>
        <v>206.086</v>
      </c>
      <c r="H3399" s="10"/>
    </row>
    <row r="3400" customFormat="false" ht="15" hidden="false" customHeight="false" outlineLevel="0" collapsed="false">
      <c r="B3400" s="4"/>
      <c r="C3400" s="24" t="s">
        <v>3381</v>
      </c>
      <c r="D3400" s="25" t="n">
        <v>945.91</v>
      </c>
      <c r="E3400" s="26" t="n">
        <f aca="false">(D3400*0.5)+((D3400*0.5)*$F$6)</f>
        <v>945.91</v>
      </c>
      <c r="F3400" s="27" t="n">
        <f aca="false">E3400*0.8</f>
        <v>756.728</v>
      </c>
      <c r="G3400" s="27" t="n">
        <f aca="false">E3400*0.2</f>
        <v>189.182</v>
      </c>
      <c r="H3400" s="10"/>
    </row>
    <row r="3401" customFormat="false" ht="15" hidden="false" customHeight="false" outlineLevel="0" collapsed="false">
      <c r="B3401" s="4"/>
      <c r="C3401" s="24" t="s">
        <v>3382</v>
      </c>
      <c r="D3401" s="25" t="n">
        <v>1030.43</v>
      </c>
      <c r="E3401" s="26" t="n">
        <f aca="false">(D3401*0.5)+((D3401*0.5)*$F$6)</f>
        <v>1030.43</v>
      </c>
      <c r="F3401" s="27" t="n">
        <f aca="false">E3401*0.8</f>
        <v>824.344</v>
      </c>
      <c r="G3401" s="27" t="n">
        <f aca="false">E3401*0.2</f>
        <v>206.086</v>
      </c>
      <c r="H3401" s="7"/>
    </row>
    <row r="3402" customFormat="false" ht="15" hidden="false" customHeight="false" outlineLevel="0" collapsed="false">
      <c r="B3402" s="4"/>
      <c r="C3402" s="24" t="s">
        <v>3383</v>
      </c>
      <c r="D3402" s="25" t="n">
        <v>775.22</v>
      </c>
      <c r="E3402" s="26" t="n">
        <f aca="false">(D3402*0.5)+((D3402*0.5)*$F$6)</f>
        <v>775.22</v>
      </c>
      <c r="F3402" s="27" t="n">
        <f aca="false">E3402*0.8</f>
        <v>620.176</v>
      </c>
      <c r="G3402" s="27" t="n">
        <f aca="false">E3402*0.2</f>
        <v>155.044</v>
      </c>
      <c r="H3402" s="7"/>
    </row>
    <row r="3403" customFormat="false" ht="15" hidden="false" customHeight="false" outlineLevel="0" collapsed="false">
      <c r="B3403" s="4"/>
      <c r="C3403" s="24" t="s">
        <v>3384</v>
      </c>
      <c r="D3403" s="25" t="n">
        <v>945.91</v>
      </c>
      <c r="E3403" s="26" t="n">
        <f aca="false">(D3403*0.5)+((D3403*0.5)*$F$6)</f>
        <v>945.91</v>
      </c>
      <c r="F3403" s="27" t="n">
        <f aca="false">E3403*0.8</f>
        <v>756.728</v>
      </c>
      <c r="G3403" s="27" t="n">
        <f aca="false">E3403*0.2</f>
        <v>189.182</v>
      </c>
      <c r="H3403" s="7"/>
    </row>
    <row r="3404" customFormat="false" ht="15" hidden="false" customHeight="false" outlineLevel="0" collapsed="false">
      <c r="B3404" s="4"/>
      <c r="C3404" s="24" t="s">
        <v>3385</v>
      </c>
      <c r="D3404" s="25" t="n">
        <v>945.91</v>
      </c>
      <c r="E3404" s="26" t="n">
        <f aca="false">(D3404*0.5)+((D3404*0.5)*$F$6)</f>
        <v>945.91</v>
      </c>
      <c r="F3404" s="27" t="n">
        <f aca="false">E3404*0.8</f>
        <v>756.728</v>
      </c>
      <c r="G3404" s="27" t="n">
        <f aca="false">E3404*0.2</f>
        <v>189.182</v>
      </c>
      <c r="H3404" s="7"/>
    </row>
    <row r="3405" customFormat="false" ht="15" hidden="false" customHeight="false" outlineLevel="0" collapsed="false">
      <c r="B3405" s="4"/>
      <c r="C3405" s="24" t="s">
        <v>3386</v>
      </c>
      <c r="D3405" s="25" t="n">
        <v>693.59</v>
      </c>
      <c r="E3405" s="26" t="n">
        <f aca="false">(D3405*0.5)+((D3405*0.5)*$F$6)</f>
        <v>693.59</v>
      </c>
      <c r="F3405" s="27" t="n">
        <f aca="false">E3405*0.8</f>
        <v>554.872</v>
      </c>
      <c r="G3405" s="27" t="n">
        <f aca="false">E3405*0.2</f>
        <v>138.718</v>
      </c>
      <c r="H3405" s="7"/>
    </row>
    <row r="3406" customFormat="false" ht="15" hidden="false" customHeight="false" outlineLevel="0" collapsed="false">
      <c r="B3406" s="4"/>
      <c r="C3406" s="24" t="s">
        <v>3387</v>
      </c>
      <c r="D3406" s="25" t="n">
        <v>125.99</v>
      </c>
      <c r="E3406" s="26" t="n">
        <f aca="false">(D3406*0.5)+((D3406*0.5)*$F$6)</f>
        <v>125.99</v>
      </c>
      <c r="F3406" s="27" t="n">
        <f aca="false">E3406*0.8</f>
        <v>100.792</v>
      </c>
      <c r="G3406" s="27" t="n">
        <f aca="false">E3406*0.2</f>
        <v>25.198</v>
      </c>
      <c r="H3406" s="7"/>
    </row>
    <row r="3407" customFormat="false" ht="15" hidden="false" customHeight="false" outlineLevel="0" collapsed="false">
      <c r="B3407" s="4"/>
      <c r="C3407" s="24" t="s">
        <v>3388</v>
      </c>
      <c r="D3407" s="25" t="n">
        <v>213.37</v>
      </c>
      <c r="E3407" s="26" t="n">
        <f aca="false">(D3407*0.5)+((D3407*0.5)*$F$6)</f>
        <v>213.37</v>
      </c>
      <c r="F3407" s="27" t="n">
        <f aca="false">E3407*0.8</f>
        <v>170.696</v>
      </c>
      <c r="G3407" s="27" t="n">
        <f aca="false">E3407*0.2</f>
        <v>42.674</v>
      </c>
      <c r="H3407" s="7"/>
    </row>
    <row r="3408" customFormat="false" ht="15" hidden="false" customHeight="false" outlineLevel="0" collapsed="false">
      <c r="B3408" s="4"/>
      <c r="C3408" s="24" t="s">
        <v>3389</v>
      </c>
      <c r="D3408" s="25" t="n">
        <v>61.84</v>
      </c>
      <c r="E3408" s="26" t="n">
        <f aca="false">(D3408*0.5)+((D3408*0.5)*$F$6)</f>
        <v>61.84</v>
      </c>
      <c r="F3408" s="27" t="n">
        <f aca="false">E3408*0.8</f>
        <v>49.472</v>
      </c>
      <c r="G3408" s="27" t="n">
        <f aca="false">E3408*0.2</f>
        <v>12.368</v>
      </c>
      <c r="H3408" s="7"/>
    </row>
    <row r="3409" customFormat="false" ht="15" hidden="false" customHeight="false" outlineLevel="0" collapsed="false">
      <c r="B3409" s="4"/>
      <c r="C3409" s="24" t="s">
        <v>3390</v>
      </c>
      <c r="D3409" s="25" t="n">
        <v>1030.43</v>
      </c>
      <c r="E3409" s="26" t="n">
        <f aca="false">(D3409*0.5)+((D3409*0.5)*$F$6)</f>
        <v>1030.43</v>
      </c>
      <c r="F3409" s="27" t="n">
        <f aca="false">E3409*0.8</f>
        <v>824.344</v>
      </c>
      <c r="G3409" s="27" t="n">
        <f aca="false">E3409*0.2</f>
        <v>206.086</v>
      </c>
      <c r="H3409" s="7"/>
    </row>
    <row r="3410" customFormat="false" ht="15" hidden="false" customHeight="false" outlineLevel="0" collapsed="false">
      <c r="B3410" s="4"/>
      <c r="C3410" s="24" t="s">
        <v>3391</v>
      </c>
      <c r="D3410" s="25" t="n">
        <v>1030.43</v>
      </c>
      <c r="E3410" s="26" t="n">
        <f aca="false">(D3410*0.5)+((D3410*0.5)*$F$6)</f>
        <v>1030.43</v>
      </c>
      <c r="F3410" s="27" t="n">
        <f aca="false">E3410*0.8</f>
        <v>824.344</v>
      </c>
      <c r="G3410" s="27" t="n">
        <f aca="false">E3410*0.2</f>
        <v>206.086</v>
      </c>
      <c r="H3410" s="7"/>
    </row>
    <row r="3411" customFormat="false" ht="15" hidden="false" customHeight="false" outlineLevel="0" collapsed="false">
      <c r="B3411" s="4"/>
      <c r="C3411" s="24" t="s">
        <v>3392</v>
      </c>
      <c r="D3411" s="25" t="n">
        <v>775.22</v>
      </c>
      <c r="E3411" s="26" t="n">
        <f aca="false">(D3411*0.5)+((D3411*0.5)*$F$6)</f>
        <v>775.22</v>
      </c>
      <c r="F3411" s="27" t="n">
        <f aca="false">E3411*0.8</f>
        <v>620.176</v>
      </c>
      <c r="G3411" s="27" t="n">
        <f aca="false">E3411*0.2</f>
        <v>155.044</v>
      </c>
      <c r="H3411" s="7"/>
    </row>
    <row r="3412" customFormat="false" ht="15" hidden="false" customHeight="false" outlineLevel="0" collapsed="false">
      <c r="B3412" s="4"/>
      <c r="C3412" s="24" t="s">
        <v>3393</v>
      </c>
      <c r="D3412" s="25" t="n">
        <v>1030.43</v>
      </c>
      <c r="E3412" s="26" t="n">
        <f aca="false">(D3412*0.5)+((D3412*0.5)*$F$6)</f>
        <v>1030.43</v>
      </c>
      <c r="F3412" s="27" t="n">
        <f aca="false">E3412*0.8</f>
        <v>824.344</v>
      </c>
      <c r="G3412" s="27" t="n">
        <f aca="false">E3412*0.2</f>
        <v>206.086</v>
      </c>
      <c r="H3412" s="7"/>
    </row>
    <row r="3413" customFormat="false" ht="15" hidden="false" customHeight="false" outlineLevel="0" collapsed="false">
      <c r="B3413" s="4"/>
      <c r="C3413" s="24" t="s">
        <v>3394</v>
      </c>
      <c r="D3413" s="25" t="n">
        <v>775.22</v>
      </c>
      <c r="E3413" s="26" t="n">
        <f aca="false">(D3413*0.5)+((D3413*0.5)*$F$6)</f>
        <v>775.22</v>
      </c>
      <c r="F3413" s="27" t="n">
        <f aca="false">E3413*0.8</f>
        <v>620.176</v>
      </c>
      <c r="G3413" s="27" t="n">
        <f aca="false">E3413*0.2</f>
        <v>155.044</v>
      </c>
      <c r="H3413" s="7"/>
    </row>
    <row r="3414" customFormat="false" ht="15" hidden="false" customHeight="false" outlineLevel="0" collapsed="false">
      <c r="B3414" s="4"/>
      <c r="C3414" s="24" t="s">
        <v>3395</v>
      </c>
      <c r="D3414" s="25" t="n">
        <v>125.99</v>
      </c>
      <c r="E3414" s="26" t="n">
        <f aca="false">(D3414*0.5)+((D3414*0.5)*$F$6)</f>
        <v>125.99</v>
      </c>
      <c r="F3414" s="27" t="n">
        <f aca="false">E3414*0.8</f>
        <v>100.792</v>
      </c>
      <c r="G3414" s="27" t="n">
        <f aca="false">E3414*0.2</f>
        <v>25.198</v>
      </c>
      <c r="H3414" s="7"/>
    </row>
    <row r="3415" customFormat="false" ht="15" hidden="false" customHeight="false" outlineLevel="0" collapsed="false">
      <c r="B3415" s="4"/>
      <c r="C3415" s="24" t="s">
        <v>3396</v>
      </c>
      <c r="D3415" s="25" t="n">
        <v>775.22</v>
      </c>
      <c r="E3415" s="26" t="n">
        <f aca="false">(D3415*0.5)+((D3415*0.5)*$F$6)</f>
        <v>775.22</v>
      </c>
      <c r="F3415" s="27" t="n">
        <f aca="false">E3415*0.8</f>
        <v>620.176</v>
      </c>
      <c r="G3415" s="27" t="n">
        <f aca="false">E3415*0.2</f>
        <v>155.044</v>
      </c>
      <c r="H3415" s="7"/>
    </row>
    <row r="3416" customFormat="false" ht="15" hidden="false" customHeight="false" outlineLevel="0" collapsed="false">
      <c r="B3416" s="4"/>
      <c r="C3416" s="24" t="s">
        <v>3397</v>
      </c>
      <c r="D3416" s="25" t="n">
        <v>1030.43</v>
      </c>
      <c r="E3416" s="26" t="n">
        <f aca="false">(D3416*0.5)+((D3416*0.5)*$F$6)</f>
        <v>1030.43</v>
      </c>
      <c r="F3416" s="27" t="n">
        <f aca="false">E3416*0.8</f>
        <v>824.344</v>
      </c>
      <c r="G3416" s="27" t="n">
        <f aca="false">E3416*0.2</f>
        <v>206.086</v>
      </c>
      <c r="H3416" s="7"/>
    </row>
    <row r="3417" customFormat="false" ht="15" hidden="false" customHeight="false" outlineLevel="0" collapsed="false">
      <c r="B3417" s="4"/>
      <c r="C3417" s="24" t="s">
        <v>3398</v>
      </c>
      <c r="D3417" s="25" t="n">
        <v>775.22</v>
      </c>
      <c r="E3417" s="26" t="n">
        <f aca="false">(D3417*0.5)+((D3417*0.5)*$F$6)</f>
        <v>775.22</v>
      </c>
      <c r="F3417" s="27" t="n">
        <f aca="false">E3417*0.8</f>
        <v>620.176</v>
      </c>
      <c r="G3417" s="27" t="n">
        <f aca="false">E3417*0.2</f>
        <v>155.044</v>
      </c>
      <c r="H3417" s="7"/>
    </row>
    <row r="3418" customFormat="false" ht="15" hidden="false" customHeight="false" outlineLevel="0" collapsed="false">
      <c r="B3418" s="4"/>
      <c r="C3418" s="24" t="s">
        <v>3399</v>
      </c>
      <c r="D3418" s="25" t="n">
        <v>125.99</v>
      </c>
      <c r="E3418" s="26" t="n">
        <f aca="false">(D3418*0.5)+((D3418*0.5)*$F$6)</f>
        <v>125.99</v>
      </c>
      <c r="F3418" s="27" t="n">
        <f aca="false">E3418*0.8</f>
        <v>100.792</v>
      </c>
      <c r="G3418" s="27" t="n">
        <f aca="false">E3418*0.2</f>
        <v>25.198</v>
      </c>
      <c r="H3418" s="7"/>
    </row>
    <row r="3419" customFormat="false" ht="15" hidden="false" customHeight="false" outlineLevel="0" collapsed="false">
      <c r="B3419" s="4"/>
      <c r="C3419" s="24" t="s">
        <v>3400</v>
      </c>
      <c r="D3419" s="25" t="n">
        <v>1030.43</v>
      </c>
      <c r="E3419" s="26" t="n">
        <f aca="false">(D3419*0.5)+((D3419*0.5)*$F$6)</f>
        <v>1030.43</v>
      </c>
      <c r="F3419" s="27" t="n">
        <f aca="false">E3419*0.8</f>
        <v>824.344</v>
      </c>
      <c r="G3419" s="27" t="n">
        <f aca="false">E3419*0.2</f>
        <v>206.086</v>
      </c>
      <c r="H3419" s="7"/>
    </row>
    <row r="3420" customFormat="false" ht="15" hidden="false" customHeight="false" outlineLevel="0" collapsed="false">
      <c r="B3420" s="4"/>
      <c r="C3420" s="24" t="s">
        <v>3401</v>
      </c>
      <c r="D3420" s="25" t="n">
        <v>1030.43</v>
      </c>
      <c r="E3420" s="26" t="n">
        <f aca="false">(D3420*0.5)+((D3420*0.5)*$F$6)</f>
        <v>1030.43</v>
      </c>
      <c r="F3420" s="27" t="n">
        <f aca="false">E3420*0.8</f>
        <v>824.344</v>
      </c>
      <c r="G3420" s="27" t="n">
        <f aca="false">E3420*0.2</f>
        <v>206.086</v>
      </c>
      <c r="H3420" s="7"/>
    </row>
    <row r="3421" customFormat="false" ht="15" hidden="false" customHeight="false" outlineLevel="0" collapsed="false">
      <c r="B3421" s="4"/>
      <c r="C3421" s="24" t="s">
        <v>3402</v>
      </c>
      <c r="D3421" s="25" t="n">
        <v>1030.43</v>
      </c>
      <c r="E3421" s="26" t="n">
        <f aca="false">(D3421*0.5)+((D3421*0.5)*$F$6)</f>
        <v>1030.43</v>
      </c>
      <c r="F3421" s="27" t="n">
        <f aca="false">E3421*0.8</f>
        <v>824.344</v>
      </c>
      <c r="G3421" s="27" t="n">
        <f aca="false">E3421*0.2</f>
        <v>206.086</v>
      </c>
      <c r="H3421" s="7"/>
    </row>
    <row r="3422" customFormat="false" ht="15" hidden="false" customHeight="false" outlineLevel="0" collapsed="false">
      <c r="B3422" s="4"/>
      <c r="C3422" s="24" t="s">
        <v>3403</v>
      </c>
      <c r="D3422" s="25" t="n">
        <v>122.99</v>
      </c>
      <c r="E3422" s="26" t="n">
        <f aca="false">(D3422*0.5)+((D3422*0.5)*$F$6)</f>
        <v>122.99</v>
      </c>
      <c r="F3422" s="27" t="n">
        <f aca="false">E3422*0.8</f>
        <v>98.392</v>
      </c>
      <c r="G3422" s="27" t="n">
        <f aca="false">E3422*0.2</f>
        <v>24.598</v>
      </c>
      <c r="H3422" s="7"/>
    </row>
    <row r="3423" customFormat="false" ht="15" hidden="false" customHeight="false" outlineLevel="0" collapsed="false">
      <c r="B3423" s="4"/>
      <c r="C3423" s="24" t="s">
        <v>3404</v>
      </c>
      <c r="D3423" s="25" t="n">
        <v>86.3</v>
      </c>
      <c r="E3423" s="26" t="n">
        <f aca="false">(D3423*0.5)+((D3423*0.5)*$F$6)</f>
        <v>86.3</v>
      </c>
      <c r="F3423" s="27" t="n">
        <f aca="false">E3423*0.8</f>
        <v>69.04</v>
      </c>
      <c r="G3423" s="27" t="n">
        <f aca="false">E3423*0.2</f>
        <v>17.26</v>
      </c>
      <c r="H3423" s="7"/>
    </row>
    <row r="3424" customFormat="false" ht="15" hidden="false" customHeight="false" outlineLevel="0" collapsed="false">
      <c r="B3424" s="4"/>
      <c r="C3424" s="24" t="s">
        <v>3405</v>
      </c>
      <c r="D3424" s="25" t="n">
        <v>1030.43</v>
      </c>
      <c r="E3424" s="26" t="n">
        <f aca="false">(D3424*0.5)+((D3424*0.5)*$F$6)</f>
        <v>1030.43</v>
      </c>
      <c r="F3424" s="27" t="n">
        <f aca="false">E3424*0.8</f>
        <v>824.344</v>
      </c>
      <c r="G3424" s="27" t="n">
        <f aca="false">E3424*0.2</f>
        <v>206.086</v>
      </c>
      <c r="H3424" s="7"/>
    </row>
    <row r="3425" customFormat="false" ht="15" hidden="false" customHeight="false" outlineLevel="0" collapsed="false">
      <c r="B3425" s="4"/>
      <c r="C3425" s="24" t="s">
        <v>3406</v>
      </c>
      <c r="D3425" s="25" t="n">
        <v>37.57</v>
      </c>
      <c r="E3425" s="26" t="n">
        <f aca="false">(D3425*0.5)+((D3425*0.5)*$F$6)</f>
        <v>37.57</v>
      </c>
      <c r="F3425" s="27" t="n">
        <f aca="false">E3425*0.8</f>
        <v>30.056</v>
      </c>
      <c r="G3425" s="27" t="n">
        <f aca="false">E3425*0.2</f>
        <v>7.514</v>
      </c>
      <c r="H3425" s="7"/>
    </row>
    <row r="3426" customFormat="false" ht="15" hidden="false" customHeight="false" outlineLevel="0" collapsed="false">
      <c r="B3426" s="4"/>
      <c r="C3426" s="24" t="s">
        <v>3407</v>
      </c>
      <c r="D3426" s="25" t="n">
        <v>125.99</v>
      </c>
      <c r="E3426" s="26" t="n">
        <f aca="false">(D3426*0.5)+((D3426*0.5)*$F$6)</f>
        <v>125.99</v>
      </c>
      <c r="F3426" s="27" t="n">
        <f aca="false">E3426*0.8</f>
        <v>100.792</v>
      </c>
      <c r="G3426" s="27" t="n">
        <f aca="false">E3426*0.2</f>
        <v>25.198</v>
      </c>
      <c r="H3426" s="7"/>
    </row>
    <row r="3427" customFormat="false" ht="15" hidden="false" customHeight="false" outlineLevel="0" collapsed="false">
      <c r="B3427" s="4"/>
      <c r="C3427" s="24" t="s">
        <v>3408</v>
      </c>
      <c r="D3427" s="25" t="n">
        <v>775.22</v>
      </c>
      <c r="E3427" s="26" t="n">
        <f aca="false">(D3427*0.5)+((D3427*0.5)*$F$6)</f>
        <v>775.22</v>
      </c>
      <c r="F3427" s="27" t="n">
        <f aca="false">E3427*0.8</f>
        <v>620.176</v>
      </c>
      <c r="G3427" s="27" t="n">
        <f aca="false">E3427*0.2</f>
        <v>155.044</v>
      </c>
      <c r="H3427" s="7"/>
    </row>
    <row r="3428" customFormat="false" ht="15" hidden="false" customHeight="false" outlineLevel="0" collapsed="false">
      <c r="B3428" s="4"/>
      <c r="C3428" s="24" t="s">
        <v>3409</v>
      </c>
      <c r="D3428" s="25" t="n">
        <v>775.22</v>
      </c>
      <c r="E3428" s="26" t="n">
        <f aca="false">(D3428*0.5)+((D3428*0.5)*$F$6)</f>
        <v>775.22</v>
      </c>
      <c r="F3428" s="27" t="n">
        <f aca="false">E3428*0.8</f>
        <v>620.176</v>
      </c>
      <c r="G3428" s="27" t="n">
        <f aca="false">E3428*0.2</f>
        <v>155.044</v>
      </c>
      <c r="H3428" s="7"/>
    </row>
    <row r="3429" customFormat="false" ht="15" hidden="false" customHeight="false" outlineLevel="0" collapsed="false">
      <c r="B3429" s="4"/>
      <c r="C3429" s="24" t="s">
        <v>3410</v>
      </c>
      <c r="D3429" s="25" t="n">
        <v>775.22</v>
      </c>
      <c r="E3429" s="26" t="n">
        <f aca="false">(D3429*0.5)+((D3429*0.5)*$F$6)</f>
        <v>775.22</v>
      </c>
      <c r="F3429" s="27" t="n">
        <f aca="false">E3429*0.8</f>
        <v>620.176</v>
      </c>
      <c r="G3429" s="27" t="n">
        <f aca="false">E3429*0.2</f>
        <v>155.044</v>
      </c>
      <c r="H3429" s="7"/>
    </row>
    <row r="3430" customFormat="false" ht="15" hidden="false" customHeight="false" outlineLevel="0" collapsed="false">
      <c r="B3430" s="4"/>
      <c r="C3430" s="24" t="s">
        <v>3411</v>
      </c>
      <c r="D3430" s="25" t="n">
        <v>70.67</v>
      </c>
      <c r="E3430" s="26" t="n">
        <f aca="false">(D3430*0.5)+((D3430*0.5)*$F$6)</f>
        <v>70.67</v>
      </c>
      <c r="F3430" s="27" t="n">
        <f aca="false">E3430*0.8</f>
        <v>56.536</v>
      </c>
      <c r="G3430" s="27" t="n">
        <f aca="false">E3430*0.2</f>
        <v>14.134</v>
      </c>
      <c r="H3430" s="7"/>
    </row>
    <row r="3431" customFormat="false" ht="15" hidden="false" customHeight="false" outlineLevel="0" collapsed="false">
      <c r="B3431" s="4"/>
      <c r="C3431" s="24" t="s">
        <v>3412</v>
      </c>
      <c r="D3431" s="25" t="n">
        <v>57.75</v>
      </c>
      <c r="E3431" s="26" t="n">
        <f aca="false">(D3431*0.5)+((D3431*0.5)*$F$6)</f>
        <v>57.75</v>
      </c>
      <c r="F3431" s="27" t="n">
        <f aca="false">E3431*0.8</f>
        <v>46.2</v>
      </c>
      <c r="G3431" s="27" t="n">
        <f aca="false">E3431*0.2</f>
        <v>11.55</v>
      </c>
      <c r="H3431" s="7"/>
    </row>
    <row r="3432" customFormat="false" ht="15" hidden="false" customHeight="false" outlineLevel="0" collapsed="false">
      <c r="B3432" s="4"/>
      <c r="C3432" s="24" t="s">
        <v>3413</v>
      </c>
      <c r="D3432" s="25" t="n">
        <v>130.13</v>
      </c>
      <c r="E3432" s="26" t="n">
        <f aca="false">(D3432*0.5)+((D3432*0.5)*$F$6)</f>
        <v>130.13</v>
      </c>
      <c r="F3432" s="27" t="n">
        <f aca="false">E3432*0.8</f>
        <v>104.104</v>
      </c>
      <c r="G3432" s="27" t="n">
        <f aca="false">E3432*0.2</f>
        <v>26.026</v>
      </c>
      <c r="H3432" s="7"/>
    </row>
    <row r="3433" customFormat="false" ht="15" hidden="false" customHeight="false" outlineLevel="0" collapsed="false">
      <c r="B3433" s="4"/>
      <c r="C3433" s="24" t="s">
        <v>3414</v>
      </c>
      <c r="D3433" s="25" t="n">
        <v>57.75</v>
      </c>
      <c r="E3433" s="26" t="n">
        <f aca="false">(D3433*0.5)+((D3433*0.5)*$F$6)</f>
        <v>57.75</v>
      </c>
      <c r="F3433" s="27" t="n">
        <f aca="false">E3433*0.8</f>
        <v>46.2</v>
      </c>
      <c r="G3433" s="27" t="n">
        <f aca="false">E3433*0.2</f>
        <v>11.55</v>
      </c>
      <c r="H3433" s="7"/>
    </row>
    <row r="3434" customFormat="false" ht="15" hidden="false" customHeight="false" outlineLevel="0" collapsed="false">
      <c r="B3434" s="4"/>
      <c r="C3434" s="24" t="s">
        <v>3415</v>
      </c>
      <c r="D3434" s="25" t="n">
        <v>71.69</v>
      </c>
      <c r="E3434" s="26" t="n">
        <f aca="false">(D3434*0.5)+((D3434*0.5)*$F$6)</f>
        <v>71.69</v>
      </c>
      <c r="F3434" s="27" t="n">
        <f aca="false">E3434*0.8</f>
        <v>57.352</v>
      </c>
      <c r="G3434" s="27" t="n">
        <f aca="false">E3434*0.2</f>
        <v>14.338</v>
      </c>
      <c r="H3434" s="7"/>
    </row>
    <row r="3435" customFormat="false" ht="15" hidden="false" customHeight="false" outlineLevel="0" collapsed="false">
      <c r="B3435" s="4"/>
      <c r="C3435" s="24" t="s">
        <v>3416</v>
      </c>
      <c r="D3435" s="25" t="n">
        <v>108.04</v>
      </c>
      <c r="E3435" s="26" t="n">
        <f aca="false">(D3435*0.5)+((D3435*0.5)*$F$6)</f>
        <v>108.04</v>
      </c>
      <c r="F3435" s="27" t="n">
        <f aca="false">E3435*0.8</f>
        <v>86.432</v>
      </c>
      <c r="G3435" s="27" t="n">
        <f aca="false">E3435*0.2</f>
        <v>21.608</v>
      </c>
      <c r="H3435" s="7"/>
    </row>
    <row r="3436" customFormat="false" ht="15" hidden="false" customHeight="false" outlineLevel="0" collapsed="false">
      <c r="B3436" s="4"/>
      <c r="C3436" s="24" t="s">
        <v>3417</v>
      </c>
      <c r="D3436" s="25" t="n">
        <v>700.41</v>
      </c>
      <c r="E3436" s="26" t="n">
        <f aca="false">(D3436*0.5)+((D3436*0.5)*$F$6)</f>
        <v>700.41</v>
      </c>
      <c r="F3436" s="27" t="n">
        <f aca="false">E3436*0.8</f>
        <v>560.328</v>
      </c>
      <c r="G3436" s="27" t="n">
        <f aca="false">E3436*0.2</f>
        <v>140.082</v>
      </c>
      <c r="H3436" s="7"/>
    </row>
    <row r="3437" customFormat="false" ht="15" hidden="false" customHeight="false" outlineLevel="0" collapsed="false">
      <c r="B3437" s="4"/>
      <c r="C3437" s="24" t="s">
        <v>3418</v>
      </c>
      <c r="D3437" s="25" t="n">
        <v>993.66</v>
      </c>
      <c r="E3437" s="26" t="n">
        <f aca="false">(D3437*0.5)+((D3437*0.5)*$F$6)</f>
        <v>993.66</v>
      </c>
      <c r="F3437" s="27" t="n">
        <f aca="false">E3437*0.8</f>
        <v>794.928</v>
      </c>
      <c r="G3437" s="27" t="n">
        <f aca="false">E3437*0.2</f>
        <v>198.732</v>
      </c>
      <c r="H3437" s="7"/>
    </row>
    <row r="3438" customFormat="false" ht="15" hidden="false" customHeight="false" outlineLevel="0" collapsed="false">
      <c r="B3438" s="4"/>
      <c r="C3438" s="24" t="s">
        <v>3419</v>
      </c>
      <c r="D3438" s="25" t="n">
        <v>993.66</v>
      </c>
      <c r="E3438" s="26" t="n">
        <f aca="false">(D3438*0.5)+((D3438*0.5)*$F$6)</f>
        <v>993.66</v>
      </c>
      <c r="F3438" s="27" t="n">
        <f aca="false">E3438*0.8</f>
        <v>794.928</v>
      </c>
      <c r="G3438" s="27" t="n">
        <f aca="false">E3438*0.2</f>
        <v>198.732</v>
      </c>
      <c r="H3438" s="7"/>
    </row>
    <row r="3439" customFormat="false" ht="15" hidden="false" customHeight="false" outlineLevel="0" collapsed="false">
      <c r="B3439" s="4"/>
      <c r="C3439" s="24" t="s">
        <v>3420</v>
      </c>
      <c r="D3439" s="25" t="n">
        <v>700.41</v>
      </c>
      <c r="E3439" s="26" t="n">
        <f aca="false">(D3439*0.5)+((D3439*0.5)*$F$6)</f>
        <v>700.41</v>
      </c>
      <c r="F3439" s="27" t="n">
        <f aca="false">E3439*0.8</f>
        <v>560.328</v>
      </c>
      <c r="G3439" s="27" t="n">
        <f aca="false">E3439*0.2</f>
        <v>140.082</v>
      </c>
      <c r="H3439" s="7"/>
    </row>
    <row r="3440" customFormat="false" ht="15" hidden="false" customHeight="false" outlineLevel="0" collapsed="false">
      <c r="B3440" s="4"/>
      <c r="C3440" s="24" t="s">
        <v>3421</v>
      </c>
      <c r="D3440" s="25" t="n">
        <v>306.82</v>
      </c>
      <c r="E3440" s="26" t="n">
        <f aca="false">(D3440*0.5)+((D3440*0.5)*$F$6)</f>
        <v>306.82</v>
      </c>
      <c r="F3440" s="27" t="n">
        <f aca="false">E3440*0.8</f>
        <v>245.456</v>
      </c>
      <c r="G3440" s="27" t="n">
        <f aca="false">E3440*0.2</f>
        <v>61.364</v>
      </c>
      <c r="H3440" s="7"/>
    </row>
    <row r="3441" customFormat="false" ht="15" hidden="false" customHeight="false" outlineLevel="0" collapsed="false">
      <c r="B3441" s="4"/>
      <c r="C3441" s="24" t="s">
        <v>3422</v>
      </c>
      <c r="D3441" s="25" t="n">
        <v>26.01</v>
      </c>
      <c r="E3441" s="26" t="n">
        <f aca="false">(D3441*0.5)+((D3441*0.5)*$F$6)</f>
        <v>26.01</v>
      </c>
      <c r="F3441" s="27" t="n">
        <f aca="false">E3441*0.8</f>
        <v>20.808</v>
      </c>
      <c r="G3441" s="27" t="n">
        <f aca="false">E3441*0.2</f>
        <v>5.202</v>
      </c>
      <c r="H3441" s="7"/>
    </row>
    <row r="3442" customFormat="false" ht="15" hidden="false" customHeight="false" outlineLevel="0" collapsed="false">
      <c r="B3442" s="4"/>
      <c r="C3442" s="24" t="s">
        <v>3423</v>
      </c>
      <c r="D3442" s="25" t="n">
        <v>925.91</v>
      </c>
      <c r="E3442" s="26" t="n">
        <f aca="false">(D3442*0.5)+((D3442*0.5)*$F$6)</f>
        <v>925.91</v>
      </c>
      <c r="F3442" s="27" t="n">
        <f aca="false">E3442*0.8</f>
        <v>740.728</v>
      </c>
      <c r="G3442" s="27" t="n">
        <f aca="false">E3442*0.2</f>
        <v>185.182</v>
      </c>
      <c r="H3442" s="7"/>
    </row>
    <row r="3443" customFormat="false" ht="15" hidden="false" customHeight="false" outlineLevel="0" collapsed="false">
      <c r="B3443" s="4"/>
      <c r="C3443" s="24" t="s">
        <v>3424</v>
      </c>
      <c r="D3443" s="25" t="n">
        <v>26.01</v>
      </c>
      <c r="E3443" s="26" t="n">
        <f aca="false">(D3443*0.5)+((D3443*0.5)*$F$6)</f>
        <v>26.01</v>
      </c>
      <c r="F3443" s="27" t="n">
        <f aca="false">E3443*0.8</f>
        <v>20.808</v>
      </c>
      <c r="G3443" s="27" t="n">
        <f aca="false">E3443*0.2</f>
        <v>5.202</v>
      </c>
      <c r="H3443" s="7"/>
    </row>
    <row r="3444" customFormat="false" ht="15" hidden="false" customHeight="false" outlineLevel="0" collapsed="false">
      <c r="B3444" s="4"/>
      <c r="C3444" s="24" t="s">
        <v>3425</v>
      </c>
      <c r="D3444" s="25" t="n">
        <v>35.27</v>
      </c>
      <c r="E3444" s="26" t="n">
        <f aca="false">(D3444*0.5)+((D3444*0.5)*$F$6)</f>
        <v>35.27</v>
      </c>
      <c r="F3444" s="27" t="n">
        <f aca="false">E3444*0.8</f>
        <v>28.216</v>
      </c>
      <c r="G3444" s="27" t="n">
        <f aca="false">E3444*0.2</f>
        <v>7.054</v>
      </c>
      <c r="H3444" s="7"/>
    </row>
    <row r="3445" customFormat="false" ht="15" hidden="false" customHeight="false" outlineLevel="0" collapsed="false">
      <c r="B3445" s="4"/>
      <c r="C3445" s="24" t="s">
        <v>3426</v>
      </c>
      <c r="D3445" s="25" t="n">
        <v>165.47</v>
      </c>
      <c r="E3445" s="26" t="n">
        <f aca="false">(D3445*0.5)+((D3445*0.5)*$F$6)</f>
        <v>165.47</v>
      </c>
      <c r="F3445" s="27" t="n">
        <f aca="false">E3445*0.8</f>
        <v>132.376</v>
      </c>
      <c r="G3445" s="27" t="n">
        <f aca="false">E3445*0.2</f>
        <v>33.094</v>
      </c>
      <c r="H3445" s="7"/>
    </row>
    <row r="3446" customFormat="false" ht="15" hidden="false" customHeight="false" outlineLevel="0" collapsed="false">
      <c r="B3446" s="4"/>
      <c r="C3446" s="24" t="s">
        <v>3427</v>
      </c>
      <c r="D3446" s="25" t="n">
        <v>993.66</v>
      </c>
      <c r="E3446" s="26" t="n">
        <f aca="false">(D3446*0.5)+((D3446*0.5)*$F$6)</f>
        <v>993.66</v>
      </c>
      <c r="F3446" s="27" t="n">
        <f aca="false">E3446*0.8</f>
        <v>794.928</v>
      </c>
      <c r="G3446" s="27" t="n">
        <f aca="false">E3446*0.2</f>
        <v>198.732</v>
      </c>
      <c r="H3446" s="7"/>
    </row>
    <row r="3447" customFormat="false" ht="15" hidden="false" customHeight="false" outlineLevel="0" collapsed="false">
      <c r="B3447" s="4"/>
      <c r="C3447" s="24" t="s">
        <v>3428</v>
      </c>
      <c r="D3447" s="25" t="n">
        <v>1731.43</v>
      </c>
      <c r="E3447" s="26" t="n">
        <f aca="false">(D3447*0.5)+((D3447*0.5)*$F$6)</f>
        <v>1731.43</v>
      </c>
      <c r="F3447" s="27" t="n">
        <f aca="false">E3447*0.8</f>
        <v>1385.144</v>
      </c>
      <c r="G3447" s="27" t="n">
        <f aca="false">E3447*0.2</f>
        <v>346.286</v>
      </c>
      <c r="H3447" s="7"/>
    </row>
    <row r="3448" customFormat="false" ht="15" hidden="false" customHeight="false" outlineLevel="0" collapsed="false">
      <c r="B3448" s="4"/>
      <c r="C3448" s="24" t="s">
        <v>3429</v>
      </c>
      <c r="D3448" s="25" t="n">
        <v>1731.43</v>
      </c>
      <c r="E3448" s="26" t="n">
        <f aca="false">(D3448*0.5)+((D3448*0.5)*$F$6)</f>
        <v>1731.43</v>
      </c>
      <c r="F3448" s="27" t="n">
        <f aca="false">E3448*0.8</f>
        <v>1385.144</v>
      </c>
      <c r="G3448" s="27" t="n">
        <f aca="false">E3448*0.2</f>
        <v>346.286</v>
      </c>
      <c r="H3448" s="7"/>
    </row>
    <row r="3449" customFormat="false" ht="15" hidden="false" customHeight="false" outlineLevel="0" collapsed="false">
      <c r="B3449" s="4"/>
      <c r="C3449" s="24" t="s">
        <v>3430</v>
      </c>
      <c r="D3449" s="25" t="n">
        <v>113.48</v>
      </c>
      <c r="E3449" s="26" t="n">
        <f aca="false">(D3449*0.5)+((D3449*0.5)*$F$6)</f>
        <v>113.48</v>
      </c>
      <c r="F3449" s="27" t="n">
        <f aca="false">E3449*0.8</f>
        <v>90.784</v>
      </c>
      <c r="G3449" s="27" t="n">
        <f aca="false">E3449*0.2</f>
        <v>22.696</v>
      </c>
      <c r="H3449" s="7"/>
    </row>
    <row r="3450" customFormat="false" ht="15" hidden="false" customHeight="false" outlineLevel="0" collapsed="false">
      <c r="B3450" s="4"/>
      <c r="C3450" s="24" t="s">
        <v>3431</v>
      </c>
      <c r="D3450" s="25" t="n">
        <v>60.82</v>
      </c>
      <c r="E3450" s="26" t="n">
        <f aca="false">(D3450*0.5)+((D3450*0.5)*$F$6)</f>
        <v>60.82</v>
      </c>
      <c r="F3450" s="27" t="n">
        <f aca="false">E3450*0.8</f>
        <v>48.656</v>
      </c>
      <c r="G3450" s="27" t="n">
        <f aca="false">E3450*0.2</f>
        <v>12.164</v>
      </c>
      <c r="H3450" s="7"/>
    </row>
    <row r="3451" customFormat="false" ht="15" hidden="false" customHeight="false" outlineLevel="0" collapsed="false">
      <c r="B3451" s="4"/>
      <c r="C3451" s="24" t="s">
        <v>3432</v>
      </c>
      <c r="D3451" s="25" t="n">
        <v>158.67</v>
      </c>
      <c r="E3451" s="26" t="n">
        <f aca="false">(D3451*0.5)+((D3451*0.5)*$F$6)</f>
        <v>158.67</v>
      </c>
      <c r="F3451" s="27" t="n">
        <f aca="false">E3451*0.8</f>
        <v>126.936</v>
      </c>
      <c r="G3451" s="27" t="n">
        <f aca="false">E3451*0.2</f>
        <v>31.734</v>
      </c>
      <c r="H3451" s="7"/>
    </row>
    <row r="3452" customFormat="false" ht="15" hidden="false" customHeight="false" outlineLevel="0" collapsed="false">
      <c r="B3452" s="4"/>
      <c r="C3452" s="24" t="s">
        <v>3433</v>
      </c>
      <c r="D3452" s="25" t="n">
        <v>137.69</v>
      </c>
      <c r="E3452" s="26" t="n">
        <f aca="false">(D3452*0.5)+((D3452*0.5)*$F$6)</f>
        <v>137.69</v>
      </c>
      <c r="F3452" s="27" t="n">
        <f aca="false">E3452*0.8</f>
        <v>110.152</v>
      </c>
      <c r="G3452" s="27" t="n">
        <f aca="false">E3452*0.2</f>
        <v>27.538</v>
      </c>
      <c r="H3452" s="7"/>
    </row>
    <row r="3453" customFormat="false" ht="15" hidden="false" customHeight="false" outlineLevel="0" collapsed="false">
      <c r="B3453" s="4"/>
      <c r="C3453" s="24" t="s">
        <v>3434</v>
      </c>
      <c r="D3453" s="25" t="n">
        <v>671.76</v>
      </c>
      <c r="E3453" s="26" t="n">
        <f aca="false">(D3453*0.5)+((D3453*0.5)*$F$6)</f>
        <v>671.76</v>
      </c>
      <c r="F3453" s="27" t="n">
        <f aca="false">E3453*0.8</f>
        <v>537.408</v>
      </c>
      <c r="G3453" s="27" t="n">
        <f aca="false">E3453*0.2</f>
        <v>134.352</v>
      </c>
      <c r="H3453" s="7"/>
    </row>
    <row r="3454" customFormat="false" ht="15" hidden="false" customHeight="false" outlineLevel="0" collapsed="false">
      <c r="B3454" s="4"/>
      <c r="C3454" s="24" t="s">
        <v>3435</v>
      </c>
      <c r="D3454" s="25" t="n">
        <v>96.49</v>
      </c>
      <c r="E3454" s="26" t="n">
        <f aca="false">(D3454*0.5)+((D3454*0.5)*$F$6)</f>
        <v>96.49</v>
      </c>
      <c r="F3454" s="27" t="n">
        <f aca="false">E3454*0.8</f>
        <v>77.192</v>
      </c>
      <c r="G3454" s="27" t="n">
        <f aca="false">E3454*0.2</f>
        <v>19.298</v>
      </c>
      <c r="H3454" s="7"/>
    </row>
    <row r="3455" customFormat="false" ht="15" hidden="false" customHeight="false" outlineLevel="0" collapsed="false">
      <c r="B3455" s="4"/>
      <c r="C3455" s="24" t="s">
        <v>3436</v>
      </c>
      <c r="D3455" s="25" t="n">
        <v>139.3</v>
      </c>
      <c r="E3455" s="26" t="n">
        <f aca="false">(D3455*0.5)+((D3455*0.5)*$F$6)</f>
        <v>139.3</v>
      </c>
      <c r="F3455" s="27" t="n">
        <f aca="false">E3455*0.8</f>
        <v>111.44</v>
      </c>
      <c r="G3455" s="27" t="n">
        <f aca="false">E3455*0.2</f>
        <v>27.86</v>
      </c>
      <c r="H3455" s="7"/>
    </row>
    <row r="3456" customFormat="false" ht="15" hidden="false" customHeight="false" outlineLevel="0" collapsed="false">
      <c r="B3456" s="4"/>
      <c r="C3456" s="24" t="s">
        <v>3437</v>
      </c>
      <c r="D3456" s="25" t="n">
        <v>671.76</v>
      </c>
      <c r="E3456" s="26" t="n">
        <f aca="false">(D3456*0.5)+((D3456*0.5)*$F$6)</f>
        <v>671.76</v>
      </c>
      <c r="F3456" s="27" t="n">
        <f aca="false">E3456*0.8</f>
        <v>537.408</v>
      </c>
      <c r="G3456" s="27" t="n">
        <f aca="false">E3456*0.2</f>
        <v>134.352</v>
      </c>
      <c r="H3456" s="7"/>
    </row>
    <row r="3457" customFormat="false" ht="15" hidden="false" customHeight="false" outlineLevel="0" collapsed="false">
      <c r="B3457" s="4"/>
      <c r="C3457" s="24" t="s">
        <v>3438</v>
      </c>
      <c r="D3457" s="25" t="n">
        <v>993.66</v>
      </c>
      <c r="E3457" s="26" t="n">
        <f aca="false">(D3457*0.5)+((D3457*0.5)*$F$6)</f>
        <v>993.66</v>
      </c>
      <c r="F3457" s="27" t="n">
        <f aca="false">E3457*0.8</f>
        <v>794.928</v>
      </c>
      <c r="G3457" s="27" t="n">
        <f aca="false">E3457*0.2</f>
        <v>198.732</v>
      </c>
      <c r="H3457" s="7"/>
    </row>
    <row r="3458" customFormat="false" ht="15" hidden="false" customHeight="false" outlineLevel="0" collapsed="false">
      <c r="B3458" s="4"/>
      <c r="C3458" s="24" t="s">
        <v>3439</v>
      </c>
      <c r="D3458" s="25" t="n">
        <v>1731.43</v>
      </c>
      <c r="E3458" s="26" t="n">
        <f aca="false">(D3458*0.5)+((D3458*0.5)*$F$6)</f>
        <v>1731.43</v>
      </c>
      <c r="F3458" s="27" t="n">
        <f aca="false">E3458*0.8</f>
        <v>1385.144</v>
      </c>
      <c r="G3458" s="27" t="n">
        <f aca="false">E3458*0.2</f>
        <v>346.286</v>
      </c>
      <c r="H3458" s="7"/>
    </row>
    <row r="3459" customFormat="false" ht="15" hidden="false" customHeight="false" outlineLevel="0" collapsed="false">
      <c r="B3459" s="4"/>
      <c r="C3459" s="24" t="s">
        <v>3440</v>
      </c>
      <c r="D3459" s="25" t="n">
        <v>1731.43</v>
      </c>
      <c r="E3459" s="26" t="n">
        <f aca="false">(D3459*0.5)+((D3459*0.5)*$F$6)</f>
        <v>1731.43</v>
      </c>
      <c r="F3459" s="27" t="n">
        <f aca="false">E3459*0.8</f>
        <v>1385.144</v>
      </c>
      <c r="G3459" s="27" t="n">
        <f aca="false">E3459*0.2</f>
        <v>346.286</v>
      </c>
      <c r="H3459" s="7"/>
    </row>
    <row r="3460" customFormat="false" ht="15" hidden="false" customHeight="false" outlineLevel="0" collapsed="false">
      <c r="B3460" s="4"/>
      <c r="C3460" s="24" t="s">
        <v>3441</v>
      </c>
      <c r="D3460" s="25" t="n">
        <v>993.66</v>
      </c>
      <c r="E3460" s="26" t="n">
        <f aca="false">(D3460*0.5)+((D3460*0.5)*$F$6)</f>
        <v>993.66</v>
      </c>
      <c r="F3460" s="27" t="n">
        <f aca="false">E3460*0.8</f>
        <v>794.928</v>
      </c>
      <c r="G3460" s="27" t="n">
        <f aca="false">E3460*0.2</f>
        <v>198.732</v>
      </c>
      <c r="H3460" s="7"/>
    </row>
    <row r="3461" customFormat="false" ht="15" hidden="false" customHeight="false" outlineLevel="0" collapsed="false">
      <c r="B3461" s="4"/>
      <c r="C3461" s="24" t="s">
        <v>3442</v>
      </c>
      <c r="D3461" s="25" t="n">
        <v>1731.43</v>
      </c>
      <c r="E3461" s="26" t="n">
        <f aca="false">(D3461*0.5)+((D3461*0.5)*$F$6)</f>
        <v>1731.43</v>
      </c>
      <c r="F3461" s="27" t="n">
        <f aca="false">E3461*0.8</f>
        <v>1385.144</v>
      </c>
      <c r="G3461" s="27" t="n">
        <f aca="false">E3461*0.2</f>
        <v>346.286</v>
      </c>
      <c r="H3461" s="7"/>
    </row>
    <row r="3462" customFormat="false" ht="15" hidden="false" customHeight="false" outlineLevel="0" collapsed="false">
      <c r="B3462" s="4"/>
      <c r="C3462" s="24" t="s">
        <v>3443</v>
      </c>
      <c r="D3462" s="25" t="n">
        <v>1731.43</v>
      </c>
      <c r="E3462" s="26" t="n">
        <f aca="false">(D3462*0.5)+((D3462*0.5)*$F$6)</f>
        <v>1731.43</v>
      </c>
      <c r="F3462" s="27" t="n">
        <f aca="false">E3462*0.8</f>
        <v>1385.144</v>
      </c>
      <c r="G3462" s="27" t="n">
        <f aca="false">E3462*0.2</f>
        <v>346.286</v>
      </c>
      <c r="H3462" s="7"/>
    </row>
    <row r="3463" customFormat="false" ht="15" hidden="false" customHeight="false" outlineLevel="0" collapsed="false">
      <c r="B3463" s="4"/>
      <c r="C3463" s="24" t="s">
        <v>3444</v>
      </c>
      <c r="D3463" s="25" t="n">
        <v>1731.43</v>
      </c>
      <c r="E3463" s="26" t="n">
        <f aca="false">(D3463*0.5)+((D3463*0.5)*$F$6)</f>
        <v>1731.43</v>
      </c>
      <c r="F3463" s="27" t="n">
        <f aca="false">E3463*0.8</f>
        <v>1385.144</v>
      </c>
      <c r="G3463" s="27" t="n">
        <f aca="false">E3463*0.2</f>
        <v>346.286</v>
      </c>
      <c r="H3463" s="7"/>
    </row>
    <row r="3464" customFormat="false" ht="15" hidden="false" customHeight="false" outlineLevel="0" collapsed="false">
      <c r="B3464" s="4"/>
      <c r="C3464" s="24" t="s">
        <v>3445</v>
      </c>
      <c r="D3464" s="25" t="n">
        <v>161.73</v>
      </c>
      <c r="E3464" s="26" t="n">
        <f aca="false">(D3464*0.5)+((D3464*0.5)*$F$6)</f>
        <v>161.73</v>
      </c>
      <c r="F3464" s="27" t="n">
        <f aca="false">E3464*0.8</f>
        <v>129.384</v>
      </c>
      <c r="G3464" s="27" t="n">
        <f aca="false">E3464*0.2</f>
        <v>32.346</v>
      </c>
      <c r="H3464" s="7"/>
    </row>
    <row r="3465" customFormat="false" ht="15" hidden="false" customHeight="false" outlineLevel="0" collapsed="false">
      <c r="B3465" s="4"/>
      <c r="C3465" s="24" t="s">
        <v>3446</v>
      </c>
      <c r="D3465" s="25" t="n">
        <v>1731.43</v>
      </c>
      <c r="E3465" s="26" t="n">
        <f aca="false">(D3465*0.5)+((D3465*0.5)*$F$6)</f>
        <v>1731.43</v>
      </c>
      <c r="F3465" s="27" t="n">
        <f aca="false">E3465*0.8</f>
        <v>1385.144</v>
      </c>
      <c r="G3465" s="27" t="n">
        <f aca="false">E3465*0.2</f>
        <v>346.286</v>
      </c>
      <c r="H3465" s="7"/>
    </row>
    <row r="3466" customFormat="false" ht="15" hidden="false" customHeight="false" outlineLevel="0" collapsed="false">
      <c r="B3466" s="4"/>
      <c r="C3466" s="24" t="s">
        <v>3447</v>
      </c>
      <c r="D3466" s="25" t="n">
        <v>1731.43</v>
      </c>
      <c r="E3466" s="26" t="n">
        <f aca="false">(D3466*0.5)+((D3466*0.5)*$F$6)</f>
        <v>1731.43</v>
      </c>
      <c r="F3466" s="27" t="n">
        <f aca="false">E3466*0.8</f>
        <v>1385.144</v>
      </c>
      <c r="G3466" s="27" t="n">
        <f aca="false">E3466*0.2</f>
        <v>346.286</v>
      </c>
      <c r="H3466" s="7"/>
    </row>
    <row r="3467" customFormat="false" ht="15" hidden="false" customHeight="false" outlineLevel="0" collapsed="false">
      <c r="B3467" s="4"/>
      <c r="C3467" s="24" t="s">
        <v>3448</v>
      </c>
      <c r="D3467" s="25" t="n">
        <v>1731.43</v>
      </c>
      <c r="E3467" s="26" t="n">
        <f aca="false">(D3467*0.5)+((D3467*0.5)*$F$6)</f>
        <v>1731.43</v>
      </c>
      <c r="F3467" s="27" t="n">
        <f aca="false">E3467*0.8</f>
        <v>1385.144</v>
      </c>
      <c r="G3467" s="27" t="n">
        <f aca="false">E3467*0.2</f>
        <v>346.286</v>
      </c>
      <c r="H3467" s="7"/>
    </row>
    <row r="3468" customFormat="false" ht="15" hidden="false" customHeight="false" outlineLevel="0" collapsed="false">
      <c r="B3468" s="4"/>
      <c r="C3468" s="24" t="s">
        <v>3449</v>
      </c>
      <c r="D3468" s="25" t="n">
        <v>1731.43</v>
      </c>
      <c r="E3468" s="26" t="n">
        <f aca="false">(D3468*0.5)+((D3468*0.5)*$F$6)</f>
        <v>1731.43</v>
      </c>
      <c r="F3468" s="27" t="n">
        <f aca="false">E3468*0.8</f>
        <v>1385.144</v>
      </c>
      <c r="G3468" s="27" t="n">
        <f aca="false">E3468*0.2</f>
        <v>346.286</v>
      </c>
      <c r="H3468" s="7"/>
    </row>
    <row r="3469" customFormat="false" ht="15" hidden="false" customHeight="false" outlineLevel="0" collapsed="false">
      <c r="B3469" s="4"/>
      <c r="C3469" s="24" t="s">
        <v>3450</v>
      </c>
      <c r="D3469" s="25" t="n">
        <v>1731.43</v>
      </c>
      <c r="E3469" s="26" t="n">
        <f aca="false">(D3469*0.5)+((D3469*0.5)*$F$6)</f>
        <v>1731.43</v>
      </c>
      <c r="F3469" s="27" t="n">
        <f aca="false">E3469*0.8</f>
        <v>1385.144</v>
      </c>
      <c r="G3469" s="27" t="n">
        <f aca="false">E3469*0.2</f>
        <v>346.286</v>
      </c>
      <c r="H3469" s="7"/>
    </row>
    <row r="3470" customFormat="false" ht="15" hidden="false" customHeight="false" outlineLevel="0" collapsed="false">
      <c r="B3470" s="4"/>
      <c r="C3470" s="24" t="s">
        <v>3451</v>
      </c>
      <c r="D3470" s="25" t="n">
        <v>1731.43</v>
      </c>
      <c r="E3470" s="26" t="n">
        <f aca="false">(D3470*0.5)+((D3470*0.5)*$F$6)</f>
        <v>1731.43</v>
      </c>
      <c r="F3470" s="27" t="n">
        <f aca="false">E3470*0.8</f>
        <v>1385.144</v>
      </c>
      <c r="G3470" s="27" t="n">
        <f aca="false">E3470*0.2</f>
        <v>346.286</v>
      </c>
      <c r="H3470" s="7"/>
    </row>
    <row r="3471" customFormat="false" ht="15" hidden="false" customHeight="false" outlineLevel="0" collapsed="false">
      <c r="B3471" s="4"/>
      <c r="C3471" s="24" t="s">
        <v>3452</v>
      </c>
      <c r="D3471" s="25" t="n">
        <v>1731.43</v>
      </c>
      <c r="E3471" s="26" t="n">
        <f aca="false">(D3471*0.5)+((D3471*0.5)*$F$6)</f>
        <v>1731.43</v>
      </c>
      <c r="F3471" s="27" t="n">
        <f aca="false">E3471*0.8</f>
        <v>1385.144</v>
      </c>
      <c r="G3471" s="27" t="n">
        <f aca="false">E3471*0.2</f>
        <v>346.286</v>
      </c>
      <c r="H3471" s="7"/>
    </row>
    <row r="3472" customFormat="false" ht="15" hidden="false" customHeight="false" outlineLevel="0" collapsed="false">
      <c r="B3472" s="4"/>
      <c r="C3472" s="24" t="s">
        <v>3453</v>
      </c>
      <c r="D3472" s="25" t="n">
        <v>219.49</v>
      </c>
      <c r="E3472" s="26" t="n">
        <f aca="false">(D3472*0.5)+((D3472*0.5)*$F$6)</f>
        <v>219.49</v>
      </c>
      <c r="F3472" s="27" t="n">
        <f aca="false">E3472*0.8</f>
        <v>175.592</v>
      </c>
      <c r="G3472" s="27" t="n">
        <f aca="false">E3472*0.2</f>
        <v>43.898</v>
      </c>
      <c r="H3472" s="7"/>
    </row>
    <row r="3473" customFormat="false" ht="15" hidden="false" customHeight="false" outlineLevel="0" collapsed="false">
      <c r="B3473" s="4"/>
      <c r="C3473" s="24" t="s">
        <v>3454</v>
      </c>
      <c r="D3473" s="25" t="n">
        <v>993.66</v>
      </c>
      <c r="E3473" s="26" t="n">
        <f aca="false">(D3473*0.5)+((D3473*0.5)*$F$6)</f>
        <v>993.66</v>
      </c>
      <c r="F3473" s="27" t="n">
        <f aca="false">E3473*0.8</f>
        <v>794.928</v>
      </c>
      <c r="G3473" s="27" t="n">
        <f aca="false">E3473*0.2</f>
        <v>198.732</v>
      </c>
      <c r="H3473" s="7"/>
    </row>
    <row r="3474" customFormat="false" ht="15" hidden="false" customHeight="false" outlineLevel="0" collapsed="false">
      <c r="B3474" s="4"/>
      <c r="C3474" s="24" t="s">
        <v>3455</v>
      </c>
      <c r="D3474" s="25" t="n">
        <v>1731.43</v>
      </c>
      <c r="E3474" s="26" t="n">
        <f aca="false">(D3474*0.5)+((D3474*0.5)*$F$6)</f>
        <v>1731.43</v>
      </c>
      <c r="F3474" s="27" t="n">
        <f aca="false">E3474*0.8</f>
        <v>1385.144</v>
      </c>
      <c r="G3474" s="27" t="n">
        <f aca="false">E3474*0.2</f>
        <v>346.286</v>
      </c>
      <c r="H3474" s="7"/>
    </row>
    <row r="3475" customFormat="false" ht="15" hidden="false" customHeight="false" outlineLevel="0" collapsed="false">
      <c r="B3475" s="4"/>
      <c r="C3475" s="24" t="s">
        <v>3456</v>
      </c>
      <c r="D3475" s="25" t="n">
        <v>1731.43</v>
      </c>
      <c r="E3475" s="26" t="n">
        <f aca="false">(D3475*0.5)+((D3475*0.5)*$F$6)</f>
        <v>1731.43</v>
      </c>
      <c r="F3475" s="27" t="n">
        <f aca="false">E3475*0.8</f>
        <v>1385.144</v>
      </c>
      <c r="G3475" s="27" t="n">
        <f aca="false">E3475*0.2</f>
        <v>346.286</v>
      </c>
      <c r="H3475" s="7"/>
    </row>
    <row r="3476" customFormat="false" ht="15" hidden="false" customHeight="false" outlineLevel="0" collapsed="false">
      <c r="B3476" s="4"/>
      <c r="C3476" s="24" t="s">
        <v>3457</v>
      </c>
      <c r="D3476" s="25" t="n">
        <v>1731.43</v>
      </c>
      <c r="E3476" s="26" t="n">
        <f aca="false">(D3476*0.5)+((D3476*0.5)*$F$6)</f>
        <v>1731.43</v>
      </c>
      <c r="F3476" s="27" t="n">
        <f aca="false">E3476*0.8</f>
        <v>1385.144</v>
      </c>
      <c r="G3476" s="27" t="n">
        <f aca="false">E3476*0.2</f>
        <v>346.286</v>
      </c>
      <c r="H3476" s="7"/>
    </row>
    <row r="3477" customFormat="false" ht="15" hidden="false" customHeight="false" outlineLevel="0" collapsed="false">
      <c r="B3477" s="4"/>
      <c r="C3477" s="24" t="s">
        <v>3458</v>
      </c>
      <c r="D3477" s="25" t="n">
        <v>1731.43</v>
      </c>
      <c r="E3477" s="26" t="n">
        <f aca="false">(D3477*0.5)+((D3477*0.5)*$F$6)</f>
        <v>1731.43</v>
      </c>
      <c r="F3477" s="27" t="n">
        <f aca="false">E3477*0.8</f>
        <v>1385.144</v>
      </c>
      <c r="G3477" s="27" t="n">
        <f aca="false">E3477*0.2</f>
        <v>346.286</v>
      </c>
      <c r="H3477" s="7"/>
    </row>
    <row r="3478" customFormat="false" ht="15" hidden="false" customHeight="false" outlineLevel="0" collapsed="false">
      <c r="B3478" s="4"/>
      <c r="C3478" s="24" t="s">
        <v>3459</v>
      </c>
      <c r="D3478" s="25" t="n">
        <v>1731.43</v>
      </c>
      <c r="E3478" s="26" t="n">
        <f aca="false">(D3478*0.5)+((D3478*0.5)*$F$6)</f>
        <v>1731.43</v>
      </c>
      <c r="F3478" s="27" t="n">
        <f aca="false">E3478*0.8</f>
        <v>1385.144</v>
      </c>
      <c r="G3478" s="27" t="n">
        <f aca="false">E3478*0.2</f>
        <v>346.286</v>
      </c>
      <c r="H3478" s="7"/>
    </row>
    <row r="3479" customFormat="false" ht="15" hidden="false" customHeight="false" outlineLevel="0" collapsed="false">
      <c r="B3479" s="4"/>
      <c r="C3479" s="24" t="s">
        <v>3460</v>
      </c>
      <c r="D3479" s="25" t="n">
        <v>1731.43</v>
      </c>
      <c r="E3479" s="26" t="n">
        <f aca="false">(D3479*0.5)+((D3479*0.5)*$F$6)</f>
        <v>1731.43</v>
      </c>
      <c r="F3479" s="27" t="n">
        <f aca="false">E3479*0.8</f>
        <v>1385.144</v>
      </c>
      <c r="G3479" s="27" t="n">
        <f aca="false">E3479*0.2</f>
        <v>346.286</v>
      </c>
      <c r="H3479" s="7"/>
    </row>
    <row r="3480" customFormat="false" ht="15" hidden="false" customHeight="false" outlineLevel="0" collapsed="false">
      <c r="B3480" s="4"/>
      <c r="C3480" s="24" t="s">
        <v>3461</v>
      </c>
      <c r="D3480" s="25" t="n">
        <v>1731.43</v>
      </c>
      <c r="E3480" s="26" t="n">
        <f aca="false">(D3480*0.5)+((D3480*0.5)*$F$6)</f>
        <v>1731.43</v>
      </c>
      <c r="F3480" s="27" t="n">
        <f aca="false">E3480*0.8</f>
        <v>1385.144</v>
      </c>
      <c r="G3480" s="27" t="n">
        <f aca="false">E3480*0.2</f>
        <v>346.286</v>
      </c>
      <c r="H3480" s="7"/>
    </row>
    <row r="3481" customFormat="false" ht="15" hidden="false" customHeight="false" outlineLevel="0" collapsed="false">
      <c r="B3481" s="4"/>
      <c r="C3481" s="24" t="s">
        <v>3462</v>
      </c>
      <c r="D3481" s="25" t="n">
        <v>1731.43</v>
      </c>
      <c r="E3481" s="26" t="n">
        <f aca="false">(D3481*0.5)+((D3481*0.5)*$F$6)</f>
        <v>1731.43</v>
      </c>
      <c r="F3481" s="27" t="n">
        <f aca="false">E3481*0.8</f>
        <v>1385.144</v>
      </c>
      <c r="G3481" s="27" t="n">
        <f aca="false">E3481*0.2</f>
        <v>346.286</v>
      </c>
      <c r="H3481" s="7"/>
    </row>
    <row r="3482" customFormat="false" ht="15" hidden="false" customHeight="false" outlineLevel="0" collapsed="false">
      <c r="B3482" s="4"/>
      <c r="C3482" s="24" t="s">
        <v>3463</v>
      </c>
      <c r="D3482" s="25" t="n">
        <v>1731.43</v>
      </c>
      <c r="E3482" s="26" t="n">
        <f aca="false">(D3482*0.5)+((D3482*0.5)*$F$6)</f>
        <v>1731.43</v>
      </c>
      <c r="F3482" s="27" t="n">
        <f aca="false">E3482*0.8</f>
        <v>1385.144</v>
      </c>
      <c r="G3482" s="27" t="n">
        <f aca="false">E3482*0.2</f>
        <v>346.286</v>
      </c>
      <c r="H3482" s="7"/>
    </row>
    <row r="3483" customFormat="false" ht="15" hidden="false" customHeight="false" outlineLevel="0" collapsed="false">
      <c r="B3483" s="4"/>
      <c r="C3483" s="24" t="s">
        <v>3464</v>
      </c>
      <c r="D3483" s="25" t="n">
        <v>1731.43</v>
      </c>
      <c r="E3483" s="26" t="n">
        <f aca="false">(D3483*0.5)+((D3483*0.5)*$F$6)</f>
        <v>1731.43</v>
      </c>
      <c r="F3483" s="27" t="n">
        <f aca="false">E3483*0.8</f>
        <v>1385.144</v>
      </c>
      <c r="G3483" s="27" t="n">
        <f aca="false">E3483*0.2</f>
        <v>346.286</v>
      </c>
      <c r="H3483" s="7"/>
    </row>
    <row r="3484" customFormat="false" ht="15" hidden="false" customHeight="false" outlineLevel="0" collapsed="false">
      <c r="B3484" s="4"/>
      <c r="C3484" s="24" t="s">
        <v>3465</v>
      </c>
      <c r="D3484" s="25" t="n">
        <v>1731.43</v>
      </c>
      <c r="E3484" s="26" t="n">
        <f aca="false">(D3484*0.5)+((D3484*0.5)*$F$6)</f>
        <v>1731.43</v>
      </c>
      <c r="F3484" s="27" t="n">
        <f aca="false">E3484*0.8</f>
        <v>1385.144</v>
      </c>
      <c r="G3484" s="27" t="n">
        <f aca="false">E3484*0.2</f>
        <v>346.286</v>
      </c>
      <c r="H3484" s="7"/>
    </row>
    <row r="3485" customFormat="false" ht="15" hidden="false" customHeight="false" outlineLevel="0" collapsed="false">
      <c r="B3485" s="4"/>
      <c r="C3485" s="24" t="s">
        <v>3466</v>
      </c>
      <c r="D3485" s="25" t="n">
        <v>1731.43</v>
      </c>
      <c r="E3485" s="26" t="n">
        <f aca="false">(D3485*0.5)+((D3485*0.5)*$F$6)</f>
        <v>1731.43</v>
      </c>
      <c r="F3485" s="27" t="n">
        <f aca="false">E3485*0.8</f>
        <v>1385.144</v>
      </c>
      <c r="G3485" s="27" t="n">
        <f aca="false">E3485*0.2</f>
        <v>346.286</v>
      </c>
      <c r="H3485" s="7"/>
    </row>
    <row r="3486" customFormat="false" ht="15" hidden="false" customHeight="false" outlineLevel="0" collapsed="false">
      <c r="B3486" s="4"/>
      <c r="C3486" s="24" t="s">
        <v>3467</v>
      </c>
      <c r="D3486" s="25" t="n">
        <v>993.66</v>
      </c>
      <c r="E3486" s="26" t="n">
        <f aca="false">(D3486*0.5)+((D3486*0.5)*$F$6)</f>
        <v>993.66</v>
      </c>
      <c r="F3486" s="27" t="n">
        <f aca="false">E3486*0.8</f>
        <v>794.928</v>
      </c>
      <c r="G3486" s="27" t="n">
        <f aca="false">E3486*0.2</f>
        <v>198.732</v>
      </c>
      <c r="H3486" s="7"/>
    </row>
    <row r="3487" customFormat="false" ht="15" hidden="false" customHeight="false" outlineLevel="0" collapsed="false">
      <c r="B3487" s="4"/>
      <c r="C3487" s="24" t="s">
        <v>3468</v>
      </c>
      <c r="D3487" s="25" t="n">
        <v>1731.43</v>
      </c>
      <c r="E3487" s="26" t="n">
        <f aca="false">(D3487*0.5)+((D3487*0.5)*$F$6)</f>
        <v>1731.43</v>
      </c>
      <c r="F3487" s="27" t="n">
        <f aca="false">E3487*0.8</f>
        <v>1385.144</v>
      </c>
      <c r="G3487" s="27" t="n">
        <f aca="false">E3487*0.2</f>
        <v>346.286</v>
      </c>
      <c r="H3487" s="7"/>
    </row>
    <row r="3488" customFormat="false" ht="15" hidden="false" customHeight="false" outlineLevel="0" collapsed="false">
      <c r="B3488" s="4"/>
      <c r="C3488" s="24" t="s">
        <v>3469</v>
      </c>
      <c r="D3488" s="25" t="n">
        <v>1731.43</v>
      </c>
      <c r="E3488" s="26" t="n">
        <f aca="false">(D3488*0.5)+((D3488*0.5)*$F$6)</f>
        <v>1731.43</v>
      </c>
      <c r="F3488" s="27" t="n">
        <f aca="false">E3488*0.8</f>
        <v>1385.144</v>
      </c>
      <c r="G3488" s="27" t="n">
        <f aca="false">E3488*0.2</f>
        <v>346.286</v>
      </c>
      <c r="H3488" s="7"/>
    </row>
    <row r="3489" customFormat="false" ht="15" hidden="false" customHeight="false" outlineLevel="0" collapsed="false">
      <c r="B3489" s="4"/>
      <c r="C3489" s="24" t="s">
        <v>3470</v>
      </c>
      <c r="D3489" s="25" t="n">
        <v>1731.43</v>
      </c>
      <c r="E3489" s="26" t="n">
        <f aca="false">(D3489*0.5)+((D3489*0.5)*$F$6)</f>
        <v>1731.43</v>
      </c>
      <c r="F3489" s="27" t="n">
        <f aca="false">E3489*0.8</f>
        <v>1385.144</v>
      </c>
      <c r="G3489" s="27" t="n">
        <f aca="false">E3489*0.2</f>
        <v>346.286</v>
      </c>
      <c r="H3489" s="7"/>
    </row>
    <row r="3490" customFormat="false" ht="15" hidden="false" customHeight="false" outlineLevel="0" collapsed="false">
      <c r="B3490" s="4"/>
      <c r="C3490" s="24" t="s">
        <v>3471</v>
      </c>
      <c r="D3490" s="25" t="n">
        <v>1731.43</v>
      </c>
      <c r="E3490" s="26" t="n">
        <f aca="false">(D3490*0.5)+((D3490*0.5)*$F$6)</f>
        <v>1731.43</v>
      </c>
      <c r="F3490" s="27" t="n">
        <f aca="false">E3490*0.8</f>
        <v>1385.144</v>
      </c>
      <c r="G3490" s="27" t="n">
        <f aca="false">E3490*0.2</f>
        <v>346.286</v>
      </c>
      <c r="H3490" s="7"/>
    </row>
    <row r="3491" customFormat="false" ht="15" hidden="false" customHeight="false" outlineLevel="0" collapsed="false">
      <c r="B3491" s="4"/>
      <c r="C3491" s="24" t="s">
        <v>3472</v>
      </c>
      <c r="D3491" s="25" t="n">
        <v>1731.43</v>
      </c>
      <c r="E3491" s="26" t="n">
        <f aca="false">(D3491*0.5)+((D3491*0.5)*$F$6)</f>
        <v>1731.43</v>
      </c>
      <c r="F3491" s="27" t="n">
        <f aca="false">E3491*0.8</f>
        <v>1385.144</v>
      </c>
      <c r="G3491" s="27" t="n">
        <f aca="false">E3491*0.2</f>
        <v>346.286</v>
      </c>
      <c r="H3491" s="7"/>
    </row>
    <row r="3492" customFormat="false" ht="15" hidden="false" customHeight="false" outlineLevel="0" collapsed="false">
      <c r="B3492" s="4"/>
      <c r="C3492" s="24" t="s">
        <v>3473</v>
      </c>
      <c r="D3492" s="25" t="n">
        <v>1731.43</v>
      </c>
      <c r="E3492" s="26" t="n">
        <f aca="false">(D3492*0.5)+((D3492*0.5)*$F$6)</f>
        <v>1731.43</v>
      </c>
      <c r="F3492" s="27" t="n">
        <f aca="false">E3492*0.8</f>
        <v>1385.144</v>
      </c>
      <c r="G3492" s="27" t="n">
        <f aca="false">E3492*0.2</f>
        <v>346.286</v>
      </c>
      <c r="H3492" s="7"/>
    </row>
    <row r="3493" customFormat="false" ht="15" hidden="false" customHeight="false" outlineLevel="0" collapsed="false">
      <c r="B3493" s="4"/>
      <c r="C3493" s="24" t="s">
        <v>3474</v>
      </c>
      <c r="D3493" s="25" t="n">
        <v>1731.43</v>
      </c>
      <c r="E3493" s="26" t="n">
        <f aca="false">(D3493*0.5)+((D3493*0.5)*$F$6)</f>
        <v>1731.43</v>
      </c>
      <c r="F3493" s="27" t="n">
        <f aca="false">E3493*0.8</f>
        <v>1385.144</v>
      </c>
      <c r="G3493" s="27" t="n">
        <f aca="false">E3493*0.2</f>
        <v>346.286</v>
      </c>
      <c r="H3493" s="7"/>
    </row>
    <row r="3494" customFormat="false" ht="15" hidden="false" customHeight="false" outlineLevel="0" collapsed="false">
      <c r="B3494" s="4"/>
      <c r="C3494" s="24" t="s">
        <v>3475</v>
      </c>
      <c r="D3494" s="25" t="n">
        <v>1731.43</v>
      </c>
      <c r="E3494" s="26" t="n">
        <f aca="false">(D3494*0.5)+((D3494*0.5)*$F$6)</f>
        <v>1731.43</v>
      </c>
      <c r="F3494" s="27" t="n">
        <f aca="false">E3494*0.8</f>
        <v>1385.144</v>
      </c>
      <c r="G3494" s="27" t="n">
        <f aca="false">E3494*0.2</f>
        <v>346.286</v>
      </c>
      <c r="H3494" s="7"/>
    </row>
    <row r="3495" customFormat="false" ht="15" hidden="false" customHeight="false" outlineLevel="0" collapsed="false">
      <c r="B3495" s="4"/>
      <c r="C3495" s="24" t="s">
        <v>3476</v>
      </c>
      <c r="D3495" s="25" t="n">
        <v>1731.43</v>
      </c>
      <c r="E3495" s="26" t="n">
        <f aca="false">(D3495*0.5)+((D3495*0.5)*$F$6)</f>
        <v>1731.43</v>
      </c>
      <c r="F3495" s="27" t="n">
        <f aca="false">E3495*0.8</f>
        <v>1385.144</v>
      </c>
      <c r="G3495" s="27" t="n">
        <f aca="false">E3495*0.2</f>
        <v>346.286</v>
      </c>
      <c r="H3495" s="7"/>
    </row>
    <row r="3496" customFormat="false" ht="15" hidden="false" customHeight="false" outlineLevel="0" collapsed="false">
      <c r="B3496" s="4"/>
      <c r="C3496" s="24" t="s">
        <v>3477</v>
      </c>
      <c r="D3496" s="25" t="n">
        <v>7068.23</v>
      </c>
      <c r="E3496" s="26" t="n">
        <f aca="false">(D3496*0.5)+((D3496*0.5)*$F$6)</f>
        <v>7068.23</v>
      </c>
      <c r="F3496" s="27" t="n">
        <f aca="false">E3496*0.8</f>
        <v>5654.584</v>
      </c>
      <c r="G3496" s="27" t="n">
        <f aca="false">E3496*0.2</f>
        <v>1413.646</v>
      </c>
      <c r="H3496" s="7"/>
    </row>
    <row r="3497" customFormat="false" ht="15" hidden="false" customHeight="false" outlineLevel="0" collapsed="false">
      <c r="B3497" s="4"/>
      <c r="C3497" s="24" t="s">
        <v>3478</v>
      </c>
      <c r="D3497" s="25" t="n">
        <v>7068.23</v>
      </c>
      <c r="E3497" s="26" t="n">
        <f aca="false">(D3497*0.5)+((D3497*0.5)*$F$6)</f>
        <v>7068.23</v>
      </c>
      <c r="F3497" s="27" t="n">
        <f aca="false">E3497*0.8</f>
        <v>5654.584</v>
      </c>
      <c r="G3497" s="27" t="n">
        <f aca="false">E3497*0.2</f>
        <v>1413.646</v>
      </c>
      <c r="H3497" s="7"/>
    </row>
    <row r="3498" customFormat="false" ht="15" hidden="false" customHeight="false" outlineLevel="0" collapsed="false">
      <c r="B3498" s="4"/>
      <c r="C3498" s="24" t="s">
        <v>3479</v>
      </c>
      <c r="D3498" s="25" t="n">
        <v>7068.23</v>
      </c>
      <c r="E3498" s="26" t="n">
        <f aca="false">(D3498*0.5)+((D3498*0.5)*$F$6)</f>
        <v>7068.23</v>
      </c>
      <c r="F3498" s="27" t="n">
        <f aca="false">E3498*0.8</f>
        <v>5654.584</v>
      </c>
      <c r="G3498" s="27" t="n">
        <f aca="false">E3498*0.2</f>
        <v>1413.646</v>
      </c>
      <c r="H3498" s="7"/>
    </row>
    <row r="3499" customFormat="false" ht="15" hidden="false" customHeight="false" outlineLevel="0" collapsed="false">
      <c r="B3499" s="4"/>
      <c r="C3499" s="24" t="s">
        <v>3480</v>
      </c>
      <c r="D3499" s="25" t="n">
        <v>7068.23</v>
      </c>
      <c r="E3499" s="26" t="n">
        <f aca="false">(D3499*0.5)+((D3499*0.5)*$F$6)</f>
        <v>7068.23</v>
      </c>
      <c r="F3499" s="27" t="n">
        <f aca="false">E3499*0.8</f>
        <v>5654.584</v>
      </c>
      <c r="G3499" s="27" t="n">
        <f aca="false">E3499*0.2</f>
        <v>1413.646</v>
      </c>
      <c r="H3499" s="7"/>
    </row>
    <row r="3500" customFormat="false" ht="15" hidden="false" customHeight="false" outlineLevel="0" collapsed="false">
      <c r="B3500" s="4"/>
      <c r="C3500" s="24" t="s">
        <v>3481</v>
      </c>
      <c r="D3500" s="25" t="n">
        <v>1731.43</v>
      </c>
      <c r="E3500" s="26" t="n">
        <f aca="false">(D3500*0.5)+((D3500*0.5)*$F$6)</f>
        <v>1731.43</v>
      </c>
      <c r="F3500" s="27" t="n">
        <f aca="false">E3500*0.8</f>
        <v>1385.144</v>
      </c>
      <c r="G3500" s="27" t="n">
        <f aca="false">E3500*0.2</f>
        <v>346.286</v>
      </c>
      <c r="H3500" s="7"/>
    </row>
    <row r="3501" customFormat="false" ht="15" hidden="false" customHeight="false" outlineLevel="0" collapsed="false">
      <c r="B3501" s="4"/>
      <c r="C3501" s="24" t="s">
        <v>3482</v>
      </c>
      <c r="D3501" s="25" t="n">
        <v>1731.43</v>
      </c>
      <c r="E3501" s="26" t="n">
        <f aca="false">(D3501*0.5)+((D3501*0.5)*$F$6)</f>
        <v>1731.43</v>
      </c>
      <c r="F3501" s="27" t="n">
        <f aca="false">E3501*0.8</f>
        <v>1385.144</v>
      </c>
      <c r="G3501" s="27" t="n">
        <f aca="false">E3501*0.2</f>
        <v>346.286</v>
      </c>
      <c r="H3501" s="7"/>
    </row>
    <row r="3502" customFormat="false" ht="15" hidden="false" customHeight="false" outlineLevel="0" collapsed="false">
      <c r="B3502" s="4"/>
      <c r="C3502" s="24" t="s">
        <v>3483</v>
      </c>
      <c r="D3502" s="25" t="n">
        <v>1731.43</v>
      </c>
      <c r="E3502" s="26" t="n">
        <f aca="false">(D3502*0.5)+((D3502*0.5)*$F$6)</f>
        <v>1731.43</v>
      </c>
      <c r="F3502" s="27" t="n">
        <f aca="false">E3502*0.8</f>
        <v>1385.144</v>
      </c>
      <c r="G3502" s="27" t="n">
        <f aca="false">E3502*0.2</f>
        <v>346.286</v>
      </c>
      <c r="H3502" s="7"/>
    </row>
    <row r="3503" customFormat="false" ht="15" hidden="false" customHeight="false" outlineLevel="0" collapsed="false">
      <c r="B3503" s="4"/>
      <c r="C3503" s="24" t="s">
        <v>3484</v>
      </c>
      <c r="D3503" s="25" t="n">
        <v>671.76</v>
      </c>
      <c r="E3503" s="26" t="n">
        <f aca="false">(D3503*0.5)+((D3503*0.5)*$F$6)</f>
        <v>671.76</v>
      </c>
      <c r="F3503" s="27" t="n">
        <f aca="false">E3503*0.8</f>
        <v>537.408</v>
      </c>
      <c r="G3503" s="27" t="n">
        <f aca="false">E3503*0.2</f>
        <v>134.352</v>
      </c>
      <c r="H3503" s="7"/>
    </row>
    <row r="3504" customFormat="false" ht="15" hidden="false" customHeight="false" outlineLevel="0" collapsed="false">
      <c r="B3504" s="4"/>
      <c r="C3504" s="24" t="s">
        <v>3485</v>
      </c>
      <c r="D3504" s="25" t="n">
        <v>993.66</v>
      </c>
      <c r="E3504" s="26" t="n">
        <f aca="false">(D3504*0.5)+((D3504*0.5)*$F$6)</f>
        <v>993.66</v>
      </c>
      <c r="F3504" s="27" t="n">
        <f aca="false">E3504*0.8</f>
        <v>794.928</v>
      </c>
      <c r="G3504" s="27" t="n">
        <f aca="false">E3504*0.2</f>
        <v>198.732</v>
      </c>
      <c r="H3504" s="7"/>
    </row>
    <row r="3505" customFormat="false" ht="15" hidden="false" customHeight="false" outlineLevel="0" collapsed="false">
      <c r="B3505" s="4"/>
      <c r="C3505" s="24" t="s">
        <v>3486</v>
      </c>
      <c r="D3505" s="25" t="n">
        <v>1731.43</v>
      </c>
      <c r="E3505" s="26" t="n">
        <f aca="false">(D3505*0.5)+((D3505*0.5)*$F$6)</f>
        <v>1731.43</v>
      </c>
      <c r="F3505" s="27" t="n">
        <f aca="false">E3505*0.8</f>
        <v>1385.144</v>
      </c>
      <c r="G3505" s="27" t="n">
        <f aca="false">E3505*0.2</f>
        <v>346.286</v>
      </c>
      <c r="H3505" s="7"/>
    </row>
    <row r="3506" customFormat="false" ht="15" hidden="false" customHeight="false" outlineLevel="0" collapsed="false">
      <c r="B3506" s="4"/>
      <c r="C3506" s="30" t="s">
        <v>3487</v>
      </c>
      <c r="D3506" s="25" t="n">
        <v>1731.43</v>
      </c>
      <c r="E3506" s="26" t="n">
        <f aca="false">(D3506*0.5)+((D3506*0.5)*$F$6)</f>
        <v>1731.43</v>
      </c>
      <c r="F3506" s="27" t="n">
        <f aca="false">E3506*0.8</f>
        <v>1385.144</v>
      </c>
      <c r="G3506" s="27" t="n">
        <f aca="false">E3506*0.2</f>
        <v>346.286</v>
      </c>
      <c r="H3506" s="7"/>
    </row>
    <row r="3507" customFormat="false" ht="15" hidden="false" customHeight="false" outlineLevel="0" collapsed="false">
      <c r="B3507" s="4"/>
      <c r="C3507" s="30" t="s">
        <v>3488</v>
      </c>
      <c r="D3507" s="25" t="n">
        <v>1731.43</v>
      </c>
      <c r="E3507" s="26" t="n">
        <f aca="false">(D3507*0.5)+((D3507*0.5)*$F$6)</f>
        <v>1731.43</v>
      </c>
      <c r="F3507" s="27" t="n">
        <f aca="false">E3507*0.8</f>
        <v>1385.144</v>
      </c>
      <c r="G3507" s="27" t="n">
        <f aca="false">E3507*0.2</f>
        <v>346.286</v>
      </c>
      <c r="H3507" s="7"/>
    </row>
    <row r="3508" customFormat="false" ht="15" hidden="false" customHeight="false" outlineLevel="0" collapsed="false">
      <c r="B3508" s="4"/>
      <c r="C3508" s="30" t="s">
        <v>3489</v>
      </c>
      <c r="D3508" s="25" t="n">
        <v>1731.43</v>
      </c>
      <c r="E3508" s="26" t="n">
        <f aca="false">(D3508*0.5)+((D3508*0.5)*$F$6)</f>
        <v>1731.43</v>
      </c>
      <c r="F3508" s="27" t="n">
        <f aca="false">E3508*0.8</f>
        <v>1385.144</v>
      </c>
      <c r="G3508" s="27" t="n">
        <f aca="false">E3508*0.2</f>
        <v>346.286</v>
      </c>
      <c r="H3508" s="7"/>
    </row>
    <row r="3509" customFormat="false" ht="15" hidden="false" customHeight="false" outlineLevel="0" collapsed="false">
      <c r="B3509" s="4"/>
      <c r="C3509" s="30" t="s">
        <v>3490</v>
      </c>
      <c r="D3509" s="25" t="n">
        <v>1731.43</v>
      </c>
      <c r="E3509" s="26" t="n">
        <f aca="false">(D3509*0.5)+((D3509*0.5)*$F$6)</f>
        <v>1731.43</v>
      </c>
      <c r="F3509" s="27" t="n">
        <f aca="false">E3509*0.8</f>
        <v>1385.144</v>
      </c>
      <c r="G3509" s="27" t="n">
        <f aca="false">E3509*0.2</f>
        <v>346.286</v>
      </c>
      <c r="H3509" s="7"/>
    </row>
    <row r="3510" customFormat="false" ht="15" hidden="false" customHeight="false" outlineLevel="0" collapsed="false">
      <c r="B3510" s="4"/>
      <c r="C3510" s="30" t="s">
        <v>3491</v>
      </c>
      <c r="D3510" s="25" t="n">
        <v>1731.43</v>
      </c>
      <c r="E3510" s="26" t="n">
        <f aca="false">(D3510*0.5)+((D3510*0.5)*$F$6)</f>
        <v>1731.43</v>
      </c>
      <c r="F3510" s="27" t="n">
        <f aca="false">E3510*0.8</f>
        <v>1385.144</v>
      </c>
      <c r="G3510" s="27" t="n">
        <f aca="false">E3510*0.2</f>
        <v>346.286</v>
      </c>
      <c r="H3510" s="7"/>
    </row>
    <row r="3511" customFormat="false" ht="15" hidden="false" customHeight="false" outlineLevel="0" collapsed="false">
      <c r="B3511" s="4"/>
      <c r="C3511" s="30" t="s">
        <v>3492</v>
      </c>
      <c r="D3511" s="25" t="n">
        <v>1731.43</v>
      </c>
      <c r="E3511" s="26" t="n">
        <f aca="false">(D3511*0.5)+((D3511*0.5)*$F$6)</f>
        <v>1731.43</v>
      </c>
      <c r="F3511" s="27" t="n">
        <f aca="false">E3511*0.8</f>
        <v>1385.144</v>
      </c>
      <c r="G3511" s="27" t="n">
        <f aca="false">E3511*0.2</f>
        <v>346.286</v>
      </c>
      <c r="H3511" s="7"/>
    </row>
    <row r="3512" customFormat="false" ht="15" hidden="false" customHeight="false" outlineLevel="0" collapsed="false">
      <c r="B3512" s="4"/>
      <c r="C3512" s="30" t="s">
        <v>3493</v>
      </c>
      <c r="D3512" s="25" t="n">
        <v>29056.15</v>
      </c>
      <c r="E3512" s="26" t="n">
        <f aca="false">(D3512*0.5)+((D3512*0.5)*$F$6)</f>
        <v>29056.15</v>
      </c>
      <c r="F3512" s="27" t="n">
        <f aca="false">E3512*0.8</f>
        <v>23244.92</v>
      </c>
      <c r="G3512" s="27" t="n">
        <f aca="false">E3512*0.2</f>
        <v>5811.23</v>
      </c>
      <c r="H3512" s="7"/>
    </row>
    <row r="3513" customFormat="false" ht="15" hidden="false" customHeight="false" outlineLevel="0" collapsed="false">
      <c r="B3513" s="4"/>
      <c r="C3513" s="30" t="s">
        <v>3494</v>
      </c>
      <c r="D3513" s="25" t="n">
        <v>1265.33</v>
      </c>
      <c r="E3513" s="26" t="n">
        <f aca="false">(D3513*0.5)+((D3513*0.5)*$F$6)</f>
        <v>1265.33</v>
      </c>
      <c r="F3513" s="27" t="n">
        <f aca="false">E3513*0.8</f>
        <v>1012.264</v>
      </c>
      <c r="G3513" s="27" t="n">
        <f aca="false">E3513*0.2</f>
        <v>253.066</v>
      </c>
      <c r="H3513" s="7"/>
    </row>
    <row r="3514" customFormat="false" ht="15" hidden="false" customHeight="false" outlineLevel="0" collapsed="false">
      <c r="B3514" s="4"/>
      <c r="C3514" s="30" t="s">
        <v>3495</v>
      </c>
      <c r="D3514" s="25" t="n">
        <v>646.18</v>
      </c>
      <c r="E3514" s="26" t="n">
        <f aca="false">(D3514*0.5)+((D3514*0.5)*$F$6)</f>
        <v>646.18</v>
      </c>
      <c r="F3514" s="27" t="n">
        <f aca="false">E3514*0.8</f>
        <v>516.944</v>
      </c>
      <c r="G3514" s="27" t="n">
        <f aca="false">E3514*0.2</f>
        <v>129.236</v>
      </c>
      <c r="H3514" s="7"/>
    </row>
    <row r="3515" customFormat="false" ht="15" hidden="false" customHeight="false" outlineLevel="0" collapsed="false">
      <c r="B3515" s="4"/>
      <c r="C3515" s="30" t="s">
        <v>3496</v>
      </c>
      <c r="D3515" s="25" t="n">
        <v>233.07</v>
      </c>
      <c r="E3515" s="26" t="n">
        <f aca="false">(D3515*0.5)+((D3515*0.5)*$F$6)</f>
        <v>233.07</v>
      </c>
      <c r="F3515" s="27" t="n">
        <f aca="false">E3515*0.8</f>
        <v>186.456</v>
      </c>
      <c r="G3515" s="27" t="n">
        <f aca="false">E3515*0.2</f>
        <v>46.614</v>
      </c>
      <c r="H3515" s="7"/>
    </row>
    <row r="3516" customFormat="false" ht="15" hidden="false" customHeight="false" outlineLevel="0" collapsed="false">
      <c r="B3516" s="4"/>
      <c r="C3516" s="30" t="s">
        <v>3497</v>
      </c>
      <c r="D3516" s="25" t="n">
        <v>991.48</v>
      </c>
      <c r="E3516" s="26" t="n">
        <f aca="false">(D3516*0.5)+((D3516*0.5)*$F$6)</f>
        <v>991.48</v>
      </c>
      <c r="F3516" s="27" t="n">
        <f aca="false">E3516*0.8</f>
        <v>793.184</v>
      </c>
      <c r="G3516" s="27" t="n">
        <f aca="false">E3516*0.2</f>
        <v>198.296</v>
      </c>
      <c r="H3516" s="7"/>
    </row>
    <row r="3517" customFormat="false" ht="15" hidden="false" customHeight="false" outlineLevel="0" collapsed="false">
      <c r="B3517" s="4"/>
      <c r="C3517" s="30" t="s">
        <v>3498</v>
      </c>
      <c r="D3517" s="25" t="n">
        <v>306.82</v>
      </c>
      <c r="E3517" s="26" t="n">
        <f aca="false">(D3517*0.5)+((D3517*0.5)*$F$6)</f>
        <v>306.82</v>
      </c>
      <c r="F3517" s="27" t="n">
        <f aca="false">E3517*0.8</f>
        <v>245.456</v>
      </c>
      <c r="G3517" s="27" t="n">
        <f aca="false">E3517*0.2</f>
        <v>61.364</v>
      </c>
      <c r="H3517" s="7"/>
    </row>
    <row r="3518" customFormat="false" ht="15" hidden="false" customHeight="false" outlineLevel="0" collapsed="false">
      <c r="B3518" s="4"/>
      <c r="C3518" s="30" t="s">
        <v>3499</v>
      </c>
      <c r="D3518" s="25" t="n">
        <v>521.3</v>
      </c>
      <c r="E3518" s="26" t="n">
        <f aca="false">(D3518*0.5)+((D3518*0.5)*$F$6)</f>
        <v>521.3</v>
      </c>
      <c r="F3518" s="27" t="n">
        <f aca="false">E3518*0.8</f>
        <v>417.04</v>
      </c>
      <c r="G3518" s="27" t="n">
        <f aca="false">E3518*0.2</f>
        <v>104.26</v>
      </c>
      <c r="H3518" s="7"/>
    </row>
    <row r="3519" customFormat="false" ht="15" hidden="false" customHeight="false" outlineLevel="0" collapsed="false">
      <c r="B3519" s="4"/>
      <c r="C3519" s="30" t="s">
        <v>3500</v>
      </c>
      <c r="D3519" s="25" t="n">
        <v>179.86</v>
      </c>
      <c r="E3519" s="26" t="n">
        <f aca="false">(D3519*0.5)+((D3519*0.5)*$F$6)</f>
        <v>179.86</v>
      </c>
      <c r="F3519" s="27" t="n">
        <f aca="false">E3519*0.8</f>
        <v>143.888</v>
      </c>
      <c r="G3519" s="27" t="n">
        <f aca="false">E3519*0.2</f>
        <v>35.972</v>
      </c>
      <c r="H3519" s="7"/>
    </row>
    <row r="3520" customFormat="false" ht="15" hidden="false" customHeight="false" outlineLevel="0" collapsed="false">
      <c r="B3520" s="4"/>
      <c r="C3520" s="30" t="s">
        <v>3501</v>
      </c>
      <c r="D3520" s="25" t="n">
        <v>100.23</v>
      </c>
      <c r="E3520" s="26" t="n">
        <f aca="false">(D3520*0.5)+((D3520*0.5)*$F$6)</f>
        <v>100.23</v>
      </c>
      <c r="F3520" s="27" t="n">
        <f aca="false">E3520</f>
        <v>100.23</v>
      </c>
      <c r="G3520" s="27" t="n">
        <v>0</v>
      </c>
      <c r="H3520" s="7"/>
    </row>
    <row r="3521" customFormat="false" ht="15" hidden="false" customHeight="false" outlineLevel="0" collapsed="false">
      <c r="B3521" s="4"/>
      <c r="C3521" s="30" t="s">
        <v>3502</v>
      </c>
      <c r="D3521" s="25" t="n">
        <v>320.57</v>
      </c>
      <c r="E3521" s="26" t="n">
        <f aca="false">(D3521*0.5)+((D3521*0.5)*$F$6)</f>
        <v>320.57</v>
      </c>
      <c r="F3521" s="27" t="n">
        <f aca="false">E3521</f>
        <v>320.57</v>
      </c>
      <c r="G3521" s="27" t="n">
        <v>0</v>
      </c>
      <c r="H3521" s="7"/>
    </row>
    <row r="3522" customFormat="false" ht="15" hidden="false" customHeight="false" outlineLevel="0" collapsed="false">
      <c r="B3522" s="4"/>
      <c r="C3522" s="30" t="s">
        <v>3503</v>
      </c>
      <c r="D3522" s="25" t="n">
        <v>320.57</v>
      </c>
      <c r="E3522" s="26" t="n">
        <f aca="false">(D3522*0.5)+((D3522*0.5)*$F$6)</f>
        <v>320.57</v>
      </c>
      <c r="F3522" s="27" t="n">
        <f aca="false">E3522</f>
        <v>320.57</v>
      </c>
      <c r="G3522" s="27" t="n">
        <v>0</v>
      </c>
      <c r="H3522" s="7"/>
    </row>
    <row r="3523" customFormat="false" ht="15" hidden="false" customHeight="false" outlineLevel="0" collapsed="false">
      <c r="B3523" s="4"/>
      <c r="C3523" s="30" t="s">
        <v>3504</v>
      </c>
      <c r="D3523" s="25" t="n">
        <v>15.29</v>
      </c>
      <c r="E3523" s="26" t="n">
        <f aca="false">(D3523*0.5)+((D3523*0.5)*$F$6)</f>
        <v>15.29</v>
      </c>
      <c r="F3523" s="27" t="n">
        <f aca="false">E3523*0.8</f>
        <v>12.232</v>
      </c>
      <c r="G3523" s="27" t="n">
        <f aca="false">E3523*0.2</f>
        <v>3.058</v>
      </c>
      <c r="H3523" s="7"/>
    </row>
    <row r="3524" customFormat="false" ht="15" hidden="false" customHeight="false" outlineLevel="0" collapsed="false">
      <c r="B3524" s="4"/>
      <c r="C3524" s="30" t="s">
        <v>3505</v>
      </c>
      <c r="D3524" s="25" t="n">
        <v>226.46</v>
      </c>
      <c r="E3524" s="26" t="n">
        <f aca="false">(D3524*0.5)+((D3524*0.5)*$F$6)</f>
        <v>226.46</v>
      </c>
      <c r="F3524" s="27" t="n">
        <f aca="false">E3524*0.8</f>
        <v>181.168</v>
      </c>
      <c r="G3524" s="27" t="n">
        <f aca="false">E3524*0.2</f>
        <v>45.292</v>
      </c>
      <c r="H3524" s="7"/>
    </row>
    <row r="3525" customFormat="false" ht="15" hidden="false" customHeight="false" outlineLevel="0" collapsed="false">
      <c r="B3525" s="4"/>
      <c r="C3525" s="30" t="s">
        <v>3506</v>
      </c>
      <c r="D3525" s="25" t="n">
        <v>35.27</v>
      </c>
      <c r="E3525" s="26" t="n">
        <f aca="false">(D3525*0.5)+((D3525*0.5)*$F$6)</f>
        <v>35.27</v>
      </c>
      <c r="F3525" s="27" t="n">
        <f aca="false">E3525*0.8</f>
        <v>28.216</v>
      </c>
      <c r="G3525" s="27" t="n">
        <f aca="false">E3525*0.2</f>
        <v>7.054</v>
      </c>
      <c r="H3525" s="7"/>
    </row>
    <row r="3526" customFormat="false" ht="15" hidden="false" customHeight="false" outlineLevel="0" collapsed="false">
      <c r="B3526" s="4"/>
      <c r="C3526" s="30" t="s">
        <v>3507</v>
      </c>
      <c r="D3526" s="25" t="n">
        <v>294</v>
      </c>
      <c r="E3526" s="26" t="n">
        <f aca="false">(D3526*0.5)+((D3526*0.5)*$F$6)</f>
        <v>294</v>
      </c>
      <c r="F3526" s="27" t="n">
        <f aca="false">E3526*0.8</f>
        <v>235.2</v>
      </c>
      <c r="G3526" s="27" t="n">
        <f aca="false">E3526*0.2</f>
        <v>58.8</v>
      </c>
      <c r="H3526" s="7"/>
    </row>
    <row r="3527" customFormat="false" ht="15" hidden="false" customHeight="false" outlineLevel="0" collapsed="false">
      <c r="B3527" s="4"/>
      <c r="C3527" s="30" t="s">
        <v>3508</v>
      </c>
      <c r="D3527" s="25" t="n">
        <v>6.46</v>
      </c>
      <c r="E3527" s="26" t="n">
        <f aca="false">(D3527*0.5)+((D3527*0.5)*$F$6)</f>
        <v>6.46</v>
      </c>
      <c r="F3527" s="27" t="n">
        <f aca="false">E3527*0.8</f>
        <v>5.168</v>
      </c>
      <c r="G3527" s="27" t="n">
        <f aca="false">E3527*0.2</f>
        <v>1.292</v>
      </c>
      <c r="H3527" s="7"/>
    </row>
    <row r="3528" customFormat="false" ht="15" hidden="false" customHeight="false" outlineLevel="0" collapsed="false">
      <c r="B3528" s="4"/>
      <c r="C3528" s="31" t="s">
        <v>3509</v>
      </c>
      <c r="D3528" s="32"/>
      <c r="E3528" s="32"/>
      <c r="F3528" s="32"/>
      <c r="G3528" s="32"/>
      <c r="H3528" s="7"/>
    </row>
  </sheetData>
  <mergeCells count="1">
    <mergeCell ref="F7:H7"/>
  </mergeCells>
  <hyperlinks>
    <hyperlink ref="F7" location="'Wage Index'!A1" display="&gt;&gt; click here to find your wage index"/>
  </hyperlink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5" activeCellId="0" sqref="I5"/>
    </sheetView>
  </sheetViews>
  <sheetFormatPr defaultColWidth="9.13671875" defaultRowHeight="12.75" zeroHeight="false" outlineLevelRow="0" outlineLevelCol="0"/>
  <cols>
    <col collapsed="false" customWidth="true" hidden="false" outlineLevel="0" max="1" min="1" style="33" width="3.42"/>
    <col collapsed="false" customWidth="true" hidden="false" outlineLevel="0" max="2" min="2" style="34" width="2.28"/>
    <col collapsed="false" customWidth="true" hidden="false" outlineLevel="0" max="3" min="3" style="35" width="8.28"/>
    <col collapsed="false" customWidth="true" hidden="false" outlineLevel="0" max="4" min="4" style="36" width="33.99"/>
    <col collapsed="false" customWidth="true" hidden="false" outlineLevel="0" max="5" min="5" style="37" width="12.7"/>
    <col collapsed="false" customWidth="true" hidden="false" outlineLevel="0" max="6" min="6" style="34" width="2.42"/>
    <col collapsed="false" customWidth="true" hidden="false" outlineLevel="0" max="7" min="7" style="34" width="7.99"/>
    <col collapsed="false" customWidth="true" hidden="false" outlineLevel="0" max="8" min="8" style="34" width="17.56"/>
    <col collapsed="false" customWidth="true" hidden="false" outlineLevel="0" max="9" min="9" style="38" width="21.42"/>
    <col collapsed="false" customWidth="true" hidden="false" outlineLevel="0" max="10" min="10" style="34" width="6.13"/>
    <col collapsed="false" customWidth="false" hidden="false" outlineLevel="0" max="12" min="11" style="39" width="9.14"/>
    <col collapsed="false" customWidth="false" hidden="false" outlineLevel="0" max="17" min="13" style="40" width="9.14"/>
    <col collapsed="false" customWidth="false" hidden="false" outlineLevel="0" max="257" min="18" style="39" width="9.14"/>
  </cols>
  <sheetData>
    <row r="1" customFormat="false" ht="8.25" hidden="false" customHeight="true" outlineLevel="0" collapsed="false"/>
    <row r="2" customFormat="false" ht="19.5" hidden="false" customHeight="true" outlineLevel="0" collapsed="false">
      <c r="C2" s="41"/>
    </row>
    <row r="3" customFormat="false" ht="21.75" hidden="false" customHeight="true" outlineLevel="0" collapsed="false">
      <c r="C3" s="42"/>
    </row>
    <row r="4" customFormat="false" ht="49.5" hidden="false" customHeight="true" outlineLevel="0" collapsed="false">
      <c r="C4" s="43"/>
    </row>
    <row r="5" customFormat="false" ht="24" hidden="false" customHeight="true" outlineLevel="0" collapsed="false">
      <c r="C5" s="44" t="s">
        <v>3510</v>
      </c>
    </row>
    <row r="6" s="45" customFormat="true" ht="10.9" hidden="false" customHeight="true" outlineLevel="0" collapsed="false">
      <c r="B6" s="46"/>
      <c r="C6" s="47" t="s">
        <v>3511</v>
      </c>
      <c r="D6" s="48"/>
      <c r="E6" s="49"/>
      <c r="F6" s="34"/>
      <c r="G6" s="46"/>
      <c r="H6" s="46"/>
      <c r="I6" s="50"/>
      <c r="J6" s="46"/>
    </row>
    <row r="7" s="45" customFormat="true" ht="9.6" hidden="false" customHeight="true" outlineLevel="0" collapsed="false">
      <c r="B7" s="46"/>
      <c r="C7" s="46"/>
      <c r="D7" s="34"/>
      <c r="E7" s="49"/>
      <c r="F7" s="34"/>
      <c r="G7" s="46"/>
      <c r="H7" s="46"/>
      <c r="I7" s="50"/>
      <c r="J7" s="46"/>
    </row>
    <row r="8" customFormat="false" ht="16.5" hidden="false" customHeight="true" outlineLevel="0" collapsed="false">
      <c r="B8" s="51"/>
      <c r="C8" s="52" t="s">
        <v>3512</v>
      </c>
      <c r="D8" s="52"/>
      <c r="E8" s="53"/>
      <c r="F8" s="54"/>
      <c r="G8" s="52" t="s">
        <v>3513</v>
      </c>
      <c r="H8" s="52"/>
      <c r="I8" s="52"/>
      <c r="J8" s="52"/>
    </row>
    <row r="9" customFormat="false" ht="17.45" hidden="false" customHeight="true" outlineLevel="0" collapsed="false">
      <c r="A9" s="55"/>
      <c r="C9" s="56" t="s">
        <v>3514</v>
      </c>
      <c r="D9" s="57" t="s">
        <v>3515</v>
      </c>
      <c r="E9" s="58" t="s">
        <v>3516</v>
      </c>
      <c r="F9" s="59"/>
      <c r="G9" s="60" t="s">
        <v>3514</v>
      </c>
      <c r="H9" s="61" t="s">
        <v>3517</v>
      </c>
      <c r="I9" s="62" t="s">
        <v>3516</v>
      </c>
    </row>
    <row r="10" customFormat="false" ht="15" hidden="false" customHeight="false" outlineLevel="0" collapsed="false">
      <c r="C10" s="63" t="s">
        <v>49</v>
      </c>
      <c r="D10" s="63" t="s">
        <v>3518</v>
      </c>
      <c r="E10" s="64" t="s">
        <v>3519</v>
      </c>
      <c r="F10" s="4"/>
      <c r="G10" s="63" t="s">
        <v>3520</v>
      </c>
      <c r="H10" s="63" t="s">
        <v>3521</v>
      </c>
      <c r="I10" s="64" t="s">
        <v>3522</v>
      </c>
    </row>
    <row r="11" customFormat="false" ht="15" hidden="false" customHeight="false" outlineLevel="0" collapsed="false">
      <c r="B11" s="65"/>
      <c r="C11" s="63" t="s">
        <v>3523</v>
      </c>
      <c r="D11" s="63" t="s">
        <v>3524</v>
      </c>
      <c r="E11" s="64" t="s">
        <v>3525</v>
      </c>
      <c r="F11" s="4"/>
      <c r="G11" s="63" t="s">
        <v>3526</v>
      </c>
      <c r="H11" s="63" t="s">
        <v>3527</v>
      </c>
      <c r="I11" s="64" t="s">
        <v>3528</v>
      </c>
    </row>
    <row r="12" customFormat="false" ht="14.25" hidden="false" customHeight="true" outlineLevel="0" collapsed="false">
      <c r="B12" s="65"/>
      <c r="C12" s="63" t="s">
        <v>3529</v>
      </c>
      <c r="D12" s="63" t="s">
        <v>3530</v>
      </c>
      <c r="E12" s="64" t="s">
        <v>3531</v>
      </c>
      <c r="F12" s="4"/>
      <c r="G12" s="63" t="s">
        <v>3532</v>
      </c>
      <c r="H12" s="63" t="s">
        <v>3533</v>
      </c>
      <c r="I12" s="64" t="s">
        <v>3534</v>
      </c>
    </row>
    <row r="13" customFormat="false" ht="15" hidden="false" customHeight="false" outlineLevel="0" collapsed="false">
      <c r="B13" s="65"/>
      <c r="C13" s="63" t="s">
        <v>3535</v>
      </c>
      <c r="D13" s="63" t="s">
        <v>3536</v>
      </c>
      <c r="E13" s="64" t="s">
        <v>3537</v>
      </c>
      <c r="F13" s="4"/>
      <c r="G13" s="63" t="s">
        <v>3538</v>
      </c>
      <c r="H13" s="63" t="s">
        <v>3539</v>
      </c>
      <c r="I13" s="64" t="s">
        <v>3540</v>
      </c>
    </row>
    <row r="14" customFormat="false" ht="15" hidden="false" customHeight="false" outlineLevel="0" collapsed="false">
      <c r="B14" s="65"/>
      <c r="C14" s="63" t="s">
        <v>3541</v>
      </c>
      <c r="D14" s="63" t="s">
        <v>3542</v>
      </c>
      <c r="E14" s="64" t="s">
        <v>3543</v>
      </c>
      <c r="F14" s="4"/>
      <c r="G14" s="63" t="s">
        <v>3544</v>
      </c>
      <c r="H14" s="63" t="s">
        <v>3545</v>
      </c>
      <c r="I14" s="64" t="s">
        <v>3546</v>
      </c>
    </row>
    <row r="15" customFormat="false" ht="15" hidden="false" customHeight="false" outlineLevel="0" collapsed="false">
      <c r="B15" s="65"/>
      <c r="C15" s="63" t="s">
        <v>3547</v>
      </c>
      <c r="D15" s="63" t="s">
        <v>3548</v>
      </c>
      <c r="E15" s="64" t="s">
        <v>3549</v>
      </c>
      <c r="F15" s="4"/>
      <c r="G15" s="63" t="s">
        <v>3550</v>
      </c>
      <c r="H15" s="63" t="s">
        <v>3551</v>
      </c>
      <c r="I15" s="64" t="s">
        <v>3552</v>
      </c>
    </row>
    <row r="16" customFormat="false" ht="15" hidden="false" customHeight="false" outlineLevel="0" collapsed="false">
      <c r="B16" s="65"/>
      <c r="C16" s="63" t="s">
        <v>3553</v>
      </c>
      <c r="D16" s="63" t="s">
        <v>3554</v>
      </c>
      <c r="E16" s="64" t="s">
        <v>3555</v>
      </c>
      <c r="F16" s="4"/>
      <c r="G16" s="63" t="s">
        <v>3556</v>
      </c>
      <c r="H16" s="63" t="s">
        <v>3557</v>
      </c>
      <c r="I16" s="64" t="s">
        <v>3558</v>
      </c>
    </row>
    <row r="17" customFormat="false" ht="15" hidden="false" customHeight="false" outlineLevel="0" collapsed="false">
      <c r="B17" s="65"/>
      <c r="C17" s="63" t="s">
        <v>3559</v>
      </c>
      <c r="D17" s="63" t="s">
        <v>3560</v>
      </c>
      <c r="E17" s="64" t="s">
        <v>3561</v>
      </c>
      <c r="F17" s="4"/>
      <c r="G17" s="63" t="s">
        <v>3562</v>
      </c>
      <c r="H17" s="63" t="s">
        <v>3563</v>
      </c>
      <c r="I17" s="64" t="s">
        <v>3564</v>
      </c>
    </row>
    <row r="18" customFormat="false" ht="15" hidden="false" customHeight="false" outlineLevel="0" collapsed="false">
      <c r="B18" s="65"/>
      <c r="C18" s="63" t="s">
        <v>3565</v>
      </c>
      <c r="D18" s="63" t="s">
        <v>3566</v>
      </c>
      <c r="E18" s="64" t="s">
        <v>3567</v>
      </c>
      <c r="F18" s="4"/>
      <c r="G18" s="63" t="s">
        <v>3568</v>
      </c>
      <c r="H18" s="63" t="s">
        <v>3569</v>
      </c>
      <c r="I18" s="64" t="s">
        <v>3570</v>
      </c>
    </row>
    <row r="19" customFormat="false" ht="15" hidden="false" customHeight="false" outlineLevel="0" collapsed="false">
      <c r="B19" s="65"/>
      <c r="C19" s="63" t="s">
        <v>64</v>
      </c>
      <c r="D19" s="63" t="s">
        <v>3571</v>
      </c>
      <c r="E19" s="64" t="s">
        <v>3572</v>
      </c>
      <c r="F19" s="4"/>
      <c r="G19" s="63" t="s">
        <v>3573</v>
      </c>
      <c r="H19" s="63" t="s">
        <v>3574</v>
      </c>
      <c r="I19" s="64" t="s">
        <v>3575</v>
      </c>
    </row>
    <row r="20" customFormat="false" ht="15" hidden="false" customHeight="false" outlineLevel="0" collapsed="false">
      <c r="B20" s="65"/>
      <c r="C20" s="63" t="s">
        <v>3576</v>
      </c>
      <c r="D20" s="63" t="s">
        <v>3577</v>
      </c>
      <c r="E20" s="64" t="s">
        <v>3578</v>
      </c>
      <c r="F20" s="4"/>
      <c r="G20" s="63" t="s">
        <v>3579</v>
      </c>
      <c r="H20" s="63" t="s">
        <v>3580</v>
      </c>
      <c r="I20" s="64" t="s">
        <v>3581</v>
      </c>
    </row>
    <row r="21" customFormat="false" ht="15" hidden="false" customHeight="false" outlineLevel="0" collapsed="false">
      <c r="B21" s="65"/>
      <c r="C21" s="63" t="s">
        <v>3582</v>
      </c>
      <c r="D21" s="63" t="s">
        <v>3583</v>
      </c>
      <c r="E21" s="64" t="s">
        <v>3584</v>
      </c>
      <c r="F21" s="4"/>
      <c r="G21" s="63" t="s">
        <v>3585</v>
      </c>
      <c r="H21" s="63" t="s">
        <v>3586</v>
      </c>
      <c r="I21" s="64" t="s">
        <v>3587</v>
      </c>
    </row>
    <row r="22" customFormat="false" ht="15" hidden="false" customHeight="false" outlineLevel="0" collapsed="false">
      <c r="B22" s="65"/>
      <c r="C22" s="63" t="s">
        <v>68</v>
      </c>
      <c r="D22" s="63" t="s">
        <v>3588</v>
      </c>
      <c r="E22" s="64" t="s">
        <v>3589</v>
      </c>
      <c r="F22" s="4"/>
      <c r="G22" s="63" t="s">
        <v>3590</v>
      </c>
      <c r="H22" s="63" t="s">
        <v>3591</v>
      </c>
      <c r="I22" s="64" t="s">
        <v>3592</v>
      </c>
    </row>
    <row r="23" customFormat="false" ht="15" hidden="false" customHeight="false" outlineLevel="0" collapsed="false">
      <c r="B23" s="65"/>
      <c r="C23" s="63" t="s">
        <v>3593</v>
      </c>
      <c r="D23" s="63" t="s">
        <v>3594</v>
      </c>
      <c r="E23" s="64" t="s">
        <v>3595</v>
      </c>
      <c r="F23" s="4"/>
      <c r="G23" s="63" t="s">
        <v>3596</v>
      </c>
      <c r="H23" s="63" t="s">
        <v>3597</v>
      </c>
      <c r="I23" s="64" t="s">
        <v>3598</v>
      </c>
    </row>
    <row r="24" customFormat="false" ht="15" hidden="false" customHeight="false" outlineLevel="0" collapsed="false">
      <c r="B24" s="65"/>
      <c r="C24" s="63" t="s">
        <v>3599</v>
      </c>
      <c r="D24" s="63" t="s">
        <v>3600</v>
      </c>
      <c r="E24" s="64" t="s">
        <v>3601</v>
      </c>
      <c r="F24" s="4"/>
      <c r="G24" s="63" t="s">
        <v>3602</v>
      </c>
      <c r="H24" s="63" t="s">
        <v>3603</v>
      </c>
      <c r="I24" s="64" t="s">
        <v>3604</v>
      </c>
    </row>
    <row r="25" customFormat="false" ht="15" hidden="false" customHeight="false" outlineLevel="0" collapsed="false">
      <c r="B25" s="65"/>
      <c r="C25" s="63" t="s">
        <v>3605</v>
      </c>
      <c r="D25" s="63" t="s">
        <v>3606</v>
      </c>
      <c r="E25" s="64" t="s">
        <v>3607</v>
      </c>
      <c r="F25" s="4"/>
      <c r="G25" s="63" t="s">
        <v>3608</v>
      </c>
      <c r="H25" s="63" t="s">
        <v>3609</v>
      </c>
      <c r="I25" s="64" t="s">
        <v>3610</v>
      </c>
    </row>
    <row r="26" customFormat="false" ht="15" hidden="false" customHeight="false" outlineLevel="0" collapsed="false">
      <c r="B26" s="65"/>
      <c r="C26" s="63" t="s">
        <v>3611</v>
      </c>
      <c r="D26" s="63" t="s">
        <v>3612</v>
      </c>
      <c r="E26" s="64" t="s">
        <v>3613</v>
      </c>
      <c r="F26" s="4"/>
      <c r="G26" s="63" t="s">
        <v>3614</v>
      </c>
      <c r="H26" s="63" t="s">
        <v>3615</v>
      </c>
      <c r="I26" s="64" t="s">
        <v>3616</v>
      </c>
    </row>
    <row r="27" customFormat="false" ht="15" hidden="false" customHeight="false" outlineLevel="0" collapsed="false">
      <c r="B27" s="65"/>
      <c r="C27" s="63" t="s">
        <v>3617</v>
      </c>
      <c r="D27" s="63" t="s">
        <v>3618</v>
      </c>
      <c r="E27" s="64" t="s">
        <v>3619</v>
      </c>
      <c r="F27" s="4"/>
      <c r="G27" s="63" t="s">
        <v>3620</v>
      </c>
      <c r="H27" s="63" t="s">
        <v>3621</v>
      </c>
      <c r="I27" s="64" t="s">
        <v>3622</v>
      </c>
    </row>
    <row r="28" customFormat="false" ht="15" hidden="false" customHeight="false" outlineLevel="0" collapsed="false">
      <c r="B28" s="65"/>
      <c r="C28" s="63" t="s">
        <v>167</v>
      </c>
      <c r="D28" s="63" t="s">
        <v>3623</v>
      </c>
      <c r="E28" s="64" t="s">
        <v>3624</v>
      </c>
      <c r="F28" s="4"/>
      <c r="G28" s="63" t="s">
        <v>3625</v>
      </c>
      <c r="H28" s="63" t="s">
        <v>3626</v>
      </c>
      <c r="I28" s="64" t="s">
        <v>3627</v>
      </c>
    </row>
    <row r="29" customFormat="false" ht="15" hidden="false" customHeight="false" outlineLevel="0" collapsed="false">
      <c r="B29" s="65"/>
      <c r="C29" s="63" t="s">
        <v>3628</v>
      </c>
      <c r="D29" s="63" t="s">
        <v>3629</v>
      </c>
      <c r="E29" s="64" t="s">
        <v>3630</v>
      </c>
      <c r="F29" s="4"/>
      <c r="G29" s="63" t="s">
        <v>3631</v>
      </c>
      <c r="H29" s="63" t="s">
        <v>3632</v>
      </c>
      <c r="I29" s="64" t="s">
        <v>3633</v>
      </c>
    </row>
    <row r="30" customFormat="false" ht="15" hidden="false" customHeight="false" outlineLevel="0" collapsed="false">
      <c r="B30" s="65"/>
      <c r="C30" s="63" t="s">
        <v>3634</v>
      </c>
      <c r="D30" s="63" t="s">
        <v>3635</v>
      </c>
      <c r="E30" s="64" t="s">
        <v>3636</v>
      </c>
      <c r="F30" s="4"/>
      <c r="G30" s="63" t="s">
        <v>3637</v>
      </c>
      <c r="H30" s="63" t="s">
        <v>3638</v>
      </c>
      <c r="I30" s="64" t="s">
        <v>3639</v>
      </c>
    </row>
    <row r="31" customFormat="false" ht="15" hidden="false" customHeight="false" outlineLevel="0" collapsed="false">
      <c r="B31" s="65"/>
      <c r="C31" s="63" t="s">
        <v>3640</v>
      </c>
      <c r="D31" s="63" t="s">
        <v>3641</v>
      </c>
      <c r="E31" s="64" t="s">
        <v>3642</v>
      </c>
      <c r="F31" s="4"/>
      <c r="G31" s="63" t="s">
        <v>3643</v>
      </c>
      <c r="H31" s="63" t="s">
        <v>3644</v>
      </c>
      <c r="I31" s="64" t="s">
        <v>3645</v>
      </c>
    </row>
    <row r="32" customFormat="false" ht="15" hidden="false" customHeight="false" outlineLevel="0" collapsed="false">
      <c r="B32" s="65"/>
      <c r="C32" s="63" t="s">
        <v>3646</v>
      </c>
      <c r="D32" s="63" t="s">
        <v>3647</v>
      </c>
      <c r="E32" s="64" t="s">
        <v>3648</v>
      </c>
      <c r="F32" s="4"/>
      <c r="G32" s="63" t="s">
        <v>3649</v>
      </c>
      <c r="H32" s="63" t="s">
        <v>3650</v>
      </c>
      <c r="I32" s="64" t="s">
        <v>3651</v>
      </c>
    </row>
    <row r="33" customFormat="false" ht="15" hidden="false" customHeight="false" outlineLevel="0" collapsed="false">
      <c r="B33" s="65"/>
      <c r="C33" s="63" t="s">
        <v>3652</v>
      </c>
      <c r="D33" s="63" t="s">
        <v>3653</v>
      </c>
      <c r="E33" s="64" t="s">
        <v>3654</v>
      </c>
      <c r="F33" s="4"/>
      <c r="G33" s="63" t="s">
        <v>3655</v>
      </c>
      <c r="H33" s="63" t="s">
        <v>3656</v>
      </c>
      <c r="I33" s="64" t="s">
        <v>3657</v>
      </c>
    </row>
    <row r="34" customFormat="false" ht="15" hidden="false" customHeight="false" outlineLevel="0" collapsed="false">
      <c r="B34" s="65"/>
      <c r="C34" s="63" t="s">
        <v>3658</v>
      </c>
      <c r="D34" s="63" t="s">
        <v>3659</v>
      </c>
      <c r="E34" s="64" t="s">
        <v>3660</v>
      </c>
      <c r="F34" s="4"/>
      <c r="G34" s="63" t="s">
        <v>3661</v>
      </c>
      <c r="H34" s="63" t="s">
        <v>3662</v>
      </c>
      <c r="I34" s="64" t="s">
        <v>3663</v>
      </c>
    </row>
    <row r="35" customFormat="false" ht="15" hidden="false" customHeight="false" outlineLevel="0" collapsed="false">
      <c r="B35" s="65"/>
      <c r="C35" s="63" t="s">
        <v>3664</v>
      </c>
      <c r="D35" s="63" t="s">
        <v>3665</v>
      </c>
      <c r="E35" s="64" t="s">
        <v>3666</v>
      </c>
      <c r="F35" s="4"/>
      <c r="G35" s="63" t="s">
        <v>3667</v>
      </c>
      <c r="H35" s="63" t="s">
        <v>3668</v>
      </c>
      <c r="I35" s="64" t="s">
        <v>3669</v>
      </c>
    </row>
    <row r="36" customFormat="false" ht="15" hidden="false" customHeight="false" outlineLevel="0" collapsed="false">
      <c r="B36" s="65"/>
      <c r="C36" s="63" t="s">
        <v>3670</v>
      </c>
      <c r="D36" s="63" t="s">
        <v>3671</v>
      </c>
      <c r="E36" s="64" t="s">
        <v>3672</v>
      </c>
      <c r="F36" s="4"/>
      <c r="G36" s="63" t="s">
        <v>3673</v>
      </c>
      <c r="H36" s="63" t="s">
        <v>3674</v>
      </c>
      <c r="I36" s="64" t="s">
        <v>3675</v>
      </c>
    </row>
    <row r="37" customFormat="false" ht="15" hidden="false" customHeight="false" outlineLevel="0" collapsed="false">
      <c r="B37" s="65"/>
      <c r="C37" s="63" t="s">
        <v>3676</v>
      </c>
      <c r="D37" s="63" t="s">
        <v>3677</v>
      </c>
      <c r="E37" s="64" t="s">
        <v>3678</v>
      </c>
      <c r="F37" s="4"/>
      <c r="G37" s="63" t="s">
        <v>3679</v>
      </c>
      <c r="H37" s="63" t="s">
        <v>3680</v>
      </c>
      <c r="I37" s="64" t="s">
        <v>3681</v>
      </c>
    </row>
    <row r="38" customFormat="false" ht="15" hidden="false" customHeight="false" outlineLevel="0" collapsed="false">
      <c r="B38" s="65"/>
      <c r="C38" s="63" t="s">
        <v>3682</v>
      </c>
      <c r="D38" s="63" t="s">
        <v>3683</v>
      </c>
      <c r="E38" s="64" t="s">
        <v>3684</v>
      </c>
      <c r="F38" s="4"/>
      <c r="G38" s="63" t="s">
        <v>3685</v>
      </c>
      <c r="H38" s="63" t="s">
        <v>3686</v>
      </c>
      <c r="I38" s="64" t="s">
        <v>3687</v>
      </c>
    </row>
    <row r="39" customFormat="false" ht="12.75" hidden="false" customHeight="true" outlineLevel="0" collapsed="false">
      <c r="B39" s="65"/>
      <c r="C39" s="63" t="s">
        <v>3688</v>
      </c>
      <c r="D39" s="63" t="s">
        <v>3689</v>
      </c>
      <c r="E39" s="64" t="s">
        <v>3690</v>
      </c>
      <c r="F39" s="4"/>
      <c r="G39" s="63" t="s">
        <v>3691</v>
      </c>
      <c r="H39" s="63" t="s">
        <v>3692</v>
      </c>
      <c r="I39" s="64" t="s">
        <v>3675</v>
      </c>
    </row>
    <row r="40" customFormat="false" ht="15" hidden="false" customHeight="false" outlineLevel="0" collapsed="false">
      <c r="B40" s="65"/>
      <c r="C40" s="63" t="s">
        <v>3693</v>
      </c>
      <c r="D40" s="63" t="s">
        <v>3694</v>
      </c>
      <c r="E40" s="64" t="s">
        <v>3695</v>
      </c>
      <c r="F40" s="4"/>
      <c r="G40" s="63" t="s">
        <v>3696</v>
      </c>
      <c r="H40" s="63" t="s">
        <v>3697</v>
      </c>
      <c r="I40" s="64" t="s">
        <v>3698</v>
      </c>
    </row>
    <row r="41" customFormat="false" ht="15" hidden="false" customHeight="false" outlineLevel="0" collapsed="false">
      <c r="B41" s="65"/>
      <c r="C41" s="63" t="s">
        <v>3699</v>
      </c>
      <c r="D41" s="63" t="s">
        <v>3700</v>
      </c>
      <c r="E41" s="64" t="s">
        <v>3701</v>
      </c>
      <c r="F41" s="4"/>
      <c r="G41" s="63" t="s">
        <v>3702</v>
      </c>
      <c r="H41" s="63" t="s">
        <v>3703</v>
      </c>
      <c r="I41" s="64" t="s">
        <v>3704</v>
      </c>
    </row>
    <row r="42" customFormat="false" ht="15" hidden="false" customHeight="false" outlineLevel="0" collapsed="false">
      <c r="B42" s="65"/>
      <c r="C42" s="63" t="s">
        <v>3705</v>
      </c>
      <c r="D42" s="63" t="s">
        <v>3706</v>
      </c>
      <c r="E42" s="64" t="s">
        <v>3707</v>
      </c>
      <c r="F42" s="4"/>
      <c r="G42" s="63" t="s">
        <v>3708</v>
      </c>
      <c r="H42" s="63" t="s">
        <v>3709</v>
      </c>
      <c r="I42" s="64" t="s">
        <v>3710</v>
      </c>
    </row>
    <row r="43" customFormat="false" ht="15" hidden="false" customHeight="false" outlineLevel="0" collapsed="false">
      <c r="B43" s="65"/>
      <c r="C43" s="63" t="s">
        <v>3711</v>
      </c>
      <c r="D43" s="63" t="s">
        <v>3712</v>
      </c>
      <c r="E43" s="64" t="s">
        <v>3713</v>
      </c>
      <c r="F43" s="4"/>
      <c r="G43" s="63" t="s">
        <v>3714</v>
      </c>
      <c r="H43" s="63" t="s">
        <v>3715</v>
      </c>
      <c r="I43" s="64" t="s">
        <v>3716</v>
      </c>
    </row>
    <row r="44" customFormat="false" ht="15" hidden="false" customHeight="false" outlineLevel="0" collapsed="false">
      <c r="B44" s="65"/>
      <c r="C44" s="63" t="s">
        <v>3717</v>
      </c>
      <c r="D44" s="63" t="s">
        <v>3718</v>
      </c>
      <c r="E44" s="64" t="s">
        <v>3719</v>
      </c>
      <c r="F44" s="4"/>
      <c r="G44" s="63" t="s">
        <v>3720</v>
      </c>
      <c r="H44" s="63" t="s">
        <v>3721</v>
      </c>
      <c r="I44" s="64" t="s">
        <v>3722</v>
      </c>
    </row>
    <row r="45" customFormat="false" ht="15" hidden="false" customHeight="false" outlineLevel="0" collapsed="false">
      <c r="B45" s="65"/>
      <c r="C45" s="63" t="s">
        <v>3723</v>
      </c>
      <c r="D45" s="63" t="s">
        <v>3724</v>
      </c>
      <c r="E45" s="64" t="s">
        <v>3725</v>
      </c>
      <c r="F45" s="4"/>
      <c r="G45" s="63" t="s">
        <v>3726</v>
      </c>
      <c r="H45" s="63" t="s">
        <v>3727</v>
      </c>
      <c r="I45" s="64" t="s">
        <v>3728</v>
      </c>
    </row>
    <row r="46" customFormat="false" ht="15" hidden="false" customHeight="false" outlineLevel="0" collapsed="false">
      <c r="B46" s="65"/>
      <c r="C46" s="63" t="s">
        <v>3729</v>
      </c>
      <c r="D46" s="63" t="s">
        <v>3730</v>
      </c>
      <c r="E46" s="64" t="s">
        <v>3731</v>
      </c>
      <c r="F46" s="4"/>
      <c r="G46" s="63" t="s">
        <v>3732</v>
      </c>
      <c r="H46" s="63" t="s">
        <v>3733</v>
      </c>
      <c r="I46" s="64" t="s">
        <v>3734</v>
      </c>
    </row>
    <row r="47" customFormat="false" ht="15" hidden="false" customHeight="false" outlineLevel="0" collapsed="false">
      <c r="B47" s="65"/>
      <c r="C47" s="63" t="s">
        <v>3735</v>
      </c>
      <c r="D47" s="63" t="s">
        <v>3736</v>
      </c>
      <c r="E47" s="64" t="s">
        <v>3737</v>
      </c>
      <c r="F47" s="4"/>
      <c r="G47" s="63" t="s">
        <v>3738</v>
      </c>
      <c r="H47" s="63" t="s">
        <v>3739</v>
      </c>
      <c r="I47" s="64" t="s">
        <v>3740</v>
      </c>
    </row>
    <row r="48" customFormat="false" ht="15" hidden="false" customHeight="false" outlineLevel="0" collapsed="false">
      <c r="B48" s="65"/>
      <c r="C48" s="63" t="s">
        <v>3741</v>
      </c>
      <c r="D48" s="63" t="s">
        <v>3742</v>
      </c>
      <c r="E48" s="64" t="s">
        <v>3743</v>
      </c>
      <c r="F48" s="4"/>
      <c r="G48" s="63" t="s">
        <v>3744</v>
      </c>
      <c r="H48" s="63" t="s">
        <v>3745</v>
      </c>
      <c r="I48" s="64" t="s">
        <v>3746</v>
      </c>
    </row>
    <row r="49" customFormat="false" ht="15.75" hidden="false" customHeight="true" outlineLevel="0" collapsed="false">
      <c r="B49" s="65"/>
      <c r="C49" s="63" t="s">
        <v>3747</v>
      </c>
      <c r="D49" s="63" t="s">
        <v>3748</v>
      </c>
      <c r="E49" s="64" t="s">
        <v>3749</v>
      </c>
      <c r="F49" s="4"/>
      <c r="G49" s="63" t="s">
        <v>3750</v>
      </c>
      <c r="H49" s="63" t="s">
        <v>3751</v>
      </c>
      <c r="I49" s="64" t="s">
        <v>3752</v>
      </c>
    </row>
    <row r="50" customFormat="false" ht="15" hidden="false" customHeight="false" outlineLevel="0" collapsed="false">
      <c r="B50" s="65"/>
      <c r="C50" s="63" t="s">
        <v>204</v>
      </c>
      <c r="D50" s="63" t="s">
        <v>3753</v>
      </c>
      <c r="E50" s="64" t="s">
        <v>3754</v>
      </c>
      <c r="F50" s="4"/>
      <c r="G50" s="63" t="s">
        <v>3755</v>
      </c>
      <c r="H50" s="63" t="s">
        <v>3756</v>
      </c>
      <c r="I50" s="64" t="s">
        <v>3757</v>
      </c>
    </row>
    <row r="51" customFormat="false" ht="15" hidden="false" customHeight="false" outlineLevel="0" collapsed="false">
      <c r="B51" s="65"/>
      <c r="C51" s="63" t="s">
        <v>208</v>
      </c>
      <c r="D51" s="63" t="s">
        <v>3758</v>
      </c>
      <c r="E51" s="64" t="s">
        <v>3759</v>
      </c>
      <c r="F51" s="4"/>
      <c r="G51" s="63" t="s">
        <v>3760</v>
      </c>
      <c r="H51" s="63" t="s">
        <v>3761</v>
      </c>
      <c r="I51" s="64" t="s">
        <v>3762</v>
      </c>
    </row>
    <row r="52" customFormat="false" ht="15" hidden="false" customHeight="false" outlineLevel="0" collapsed="false">
      <c r="B52" s="65"/>
      <c r="C52" s="63" t="s">
        <v>3763</v>
      </c>
      <c r="D52" s="63" t="s">
        <v>3764</v>
      </c>
      <c r="E52" s="64" t="s">
        <v>3765</v>
      </c>
      <c r="F52" s="4"/>
      <c r="G52" s="63" t="s">
        <v>3766</v>
      </c>
      <c r="H52" s="63" t="s">
        <v>3767</v>
      </c>
      <c r="I52" s="64" t="s">
        <v>3768</v>
      </c>
    </row>
    <row r="53" customFormat="false" ht="15" hidden="false" customHeight="false" outlineLevel="0" collapsed="false">
      <c r="B53" s="65"/>
      <c r="C53" s="63" t="s">
        <v>3769</v>
      </c>
      <c r="D53" s="63" t="s">
        <v>3770</v>
      </c>
      <c r="E53" s="64" t="s">
        <v>3771</v>
      </c>
      <c r="F53" s="4"/>
      <c r="G53" s="63" t="s">
        <v>3772</v>
      </c>
      <c r="H53" s="63" t="s">
        <v>3773</v>
      </c>
      <c r="I53" s="64" t="s">
        <v>3774</v>
      </c>
    </row>
    <row r="54" customFormat="false" ht="15" hidden="false" customHeight="false" outlineLevel="0" collapsed="false">
      <c r="B54" s="65"/>
      <c r="C54" s="63" t="s">
        <v>3775</v>
      </c>
      <c r="D54" s="63" t="s">
        <v>3776</v>
      </c>
      <c r="E54" s="64" t="s">
        <v>3777</v>
      </c>
      <c r="F54" s="4"/>
      <c r="G54" s="63" t="s">
        <v>3778</v>
      </c>
      <c r="H54" s="63" t="s">
        <v>3779</v>
      </c>
      <c r="I54" s="64" t="s">
        <v>3780</v>
      </c>
    </row>
    <row r="55" customFormat="false" ht="15" hidden="false" customHeight="false" outlineLevel="0" collapsed="false">
      <c r="B55" s="65"/>
      <c r="C55" s="63" t="s">
        <v>3781</v>
      </c>
      <c r="D55" s="63" t="s">
        <v>3782</v>
      </c>
      <c r="E55" s="64" t="s">
        <v>3783</v>
      </c>
      <c r="F55" s="4"/>
      <c r="G55" s="63" t="s">
        <v>3784</v>
      </c>
      <c r="H55" s="63" t="s">
        <v>3785</v>
      </c>
      <c r="I55" s="64" t="s">
        <v>3786</v>
      </c>
    </row>
    <row r="56" customFormat="false" ht="15" hidden="false" customHeight="false" outlineLevel="0" collapsed="false">
      <c r="B56" s="65"/>
      <c r="C56" s="63" t="s">
        <v>3787</v>
      </c>
      <c r="D56" s="63" t="s">
        <v>3788</v>
      </c>
      <c r="E56" s="64" t="s">
        <v>3789</v>
      </c>
      <c r="F56" s="4"/>
      <c r="G56" s="63" t="s">
        <v>3790</v>
      </c>
      <c r="H56" s="63" t="s">
        <v>3791</v>
      </c>
      <c r="I56" s="64" t="s">
        <v>3792</v>
      </c>
    </row>
    <row r="57" customFormat="false" ht="15" hidden="false" customHeight="false" outlineLevel="0" collapsed="false">
      <c r="B57" s="65"/>
      <c r="C57" s="63" t="s">
        <v>3793</v>
      </c>
      <c r="D57" s="63" t="s">
        <v>3794</v>
      </c>
      <c r="E57" s="64" t="s">
        <v>3795</v>
      </c>
      <c r="F57" s="4"/>
      <c r="G57" s="63" t="s">
        <v>3796</v>
      </c>
      <c r="H57" s="63" t="s">
        <v>3797</v>
      </c>
      <c r="I57" s="64" t="s">
        <v>3798</v>
      </c>
    </row>
    <row r="58" customFormat="false" ht="15" hidden="false" customHeight="false" outlineLevel="0" collapsed="false">
      <c r="B58" s="65"/>
      <c r="C58" s="63" t="s">
        <v>3799</v>
      </c>
      <c r="D58" s="63" t="s">
        <v>3800</v>
      </c>
      <c r="E58" s="64" t="s">
        <v>3801</v>
      </c>
      <c r="F58" s="4"/>
      <c r="G58" s="63" t="s">
        <v>3802</v>
      </c>
      <c r="H58" s="63" t="s">
        <v>3803</v>
      </c>
      <c r="I58" s="64" t="s">
        <v>3804</v>
      </c>
    </row>
    <row r="59" customFormat="false" ht="15" hidden="false" customHeight="false" outlineLevel="0" collapsed="false">
      <c r="B59" s="65"/>
      <c r="C59" s="63" t="s">
        <v>247</v>
      </c>
      <c r="D59" s="63" t="s">
        <v>3805</v>
      </c>
      <c r="E59" s="64" t="s">
        <v>3806</v>
      </c>
      <c r="F59" s="4"/>
      <c r="G59" s="63" t="s">
        <v>3807</v>
      </c>
      <c r="H59" s="63" t="s">
        <v>3808</v>
      </c>
      <c r="I59" s="64" t="s">
        <v>3809</v>
      </c>
    </row>
    <row r="60" customFormat="false" ht="15" hidden="false" customHeight="false" outlineLevel="0" collapsed="false">
      <c r="B60" s="65"/>
      <c r="C60" s="63" t="s">
        <v>3810</v>
      </c>
      <c r="D60" s="63" t="s">
        <v>3811</v>
      </c>
      <c r="E60" s="64" t="s">
        <v>3812</v>
      </c>
      <c r="F60" s="4"/>
      <c r="G60" s="63" t="s">
        <v>3813</v>
      </c>
      <c r="H60" s="63" t="s">
        <v>3814</v>
      </c>
      <c r="I60" s="64" t="s">
        <v>3815</v>
      </c>
    </row>
    <row r="61" customFormat="false" ht="15" hidden="false" customHeight="false" outlineLevel="0" collapsed="false">
      <c r="B61" s="65"/>
      <c r="C61" s="63" t="s">
        <v>3816</v>
      </c>
      <c r="D61" s="63" t="s">
        <v>3817</v>
      </c>
      <c r="E61" s="64" t="s">
        <v>3818</v>
      </c>
      <c r="F61" s="4"/>
      <c r="G61" s="4"/>
      <c r="H61" s="4"/>
      <c r="I61" s="66"/>
    </row>
    <row r="62" customFormat="false" ht="15" hidden="false" customHeight="false" outlineLevel="0" collapsed="false">
      <c r="B62" s="65"/>
      <c r="C62" s="63" t="s">
        <v>3819</v>
      </c>
      <c r="D62" s="63" t="s">
        <v>3820</v>
      </c>
      <c r="E62" s="64" t="s">
        <v>3821</v>
      </c>
      <c r="F62" s="4"/>
      <c r="G62" s="4"/>
      <c r="H62" s="4"/>
      <c r="I62" s="66"/>
    </row>
    <row r="63" customFormat="false" ht="15" hidden="false" customHeight="false" outlineLevel="0" collapsed="false">
      <c r="B63" s="65"/>
      <c r="C63" s="63" t="s">
        <v>3822</v>
      </c>
      <c r="D63" s="63" t="s">
        <v>3823</v>
      </c>
      <c r="E63" s="64" t="s">
        <v>3824</v>
      </c>
      <c r="F63" s="4"/>
      <c r="G63" s="4"/>
      <c r="H63" s="4"/>
      <c r="I63" s="66"/>
    </row>
    <row r="64" customFormat="false" ht="15" hidden="false" customHeight="false" outlineLevel="0" collapsed="false">
      <c r="B64" s="65"/>
      <c r="C64" s="63" t="s">
        <v>3825</v>
      </c>
      <c r="D64" s="63" t="s">
        <v>3826</v>
      </c>
      <c r="E64" s="64" t="s">
        <v>3827</v>
      </c>
      <c r="F64" s="4"/>
      <c r="G64" s="4"/>
      <c r="H64" s="4"/>
      <c r="I64" s="66"/>
    </row>
    <row r="65" customFormat="false" ht="15" hidden="false" customHeight="false" outlineLevel="0" collapsed="false">
      <c r="B65" s="65"/>
      <c r="C65" s="63" t="s">
        <v>339</v>
      </c>
      <c r="D65" s="63" t="s">
        <v>3828</v>
      </c>
      <c r="E65" s="64" t="s">
        <v>3829</v>
      </c>
      <c r="F65" s="4"/>
      <c r="G65" s="4"/>
      <c r="H65" s="4"/>
      <c r="I65" s="66"/>
    </row>
    <row r="66" customFormat="false" ht="15" hidden="false" customHeight="false" outlineLevel="0" collapsed="false">
      <c r="B66" s="65"/>
      <c r="C66" s="63" t="s">
        <v>3830</v>
      </c>
      <c r="D66" s="63" t="s">
        <v>3831</v>
      </c>
      <c r="E66" s="64" t="s">
        <v>3832</v>
      </c>
      <c r="F66" s="4"/>
      <c r="G66" s="4"/>
      <c r="H66" s="4"/>
      <c r="I66" s="66"/>
    </row>
    <row r="67" customFormat="false" ht="13.5" hidden="false" customHeight="true" outlineLevel="0" collapsed="false">
      <c r="B67" s="65"/>
      <c r="C67" s="63" t="s">
        <v>351</v>
      </c>
      <c r="D67" s="63" t="s">
        <v>3833</v>
      </c>
      <c r="E67" s="64" t="s">
        <v>3834</v>
      </c>
      <c r="F67" s="4"/>
      <c r="G67" s="4"/>
      <c r="H67" s="4"/>
      <c r="I67" s="66"/>
    </row>
    <row r="68" customFormat="false" ht="15" hidden="false" customHeight="false" outlineLevel="0" collapsed="false">
      <c r="B68" s="65"/>
      <c r="C68" s="63" t="s">
        <v>3835</v>
      </c>
      <c r="D68" s="63" t="s">
        <v>3836</v>
      </c>
      <c r="E68" s="64" t="s">
        <v>3837</v>
      </c>
      <c r="F68" s="4"/>
      <c r="G68" s="4"/>
      <c r="H68" s="4"/>
      <c r="I68" s="66"/>
    </row>
    <row r="69" customFormat="false" ht="15" hidden="false" customHeight="false" outlineLevel="0" collapsed="false">
      <c r="B69" s="65"/>
      <c r="C69" s="63" t="s">
        <v>3838</v>
      </c>
      <c r="D69" s="63" t="s">
        <v>3839</v>
      </c>
      <c r="E69" s="64" t="s">
        <v>3840</v>
      </c>
      <c r="F69" s="4"/>
      <c r="G69" s="4"/>
      <c r="H69" s="4"/>
      <c r="I69" s="66"/>
    </row>
    <row r="70" customFormat="false" ht="15" hidden="false" customHeight="false" outlineLevel="0" collapsed="false">
      <c r="B70" s="65"/>
      <c r="C70" s="63" t="s">
        <v>3841</v>
      </c>
      <c r="D70" s="63" t="s">
        <v>3842</v>
      </c>
      <c r="E70" s="64" t="s">
        <v>3843</v>
      </c>
      <c r="F70" s="4"/>
      <c r="G70" s="4"/>
      <c r="H70" s="4"/>
      <c r="I70" s="66"/>
    </row>
    <row r="71" customFormat="false" ht="15" hidden="false" customHeight="false" outlineLevel="0" collapsed="false">
      <c r="B71" s="65"/>
      <c r="C71" s="63" t="s">
        <v>3844</v>
      </c>
      <c r="D71" s="63" t="s">
        <v>3845</v>
      </c>
      <c r="E71" s="64" t="s">
        <v>3846</v>
      </c>
      <c r="F71" s="4"/>
      <c r="G71" s="4"/>
      <c r="H71" s="4"/>
      <c r="I71" s="66"/>
    </row>
    <row r="72" customFormat="false" ht="15" hidden="false" customHeight="false" outlineLevel="0" collapsed="false">
      <c r="B72" s="65"/>
      <c r="C72" s="63" t="s">
        <v>3847</v>
      </c>
      <c r="D72" s="63" t="s">
        <v>3848</v>
      </c>
      <c r="E72" s="64" t="s">
        <v>3849</v>
      </c>
      <c r="F72" s="4"/>
      <c r="G72" s="4"/>
      <c r="H72" s="4"/>
      <c r="I72" s="66"/>
    </row>
    <row r="73" customFormat="false" ht="15" hidden="false" customHeight="false" outlineLevel="0" collapsed="false">
      <c r="B73" s="65"/>
      <c r="C73" s="63" t="s">
        <v>3850</v>
      </c>
      <c r="D73" s="63" t="s">
        <v>3851</v>
      </c>
      <c r="E73" s="64" t="s">
        <v>3852</v>
      </c>
      <c r="F73" s="4"/>
      <c r="G73" s="4"/>
      <c r="H73" s="4"/>
      <c r="I73" s="66"/>
    </row>
    <row r="74" customFormat="false" ht="15" hidden="false" customHeight="false" outlineLevel="0" collapsed="false">
      <c r="B74" s="65"/>
      <c r="C74" s="63" t="s">
        <v>3853</v>
      </c>
      <c r="D74" s="63" t="s">
        <v>3854</v>
      </c>
      <c r="E74" s="64" t="s">
        <v>3855</v>
      </c>
      <c r="F74" s="4"/>
      <c r="G74" s="4"/>
      <c r="H74" s="4"/>
      <c r="I74" s="66"/>
    </row>
    <row r="75" customFormat="false" ht="15" hidden="false" customHeight="false" outlineLevel="0" collapsed="false">
      <c r="B75" s="65"/>
      <c r="C75" s="63" t="s">
        <v>3856</v>
      </c>
      <c r="D75" s="63" t="s">
        <v>3857</v>
      </c>
      <c r="E75" s="64" t="s">
        <v>3858</v>
      </c>
      <c r="F75" s="4"/>
      <c r="G75" s="4"/>
      <c r="H75" s="4"/>
      <c r="I75" s="66"/>
    </row>
    <row r="76" customFormat="false" ht="15" hidden="false" customHeight="false" outlineLevel="0" collapsed="false">
      <c r="B76" s="65"/>
      <c r="C76" s="63" t="s">
        <v>3859</v>
      </c>
      <c r="D76" s="63" t="s">
        <v>3860</v>
      </c>
      <c r="E76" s="64" t="s">
        <v>3861</v>
      </c>
      <c r="F76" s="4"/>
      <c r="G76" s="4"/>
      <c r="H76" s="4"/>
      <c r="I76" s="66"/>
    </row>
    <row r="77" customFormat="false" ht="12" hidden="false" customHeight="true" outlineLevel="0" collapsed="false">
      <c r="B77" s="65"/>
      <c r="C77" s="63" t="s">
        <v>3862</v>
      </c>
      <c r="D77" s="63" t="s">
        <v>3863</v>
      </c>
      <c r="E77" s="64" t="s">
        <v>3864</v>
      </c>
      <c r="F77" s="4"/>
      <c r="G77" s="4"/>
      <c r="H77" s="4"/>
      <c r="I77" s="66"/>
    </row>
    <row r="78" customFormat="false" ht="15" hidden="false" customHeight="false" outlineLevel="0" collapsed="false">
      <c r="B78" s="65"/>
      <c r="C78" s="63" t="s">
        <v>3865</v>
      </c>
      <c r="D78" s="63" t="s">
        <v>3866</v>
      </c>
      <c r="E78" s="64" t="s">
        <v>3867</v>
      </c>
      <c r="F78" s="4"/>
      <c r="G78" s="4"/>
      <c r="H78" s="4"/>
      <c r="I78" s="66"/>
    </row>
    <row r="79" customFormat="false" ht="15" hidden="false" customHeight="false" outlineLevel="0" collapsed="false">
      <c r="B79" s="65"/>
      <c r="C79" s="63" t="s">
        <v>3868</v>
      </c>
      <c r="D79" s="63" t="s">
        <v>3869</v>
      </c>
      <c r="E79" s="64" t="s">
        <v>3870</v>
      </c>
      <c r="F79" s="4"/>
      <c r="G79" s="4"/>
      <c r="H79" s="4"/>
      <c r="I79" s="66"/>
    </row>
    <row r="80" customFormat="false" ht="15" hidden="false" customHeight="false" outlineLevel="0" collapsed="false">
      <c r="B80" s="65"/>
      <c r="C80" s="63" t="s">
        <v>3871</v>
      </c>
      <c r="D80" s="63" t="s">
        <v>3872</v>
      </c>
      <c r="E80" s="64" t="s">
        <v>3873</v>
      </c>
      <c r="F80" s="4"/>
      <c r="G80" s="4"/>
      <c r="H80" s="4"/>
      <c r="I80" s="66"/>
    </row>
    <row r="81" customFormat="false" ht="15" hidden="false" customHeight="false" outlineLevel="0" collapsed="false">
      <c r="B81" s="65"/>
      <c r="C81" s="63" t="s">
        <v>3874</v>
      </c>
      <c r="D81" s="63" t="s">
        <v>3875</v>
      </c>
      <c r="E81" s="64" t="s">
        <v>3876</v>
      </c>
      <c r="F81" s="4"/>
      <c r="G81" s="4"/>
      <c r="H81" s="4"/>
      <c r="I81" s="66"/>
    </row>
    <row r="82" customFormat="false" ht="15" hidden="false" customHeight="false" outlineLevel="0" collapsed="false">
      <c r="B82" s="65"/>
      <c r="C82" s="63" t="s">
        <v>3877</v>
      </c>
      <c r="D82" s="63" t="s">
        <v>3878</v>
      </c>
      <c r="E82" s="64" t="s">
        <v>3879</v>
      </c>
      <c r="F82" s="4"/>
      <c r="G82" s="4"/>
      <c r="H82" s="4"/>
      <c r="I82" s="66"/>
    </row>
    <row r="83" customFormat="false" ht="15" hidden="false" customHeight="false" outlineLevel="0" collapsed="false">
      <c r="B83" s="65"/>
      <c r="C83" s="63" t="s">
        <v>3880</v>
      </c>
      <c r="D83" s="63" t="s">
        <v>3881</v>
      </c>
      <c r="E83" s="64" t="s">
        <v>3882</v>
      </c>
      <c r="F83" s="4"/>
      <c r="G83" s="4"/>
      <c r="H83" s="4"/>
      <c r="I83" s="66"/>
    </row>
    <row r="84" customFormat="false" ht="15" hidden="false" customHeight="false" outlineLevel="0" collapsed="false">
      <c r="B84" s="65"/>
      <c r="C84" s="63" t="s">
        <v>3883</v>
      </c>
      <c r="D84" s="63" t="s">
        <v>3884</v>
      </c>
      <c r="E84" s="64" t="s">
        <v>3885</v>
      </c>
      <c r="F84" s="4"/>
      <c r="G84" s="4"/>
      <c r="H84" s="4"/>
      <c r="I84" s="66"/>
    </row>
    <row r="85" customFormat="false" ht="15" hidden="false" customHeight="false" outlineLevel="0" collapsed="false">
      <c r="B85" s="65"/>
      <c r="C85" s="63" t="s">
        <v>3886</v>
      </c>
      <c r="D85" s="63" t="s">
        <v>3887</v>
      </c>
      <c r="E85" s="64" t="s">
        <v>3888</v>
      </c>
      <c r="F85" s="4"/>
      <c r="G85" s="4"/>
      <c r="H85" s="4"/>
      <c r="I85" s="66"/>
    </row>
    <row r="86" customFormat="false" ht="15" hidden="false" customHeight="false" outlineLevel="0" collapsed="false">
      <c r="B86" s="65"/>
      <c r="C86" s="63" t="s">
        <v>3889</v>
      </c>
      <c r="D86" s="63" t="s">
        <v>3890</v>
      </c>
      <c r="E86" s="64" t="s">
        <v>3891</v>
      </c>
      <c r="F86" s="4"/>
      <c r="G86" s="4"/>
      <c r="H86" s="4"/>
      <c r="I86" s="66"/>
    </row>
    <row r="87" customFormat="false" ht="15" hidden="false" customHeight="false" outlineLevel="0" collapsed="false">
      <c r="B87" s="65"/>
      <c r="C87" s="63" t="s">
        <v>3892</v>
      </c>
      <c r="D87" s="63" t="s">
        <v>3893</v>
      </c>
      <c r="E87" s="64" t="s">
        <v>3894</v>
      </c>
      <c r="F87" s="4"/>
      <c r="G87" s="4"/>
      <c r="H87" s="4"/>
      <c r="I87" s="66"/>
    </row>
    <row r="88" customFormat="false" ht="15" hidden="false" customHeight="false" outlineLevel="0" collapsed="false">
      <c r="B88" s="65"/>
      <c r="C88" s="63" t="s">
        <v>3895</v>
      </c>
      <c r="D88" s="63" t="s">
        <v>3896</v>
      </c>
      <c r="E88" s="64" t="s">
        <v>3897</v>
      </c>
      <c r="F88" s="4"/>
      <c r="G88" s="4"/>
      <c r="H88" s="4"/>
      <c r="I88" s="66"/>
    </row>
    <row r="89" customFormat="false" ht="15" hidden="false" customHeight="false" outlineLevel="0" collapsed="false">
      <c r="B89" s="65"/>
      <c r="C89" s="63" t="s">
        <v>3898</v>
      </c>
      <c r="D89" s="63" t="s">
        <v>3899</v>
      </c>
      <c r="E89" s="64" t="s">
        <v>3900</v>
      </c>
      <c r="F89" s="4"/>
      <c r="G89" s="4"/>
      <c r="H89" s="4"/>
      <c r="I89" s="66"/>
    </row>
    <row r="90" customFormat="false" ht="15" hidden="false" customHeight="false" outlineLevel="0" collapsed="false">
      <c r="B90" s="65"/>
      <c r="C90" s="63" t="s">
        <v>3901</v>
      </c>
      <c r="D90" s="63" t="s">
        <v>3902</v>
      </c>
      <c r="E90" s="64" t="s">
        <v>3903</v>
      </c>
      <c r="F90" s="4"/>
      <c r="G90" s="4"/>
      <c r="H90" s="4"/>
      <c r="I90" s="66"/>
    </row>
    <row r="91" customFormat="false" ht="15" hidden="false" customHeight="false" outlineLevel="0" collapsed="false">
      <c r="B91" s="65"/>
      <c r="C91" s="63" t="s">
        <v>3904</v>
      </c>
      <c r="D91" s="63" t="s">
        <v>3905</v>
      </c>
      <c r="E91" s="64" t="s">
        <v>3906</v>
      </c>
      <c r="F91" s="4"/>
      <c r="G91" s="4"/>
      <c r="H91" s="4"/>
      <c r="I91" s="66"/>
    </row>
    <row r="92" customFormat="false" ht="15" hidden="false" customHeight="false" outlineLevel="0" collapsed="false">
      <c r="B92" s="65"/>
      <c r="C92" s="63" t="s">
        <v>3907</v>
      </c>
      <c r="D92" s="63" t="s">
        <v>3908</v>
      </c>
      <c r="E92" s="64" t="s">
        <v>3909</v>
      </c>
      <c r="F92" s="4"/>
      <c r="G92" s="4"/>
      <c r="H92" s="4"/>
      <c r="I92" s="66"/>
    </row>
    <row r="93" customFormat="false" ht="15" hidden="false" customHeight="false" outlineLevel="0" collapsed="false">
      <c r="B93" s="65"/>
      <c r="C93" s="63" t="s">
        <v>3910</v>
      </c>
      <c r="D93" s="63" t="s">
        <v>3911</v>
      </c>
      <c r="E93" s="64" t="s">
        <v>3912</v>
      </c>
      <c r="F93" s="4"/>
      <c r="G93" s="4"/>
      <c r="H93" s="4"/>
      <c r="I93" s="66"/>
    </row>
    <row r="94" customFormat="false" ht="15" hidden="false" customHeight="false" outlineLevel="0" collapsed="false">
      <c r="B94" s="65"/>
      <c r="C94" s="63" t="s">
        <v>3913</v>
      </c>
      <c r="D94" s="63" t="s">
        <v>3914</v>
      </c>
      <c r="E94" s="64" t="s">
        <v>3915</v>
      </c>
      <c r="F94" s="4"/>
      <c r="G94" s="4"/>
      <c r="H94" s="4"/>
      <c r="I94" s="66"/>
    </row>
    <row r="95" customFormat="false" ht="15" hidden="false" customHeight="false" outlineLevel="0" collapsed="false">
      <c r="B95" s="65"/>
      <c r="C95" s="63" t="s">
        <v>3916</v>
      </c>
      <c r="D95" s="63" t="s">
        <v>3917</v>
      </c>
      <c r="E95" s="64" t="s">
        <v>3918</v>
      </c>
      <c r="F95" s="4"/>
      <c r="G95" s="4"/>
      <c r="H95" s="4"/>
      <c r="I95" s="66"/>
    </row>
    <row r="96" customFormat="false" ht="15" hidden="false" customHeight="false" outlineLevel="0" collapsed="false">
      <c r="B96" s="65"/>
      <c r="C96" s="63" t="s">
        <v>3919</v>
      </c>
      <c r="D96" s="63" t="s">
        <v>3920</v>
      </c>
      <c r="E96" s="64" t="s">
        <v>3921</v>
      </c>
      <c r="F96" s="4"/>
      <c r="G96" s="4"/>
      <c r="H96" s="4"/>
      <c r="I96" s="66"/>
    </row>
    <row r="97" customFormat="false" ht="15" hidden="false" customHeight="false" outlineLevel="0" collapsed="false">
      <c r="B97" s="65"/>
      <c r="C97" s="63" t="s">
        <v>3922</v>
      </c>
      <c r="D97" s="63" t="s">
        <v>3923</v>
      </c>
      <c r="E97" s="64" t="s">
        <v>3924</v>
      </c>
      <c r="F97" s="4"/>
      <c r="G97" s="4"/>
      <c r="H97" s="4"/>
      <c r="I97" s="66"/>
    </row>
    <row r="98" customFormat="false" ht="15" hidden="false" customHeight="false" outlineLevel="0" collapsed="false">
      <c r="B98" s="65"/>
      <c r="C98" s="63" t="s">
        <v>3925</v>
      </c>
      <c r="D98" s="63" t="s">
        <v>3926</v>
      </c>
      <c r="E98" s="64" t="s">
        <v>3927</v>
      </c>
      <c r="F98" s="4"/>
      <c r="G98" s="4"/>
      <c r="H98" s="4"/>
      <c r="I98" s="66"/>
    </row>
    <row r="99" customFormat="false" ht="15" hidden="false" customHeight="false" outlineLevel="0" collapsed="false">
      <c r="B99" s="65"/>
      <c r="C99" s="63" t="s">
        <v>3928</v>
      </c>
      <c r="D99" s="63" t="s">
        <v>3929</v>
      </c>
      <c r="E99" s="64" t="s">
        <v>3930</v>
      </c>
      <c r="F99" s="4"/>
      <c r="G99" s="4"/>
      <c r="H99" s="4"/>
      <c r="I99" s="66"/>
    </row>
    <row r="100" customFormat="false" ht="15" hidden="false" customHeight="false" outlineLevel="0" collapsed="false">
      <c r="B100" s="65"/>
      <c r="C100" s="63" t="s">
        <v>417</v>
      </c>
      <c r="D100" s="63" t="s">
        <v>3931</v>
      </c>
      <c r="E100" s="64" t="s">
        <v>3932</v>
      </c>
      <c r="F100" s="4"/>
      <c r="G100" s="4"/>
      <c r="H100" s="4"/>
      <c r="I100" s="66"/>
    </row>
    <row r="101" customFormat="false" ht="15" hidden="false" customHeight="false" outlineLevel="0" collapsed="false">
      <c r="B101" s="65"/>
      <c r="C101" s="63" t="s">
        <v>425</v>
      </c>
      <c r="D101" s="63" t="s">
        <v>3933</v>
      </c>
      <c r="E101" s="64" t="s">
        <v>3934</v>
      </c>
      <c r="F101" s="4"/>
      <c r="G101" s="4"/>
      <c r="H101" s="4"/>
      <c r="I101" s="66"/>
    </row>
    <row r="102" customFormat="false" ht="15" hidden="false" customHeight="false" outlineLevel="0" collapsed="false">
      <c r="B102" s="65"/>
      <c r="C102" s="63" t="s">
        <v>3935</v>
      </c>
      <c r="D102" s="63" t="s">
        <v>3936</v>
      </c>
      <c r="E102" s="64" t="s">
        <v>3937</v>
      </c>
      <c r="F102" s="4"/>
      <c r="G102" s="4"/>
      <c r="H102" s="4"/>
      <c r="I102" s="66"/>
    </row>
    <row r="103" customFormat="false" ht="15" hidden="false" customHeight="false" outlineLevel="0" collapsed="false">
      <c r="B103" s="65"/>
      <c r="C103" s="63" t="s">
        <v>3938</v>
      </c>
      <c r="D103" s="63" t="s">
        <v>3939</v>
      </c>
      <c r="E103" s="64" t="s">
        <v>3940</v>
      </c>
      <c r="F103" s="4"/>
      <c r="G103" s="4"/>
      <c r="H103" s="4"/>
      <c r="I103" s="66"/>
    </row>
    <row r="104" customFormat="false" ht="15" hidden="false" customHeight="false" outlineLevel="0" collapsed="false">
      <c r="B104" s="65"/>
      <c r="C104" s="63" t="s">
        <v>3941</v>
      </c>
      <c r="D104" s="63" t="s">
        <v>3942</v>
      </c>
      <c r="E104" s="64" t="s">
        <v>3943</v>
      </c>
      <c r="F104" s="4"/>
      <c r="G104" s="4"/>
      <c r="H104" s="4"/>
      <c r="I104" s="66"/>
    </row>
    <row r="105" customFormat="false" ht="15" hidden="false" customHeight="false" outlineLevel="0" collapsed="false">
      <c r="B105" s="65"/>
      <c r="C105" s="63" t="s">
        <v>3944</v>
      </c>
      <c r="D105" s="63" t="s">
        <v>3945</v>
      </c>
      <c r="E105" s="64" t="s">
        <v>3946</v>
      </c>
      <c r="F105" s="4"/>
      <c r="G105" s="4"/>
      <c r="H105" s="4"/>
      <c r="I105" s="66"/>
    </row>
    <row r="106" customFormat="false" ht="15" hidden="false" customHeight="false" outlineLevel="0" collapsed="false">
      <c r="B106" s="65"/>
      <c r="C106" s="63" t="s">
        <v>3947</v>
      </c>
      <c r="D106" s="63" t="s">
        <v>3948</v>
      </c>
      <c r="E106" s="64" t="s">
        <v>3949</v>
      </c>
      <c r="F106" s="4"/>
      <c r="G106" s="4"/>
      <c r="H106" s="4"/>
      <c r="I106" s="66"/>
    </row>
    <row r="107" customFormat="false" ht="15" hidden="false" customHeight="false" outlineLevel="0" collapsed="false">
      <c r="B107" s="65"/>
      <c r="C107" s="63" t="s">
        <v>3950</v>
      </c>
      <c r="D107" s="63" t="s">
        <v>3951</v>
      </c>
      <c r="E107" s="64" t="s">
        <v>3873</v>
      </c>
      <c r="F107" s="4"/>
      <c r="G107" s="4"/>
      <c r="H107" s="4"/>
      <c r="I107" s="66"/>
    </row>
    <row r="108" customFormat="false" ht="15" hidden="false" customHeight="false" outlineLevel="0" collapsed="false">
      <c r="B108" s="65"/>
      <c r="C108" s="63" t="s">
        <v>3952</v>
      </c>
      <c r="D108" s="63" t="s">
        <v>3953</v>
      </c>
      <c r="E108" s="64" t="s">
        <v>3954</v>
      </c>
      <c r="F108" s="4"/>
      <c r="G108" s="4"/>
      <c r="H108" s="4"/>
      <c r="I108" s="66"/>
    </row>
    <row r="109" customFormat="false" ht="15" hidden="false" customHeight="false" outlineLevel="0" collapsed="false">
      <c r="B109" s="65"/>
      <c r="C109" s="63" t="s">
        <v>3955</v>
      </c>
      <c r="D109" s="63" t="s">
        <v>3956</v>
      </c>
      <c r="E109" s="64" t="s">
        <v>3957</v>
      </c>
      <c r="F109" s="4"/>
      <c r="G109" s="4"/>
      <c r="H109" s="4"/>
      <c r="I109" s="66"/>
    </row>
    <row r="110" customFormat="false" ht="15" hidden="false" customHeight="false" outlineLevel="0" collapsed="false">
      <c r="B110" s="65"/>
      <c r="C110" s="63" t="s">
        <v>433</v>
      </c>
      <c r="D110" s="63" t="s">
        <v>3958</v>
      </c>
      <c r="E110" s="64" t="s">
        <v>3959</v>
      </c>
      <c r="F110" s="4"/>
      <c r="G110" s="4"/>
      <c r="H110" s="4"/>
      <c r="I110" s="66"/>
    </row>
    <row r="111" customFormat="false" ht="15" hidden="false" customHeight="false" outlineLevel="0" collapsed="false">
      <c r="B111" s="65"/>
      <c r="C111" s="63" t="s">
        <v>3960</v>
      </c>
      <c r="D111" s="63" t="s">
        <v>3961</v>
      </c>
      <c r="E111" s="64" t="s">
        <v>3962</v>
      </c>
      <c r="F111" s="4"/>
      <c r="G111" s="4"/>
      <c r="H111" s="4"/>
      <c r="I111" s="66"/>
    </row>
    <row r="112" customFormat="false" ht="15" hidden="false" customHeight="false" outlineLevel="0" collapsed="false">
      <c r="B112" s="65"/>
      <c r="C112" s="63" t="s">
        <v>439</v>
      </c>
      <c r="D112" s="63" t="s">
        <v>3963</v>
      </c>
      <c r="E112" s="64" t="s">
        <v>3964</v>
      </c>
      <c r="F112" s="4"/>
      <c r="G112" s="4"/>
      <c r="H112" s="4"/>
      <c r="I112" s="66"/>
    </row>
    <row r="113" customFormat="false" ht="15" hidden="false" customHeight="false" outlineLevel="0" collapsed="false">
      <c r="B113" s="65"/>
      <c r="C113" s="63" t="s">
        <v>3965</v>
      </c>
      <c r="D113" s="63" t="s">
        <v>3966</v>
      </c>
      <c r="E113" s="64" t="s">
        <v>3967</v>
      </c>
      <c r="F113" s="4"/>
      <c r="G113" s="4"/>
      <c r="H113" s="4"/>
      <c r="I113" s="66"/>
    </row>
    <row r="114" customFormat="false" ht="15" hidden="false" customHeight="false" outlineLevel="0" collapsed="false">
      <c r="B114" s="65"/>
      <c r="C114" s="63" t="s">
        <v>3968</v>
      </c>
      <c r="D114" s="63" t="s">
        <v>3969</v>
      </c>
      <c r="E114" s="64" t="s">
        <v>3970</v>
      </c>
      <c r="F114" s="4"/>
      <c r="G114" s="4"/>
      <c r="H114" s="4"/>
      <c r="I114" s="66"/>
    </row>
    <row r="115" customFormat="false" ht="15" hidden="false" customHeight="false" outlineLevel="0" collapsed="false">
      <c r="B115" s="65"/>
      <c r="C115" s="63" t="s">
        <v>3971</v>
      </c>
      <c r="D115" s="63" t="s">
        <v>3972</v>
      </c>
      <c r="E115" s="64" t="s">
        <v>3973</v>
      </c>
      <c r="F115" s="4"/>
      <c r="G115" s="4"/>
      <c r="H115" s="4"/>
      <c r="I115" s="66"/>
    </row>
    <row r="116" customFormat="false" ht="15" hidden="false" customHeight="false" outlineLevel="0" collapsed="false">
      <c r="B116" s="65"/>
      <c r="C116" s="63" t="s">
        <v>498</v>
      </c>
      <c r="D116" s="63" t="s">
        <v>3974</v>
      </c>
      <c r="E116" s="64" t="s">
        <v>3975</v>
      </c>
      <c r="F116" s="4"/>
      <c r="G116" s="4"/>
      <c r="H116" s="4"/>
      <c r="I116" s="66"/>
    </row>
    <row r="117" customFormat="false" ht="15" hidden="false" customHeight="false" outlineLevel="0" collapsed="false">
      <c r="B117" s="65"/>
      <c r="C117" s="63" t="s">
        <v>3976</v>
      </c>
      <c r="D117" s="63" t="s">
        <v>3977</v>
      </c>
      <c r="E117" s="64" t="s">
        <v>3978</v>
      </c>
      <c r="F117" s="4"/>
      <c r="G117" s="4"/>
      <c r="H117" s="4"/>
      <c r="I117" s="66"/>
    </row>
    <row r="118" customFormat="false" ht="15" hidden="false" customHeight="false" outlineLevel="0" collapsed="false">
      <c r="B118" s="65"/>
      <c r="C118" s="63" t="s">
        <v>3979</v>
      </c>
      <c r="D118" s="63" t="s">
        <v>3980</v>
      </c>
      <c r="E118" s="64" t="s">
        <v>3981</v>
      </c>
      <c r="F118" s="4"/>
      <c r="G118" s="4"/>
      <c r="H118" s="4"/>
      <c r="I118" s="66"/>
    </row>
    <row r="119" customFormat="false" ht="15" hidden="false" customHeight="false" outlineLevel="0" collapsed="false">
      <c r="B119" s="65"/>
      <c r="C119" s="63" t="s">
        <v>561</v>
      </c>
      <c r="D119" s="63" t="s">
        <v>3982</v>
      </c>
      <c r="E119" s="64" t="s">
        <v>3983</v>
      </c>
      <c r="F119" s="4"/>
      <c r="G119" s="4"/>
      <c r="H119" s="4"/>
      <c r="I119" s="66"/>
    </row>
    <row r="120" customFormat="false" ht="15" hidden="false" customHeight="false" outlineLevel="0" collapsed="false">
      <c r="B120" s="65"/>
      <c r="C120" s="63" t="s">
        <v>3984</v>
      </c>
      <c r="D120" s="63" t="s">
        <v>3985</v>
      </c>
      <c r="E120" s="64" t="s">
        <v>3986</v>
      </c>
      <c r="F120" s="4"/>
      <c r="G120" s="4"/>
      <c r="H120" s="4"/>
      <c r="I120" s="66"/>
    </row>
    <row r="121" customFormat="false" ht="15" hidden="false" customHeight="false" outlineLevel="0" collapsed="false">
      <c r="B121" s="65"/>
      <c r="C121" s="63" t="s">
        <v>3987</v>
      </c>
      <c r="D121" s="63" t="s">
        <v>3988</v>
      </c>
      <c r="E121" s="64" t="s">
        <v>3989</v>
      </c>
      <c r="F121" s="4"/>
      <c r="G121" s="4"/>
      <c r="H121" s="4"/>
      <c r="I121" s="66"/>
    </row>
    <row r="122" customFormat="false" ht="15" hidden="false" customHeight="false" outlineLevel="0" collapsed="false">
      <c r="B122" s="65"/>
      <c r="C122" s="63" t="s">
        <v>3990</v>
      </c>
      <c r="D122" s="63" t="s">
        <v>3991</v>
      </c>
      <c r="E122" s="64" t="s">
        <v>3992</v>
      </c>
      <c r="F122" s="4"/>
      <c r="G122" s="4"/>
      <c r="H122" s="4"/>
      <c r="I122" s="66"/>
    </row>
    <row r="123" customFormat="false" ht="15" hidden="false" customHeight="false" outlineLevel="0" collapsed="false">
      <c r="B123" s="65"/>
      <c r="C123" s="63" t="s">
        <v>603</v>
      </c>
      <c r="D123" s="63" t="s">
        <v>3993</v>
      </c>
      <c r="E123" s="64" t="s">
        <v>3994</v>
      </c>
      <c r="F123" s="4"/>
      <c r="G123" s="4"/>
      <c r="H123" s="4"/>
      <c r="I123" s="66"/>
    </row>
    <row r="124" customFormat="false" ht="15" hidden="false" customHeight="false" outlineLevel="0" collapsed="false">
      <c r="B124" s="65"/>
      <c r="C124" s="63" t="s">
        <v>3995</v>
      </c>
      <c r="D124" s="63" t="s">
        <v>3996</v>
      </c>
      <c r="E124" s="64" t="s">
        <v>3997</v>
      </c>
      <c r="F124" s="4"/>
      <c r="G124" s="4"/>
      <c r="H124" s="4"/>
      <c r="I124" s="66"/>
    </row>
    <row r="125" customFormat="false" ht="15" hidden="false" customHeight="false" outlineLevel="0" collapsed="false">
      <c r="B125" s="65"/>
      <c r="C125" s="63" t="s">
        <v>3998</v>
      </c>
      <c r="D125" s="63" t="s">
        <v>3999</v>
      </c>
      <c r="E125" s="64" t="s">
        <v>4000</v>
      </c>
      <c r="F125" s="4"/>
      <c r="G125" s="4"/>
      <c r="H125" s="4"/>
      <c r="I125" s="66"/>
    </row>
    <row r="126" customFormat="false" ht="15" hidden="false" customHeight="false" outlineLevel="0" collapsed="false">
      <c r="B126" s="65"/>
      <c r="C126" s="63" t="s">
        <v>4001</v>
      </c>
      <c r="D126" s="63" t="s">
        <v>4002</v>
      </c>
      <c r="E126" s="64" t="s">
        <v>4003</v>
      </c>
      <c r="F126" s="4"/>
      <c r="G126" s="4"/>
      <c r="H126" s="4"/>
      <c r="I126" s="66"/>
    </row>
    <row r="127" customFormat="false" ht="15" hidden="false" customHeight="false" outlineLevel="0" collapsed="false">
      <c r="B127" s="65"/>
      <c r="C127" s="63" t="s">
        <v>4004</v>
      </c>
      <c r="D127" s="63" t="s">
        <v>4005</v>
      </c>
      <c r="E127" s="64" t="s">
        <v>4006</v>
      </c>
      <c r="F127" s="4"/>
      <c r="G127" s="4"/>
      <c r="H127" s="4"/>
      <c r="I127" s="66"/>
    </row>
    <row r="128" customFormat="false" ht="15" hidden="false" customHeight="false" outlineLevel="0" collapsed="false">
      <c r="B128" s="65"/>
      <c r="C128" s="63" t="s">
        <v>4007</v>
      </c>
      <c r="D128" s="63" t="s">
        <v>4008</v>
      </c>
      <c r="E128" s="64" t="s">
        <v>4009</v>
      </c>
      <c r="F128" s="4"/>
      <c r="G128" s="4"/>
      <c r="H128" s="4"/>
      <c r="I128" s="66"/>
    </row>
    <row r="129" customFormat="false" ht="15" hidden="false" customHeight="false" outlineLevel="0" collapsed="false">
      <c r="B129" s="65"/>
      <c r="C129" s="63" t="s">
        <v>4010</v>
      </c>
      <c r="D129" s="63" t="s">
        <v>4011</v>
      </c>
      <c r="E129" s="64" t="s">
        <v>4012</v>
      </c>
      <c r="F129" s="4"/>
      <c r="G129" s="4"/>
      <c r="H129" s="4"/>
      <c r="I129" s="66"/>
    </row>
    <row r="130" customFormat="false" ht="15" hidden="false" customHeight="false" outlineLevel="0" collapsed="false">
      <c r="B130" s="65"/>
      <c r="C130" s="63" t="s">
        <v>4013</v>
      </c>
      <c r="D130" s="63" t="s">
        <v>4014</v>
      </c>
      <c r="E130" s="64" t="s">
        <v>4015</v>
      </c>
      <c r="F130" s="4"/>
      <c r="G130" s="4"/>
      <c r="H130" s="4"/>
      <c r="I130" s="66"/>
    </row>
    <row r="131" customFormat="false" ht="15" hidden="false" customHeight="false" outlineLevel="0" collapsed="false">
      <c r="B131" s="65"/>
      <c r="C131" s="63" t="s">
        <v>4016</v>
      </c>
      <c r="D131" s="63" t="s">
        <v>4017</v>
      </c>
      <c r="E131" s="64" t="s">
        <v>4018</v>
      </c>
      <c r="F131" s="4"/>
      <c r="G131" s="4"/>
      <c r="H131" s="4"/>
      <c r="I131" s="66"/>
    </row>
    <row r="132" customFormat="false" ht="15" hidden="false" customHeight="false" outlineLevel="0" collapsed="false">
      <c r="B132" s="65"/>
      <c r="C132" s="63" t="s">
        <v>617</v>
      </c>
      <c r="D132" s="63" t="s">
        <v>4019</v>
      </c>
      <c r="E132" s="64" t="s">
        <v>4020</v>
      </c>
      <c r="F132" s="4"/>
      <c r="G132" s="4"/>
      <c r="H132" s="4"/>
      <c r="I132" s="66"/>
    </row>
    <row r="133" customFormat="false" ht="15" hidden="false" customHeight="false" outlineLevel="0" collapsed="false">
      <c r="B133" s="65"/>
      <c r="C133" s="63" t="s">
        <v>4021</v>
      </c>
      <c r="D133" s="63" t="s">
        <v>4022</v>
      </c>
      <c r="E133" s="64" t="s">
        <v>4023</v>
      </c>
      <c r="F133" s="4"/>
      <c r="G133" s="4"/>
      <c r="H133" s="4"/>
      <c r="I133" s="66"/>
    </row>
    <row r="134" customFormat="false" ht="15" hidden="false" customHeight="false" outlineLevel="0" collapsed="false">
      <c r="B134" s="65"/>
      <c r="C134" s="63" t="s">
        <v>4024</v>
      </c>
      <c r="D134" s="63" t="s">
        <v>4025</v>
      </c>
      <c r="E134" s="64" t="s">
        <v>4026</v>
      </c>
      <c r="F134" s="4"/>
      <c r="G134" s="4"/>
      <c r="H134" s="4"/>
      <c r="I134" s="66"/>
    </row>
    <row r="135" customFormat="false" ht="15" hidden="false" customHeight="false" outlineLevel="0" collapsed="false">
      <c r="B135" s="65"/>
      <c r="C135" s="63" t="s">
        <v>4027</v>
      </c>
      <c r="D135" s="63" t="s">
        <v>4028</v>
      </c>
      <c r="E135" s="64" t="s">
        <v>4029</v>
      </c>
      <c r="F135" s="4"/>
      <c r="G135" s="4"/>
      <c r="H135" s="4"/>
      <c r="I135" s="66"/>
    </row>
    <row r="136" customFormat="false" ht="15" hidden="false" customHeight="false" outlineLevel="0" collapsed="false">
      <c r="B136" s="65"/>
      <c r="C136" s="63" t="s">
        <v>623</v>
      </c>
      <c r="D136" s="63" t="s">
        <v>4030</v>
      </c>
      <c r="E136" s="64" t="s">
        <v>4031</v>
      </c>
      <c r="F136" s="4"/>
      <c r="G136" s="4"/>
      <c r="H136" s="4"/>
      <c r="I136" s="66"/>
    </row>
    <row r="137" customFormat="false" ht="15" hidden="false" customHeight="false" outlineLevel="0" collapsed="false">
      <c r="B137" s="65"/>
      <c r="C137" s="63" t="s">
        <v>4032</v>
      </c>
      <c r="D137" s="63" t="s">
        <v>4033</v>
      </c>
      <c r="E137" s="64" t="s">
        <v>4034</v>
      </c>
      <c r="F137" s="4"/>
      <c r="G137" s="4"/>
      <c r="H137" s="4"/>
      <c r="I137" s="66"/>
    </row>
    <row r="138" customFormat="false" ht="15" hidden="false" customHeight="false" outlineLevel="0" collapsed="false">
      <c r="B138" s="65"/>
      <c r="C138" s="63" t="s">
        <v>4035</v>
      </c>
      <c r="D138" s="63" t="s">
        <v>4036</v>
      </c>
      <c r="E138" s="64" t="s">
        <v>4037</v>
      </c>
      <c r="F138" s="4"/>
      <c r="G138" s="4"/>
      <c r="H138" s="4"/>
      <c r="I138" s="66"/>
    </row>
    <row r="139" customFormat="false" ht="15" hidden="false" customHeight="false" outlineLevel="0" collapsed="false">
      <c r="B139" s="65"/>
      <c r="C139" s="63" t="s">
        <v>675</v>
      </c>
      <c r="D139" s="63" t="s">
        <v>4038</v>
      </c>
      <c r="E139" s="64" t="s">
        <v>4039</v>
      </c>
      <c r="F139" s="4"/>
      <c r="G139" s="4"/>
      <c r="H139" s="4"/>
      <c r="I139" s="66"/>
    </row>
    <row r="140" customFormat="false" ht="15" hidden="false" customHeight="false" outlineLevel="0" collapsed="false">
      <c r="B140" s="65"/>
      <c r="C140" s="63" t="s">
        <v>680</v>
      </c>
      <c r="D140" s="63" t="s">
        <v>4040</v>
      </c>
      <c r="E140" s="64" t="s">
        <v>4041</v>
      </c>
      <c r="F140" s="4"/>
      <c r="G140" s="4"/>
      <c r="H140" s="4"/>
      <c r="I140" s="66"/>
    </row>
    <row r="141" customFormat="false" ht="15" hidden="false" customHeight="false" outlineLevel="0" collapsed="false">
      <c r="B141" s="65"/>
      <c r="C141" s="63" t="s">
        <v>695</v>
      </c>
      <c r="D141" s="63" t="s">
        <v>4042</v>
      </c>
      <c r="E141" s="64" t="s">
        <v>4043</v>
      </c>
      <c r="F141" s="4"/>
      <c r="G141" s="4"/>
      <c r="H141" s="4"/>
      <c r="I141" s="66"/>
    </row>
    <row r="142" customFormat="false" ht="15" hidden="false" customHeight="false" outlineLevel="0" collapsed="false">
      <c r="B142" s="65"/>
      <c r="C142" s="63" t="s">
        <v>4044</v>
      </c>
      <c r="D142" s="63" t="s">
        <v>4045</v>
      </c>
      <c r="E142" s="64" t="s">
        <v>4023</v>
      </c>
      <c r="F142" s="4"/>
      <c r="G142" s="4"/>
      <c r="H142" s="4"/>
      <c r="I142" s="66"/>
    </row>
    <row r="143" customFormat="false" ht="15" hidden="false" customHeight="false" outlineLevel="0" collapsed="false">
      <c r="B143" s="65"/>
      <c r="C143" s="63" t="s">
        <v>4046</v>
      </c>
      <c r="D143" s="63" t="s">
        <v>4047</v>
      </c>
      <c r="E143" s="64" t="s">
        <v>4048</v>
      </c>
      <c r="F143" s="4"/>
      <c r="G143" s="4"/>
      <c r="H143" s="4"/>
      <c r="I143" s="66"/>
    </row>
    <row r="144" customFormat="false" ht="15" hidden="false" customHeight="false" outlineLevel="0" collapsed="false">
      <c r="B144" s="65"/>
      <c r="C144" s="63" t="s">
        <v>4049</v>
      </c>
      <c r="D144" s="63" t="s">
        <v>4050</v>
      </c>
      <c r="E144" s="64" t="s">
        <v>4051</v>
      </c>
      <c r="F144" s="4"/>
      <c r="G144" s="4"/>
      <c r="H144" s="4"/>
      <c r="I144" s="66"/>
    </row>
    <row r="145" customFormat="false" ht="15" hidden="false" customHeight="false" outlineLevel="0" collapsed="false">
      <c r="B145" s="65"/>
      <c r="C145" s="63" t="s">
        <v>746</v>
      </c>
      <c r="D145" s="63" t="s">
        <v>4052</v>
      </c>
      <c r="E145" s="64" t="s">
        <v>4053</v>
      </c>
      <c r="F145" s="4"/>
      <c r="G145" s="4"/>
      <c r="H145" s="4"/>
      <c r="I145" s="66"/>
    </row>
    <row r="146" customFormat="false" ht="15" hidden="false" customHeight="false" outlineLevel="0" collapsed="false">
      <c r="B146" s="65"/>
      <c r="C146" s="63" t="s">
        <v>4054</v>
      </c>
      <c r="D146" s="63" t="s">
        <v>4055</v>
      </c>
      <c r="E146" s="64" t="s">
        <v>4056</v>
      </c>
      <c r="F146" s="4"/>
      <c r="G146" s="4"/>
      <c r="H146" s="4"/>
      <c r="I146" s="66"/>
    </row>
    <row r="147" customFormat="false" ht="15" hidden="false" customHeight="false" outlineLevel="0" collapsed="false">
      <c r="B147" s="65"/>
      <c r="C147" s="63" t="s">
        <v>756</v>
      </c>
      <c r="D147" s="63" t="s">
        <v>4057</v>
      </c>
      <c r="E147" s="64" t="s">
        <v>4058</v>
      </c>
      <c r="F147" s="4"/>
      <c r="G147" s="4"/>
      <c r="H147" s="4"/>
      <c r="I147" s="66"/>
    </row>
    <row r="148" customFormat="false" ht="15" hidden="false" customHeight="false" outlineLevel="0" collapsed="false">
      <c r="B148" s="65"/>
      <c r="C148" s="63" t="s">
        <v>764</v>
      </c>
      <c r="D148" s="63" t="s">
        <v>4059</v>
      </c>
      <c r="E148" s="64" t="s">
        <v>4060</v>
      </c>
      <c r="F148" s="4"/>
      <c r="G148" s="4"/>
      <c r="H148" s="4"/>
      <c r="I148" s="66"/>
    </row>
    <row r="149" customFormat="false" ht="15" hidden="false" customHeight="false" outlineLevel="0" collapsed="false">
      <c r="B149" s="65"/>
      <c r="C149" s="63" t="s">
        <v>788</v>
      </c>
      <c r="D149" s="63" t="s">
        <v>4061</v>
      </c>
      <c r="E149" s="64" t="s">
        <v>4062</v>
      </c>
      <c r="F149" s="4"/>
      <c r="G149" s="4"/>
      <c r="H149" s="4"/>
      <c r="I149" s="66"/>
    </row>
    <row r="150" customFormat="false" ht="12" hidden="false" customHeight="true" outlineLevel="0" collapsed="false">
      <c r="B150" s="65"/>
      <c r="C150" s="63" t="s">
        <v>4063</v>
      </c>
      <c r="D150" s="63" t="s">
        <v>4064</v>
      </c>
      <c r="E150" s="64" t="s">
        <v>4065</v>
      </c>
      <c r="F150" s="4"/>
      <c r="G150" s="4"/>
      <c r="H150" s="4"/>
      <c r="I150" s="66"/>
    </row>
    <row r="151" customFormat="false" ht="15" hidden="false" customHeight="false" outlineLevel="0" collapsed="false">
      <c r="B151" s="65"/>
      <c r="C151" s="63" t="s">
        <v>4066</v>
      </c>
      <c r="D151" s="63" t="s">
        <v>4067</v>
      </c>
      <c r="E151" s="64" t="s">
        <v>4068</v>
      </c>
      <c r="F151" s="4"/>
      <c r="G151" s="4"/>
      <c r="H151" s="4"/>
      <c r="I151" s="66"/>
    </row>
    <row r="152" customFormat="false" ht="15" hidden="false" customHeight="false" outlineLevel="0" collapsed="false">
      <c r="B152" s="65"/>
      <c r="C152" s="63" t="s">
        <v>4069</v>
      </c>
      <c r="D152" s="63" t="s">
        <v>4070</v>
      </c>
      <c r="E152" s="64" t="s">
        <v>4071</v>
      </c>
      <c r="F152" s="4"/>
      <c r="G152" s="4"/>
      <c r="H152" s="4"/>
      <c r="I152" s="66"/>
    </row>
    <row r="153" customFormat="false" ht="15" hidden="false" customHeight="false" outlineLevel="0" collapsed="false">
      <c r="B153" s="65"/>
      <c r="C153" s="63" t="s">
        <v>4072</v>
      </c>
      <c r="D153" s="63" t="s">
        <v>4073</v>
      </c>
      <c r="E153" s="64" t="s">
        <v>4074</v>
      </c>
      <c r="F153" s="4"/>
      <c r="G153" s="4"/>
      <c r="H153" s="4"/>
      <c r="I153" s="66"/>
    </row>
    <row r="154" customFormat="false" ht="15" hidden="false" customHeight="false" outlineLevel="0" collapsed="false">
      <c r="B154" s="65"/>
      <c r="C154" s="63" t="s">
        <v>4075</v>
      </c>
      <c r="D154" s="63" t="s">
        <v>4076</v>
      </c>
      <c r="E154" s="64" t="s">
        <v>4077</v>
      </c>
      <c r="F154" s="4"/>
      <c r="G154" s="4"/>
      <c r="H154" s="4"/>
      <c r="I154" s="66"/>
    </row>
    <row r="155" customFormat="false" ht="15" hidden="false" customHeight="false" outlineLevel="0" collapsed="false">
      <c r="B155" s="65"/>
      <c r="C155" s="63" t="s">
        <v>825</v>
      </c>
      <c r="D155" s="63" t="s">
        <v>4078</v>
      </c>
      <c r="E155" s="64" t="s">
        <v>4079</v>
      </c>
      <c r="F155" s="4"/>
      <c r="G155" s="4"/>
      <c r="H155" s="4"/>
      <c r="I155" s="66"/>
    </row>
    <row r="156" customFormat="false" ht="15" hidden="false" customHeight="false" outlineLevel="0" collapsed="false">
      <c r="B156" s="65"/>
      <c r="C156" s="63" t="s">
        <v>4080</v>
      </c>
      <c r="D156" s="63" t="s">
        <v>4081</v>
      </c>
      <c r="E156" s="64" t="s">
        <v>4082</v>
      </c>
      <c r="F156" s="4"/>
      <c r="G156" s="4"/>
      <c r="H156" s="4"/>
      <c r="I156" s="66"/>
    </row>
    <row r="157" customFormat="false" ht="15" hidden="false" customHeight="false" outlineLevel="0" collapsed="false">
      <c r="B157" s="65"/>
      <c r="C157" s="63" t="s">
        <v>4083</v>
      </c>
      <c r="D157" s="63" t="s">
        <v>4084</v>
      </c>
      <c r="E157" s="64" t="s">
        <v>4085</v>
      </c>
      <c r="F157" s="4"/>
      <c r="G157" s="4"/>
      <c r="H157" s="4"/>
      <c r="I157" s="66"/>
    </row>
    <row r="158" customFormat="false" ht="15" hidden="false" customHeight="false" outlineLevel="0" collapsed="false">
      <c r="B158" s="65"/>
      <c r="C158" s="63" t="s">
        <v>870</v>
      </c>
      <c r="D158" s="63" t="s">
        <v>4086</v>
      </c>
      <c r="E158" s="64" t="s">
        <v>4087</v>
      </c>
      <c r="F158" s="4"/>
      <c r="G158" s="4"/>
      <c r="H158" s="4"/>
      <c r="I158" s="66"/>
    </row>
    <row r="159" customFormat="false" ht="15" hidden="false" customHeight="false" outlineLevel="0" collapsed="false">
      <c r="B159" s="65"/>
      <c r="C159" s="63" t="s">
        <v>904</v>
      </c>
      <c r="D159" s="63" t="s">
        <v>4088</v>
      </c>
      <c r="E159" s="64" t="s">
        <v>4089</v>
      </c>
      <c r="F159" s="4"/>
      <c r="G159" s="4"/>
      <c r="H159" s="4"/>
      <c r="I159" s="66"/>
    </row>
    <row r="160" customFormat="false" ht="15" hidden="false" customHeight="false" outlineLevel="0" collapsed="false">
      <c r="B160" s="65"/>
      <c r="C160" s="63" t="s">
        <v>923</v>
      </c>
      <c r="D160" s="63" t="s">
        <v>4090</v>
      </c>
      <c r="E160" s="64" t="s">
        <v>4091</v>
      </c>
      <c r="F160" s="4"/>
      <c r="G160" s="4"/>
      <c r="H160" s="4"/>
      <c r="I160" s="66"/>
    </row>
    <row r="161" customFormat="false" ht="15" hidden="false" customHeight="false" outlineLevel="0" collapsed="false">
      <c r="B161" s="65"/>
      <c r="C161" s="63" t="s">
        <v>4092</v>
      </c>
      <c r="D161" s="63" t="s">
        <v>4093</v>
      </c>
      <c r="E161" s="64" t="s">
        <v>4094</v>
      </c>
      <c r="F161" s="4"/>
      <c r="G161" s="4"/>
      <c r="H161" s="4"/>
      <c r="I161" s="66"/>
    </row>
    <row r="162" customFormat="false" ht="15" hidden="false" customHeight="false" outlineLevel="0" collapsed="false">
      <c r="B162" s="65"/>
      <c r="C162" s="63" t="s">
        <v>4095</v>
      </c>
      <c r="D162" s="63" t="s">
        <v>4096</v>
      </c>
      <c r="E162" s="64" t="s">
        <v>4097</v>
      </c>
      <c r="F162" s="4"/>
      <c r="G162" s="4"/>
      <c r="H162" s="4"/>
      <c r="I162" s="66"/>
    </row>
    <row r="163" customFormat="false" ht="15" hidden="false" customHeight="false" outlineLevel="0" collapsed="false">
      <c r="B163" s="65"/>
      <c r="C163" s="63" t="s">
        <v>4098</v>
      </c>
      <c r="D163" s="63" t="s">
        <v>4099</v>
      </c>
      <c r="E163" s="64" t="s">
        <v>4100</v>
      </c>
      <c r="F163" s="4"/>
      <c r="G163" s="4"/>
      <c r="H163" s="4"/>
      <c r="I163" s="66"/>
    </row>
    <row r="164" customFormat="false" ht="15" hidden="false" customHeight="false" outlineLevel="0" collapsed="false">
      <c r="B164" s="65"/>
      <c r="C164" s="63" t="s">
        <v>4101</v>
      </c>
      <c r="D164" s="63" t="s">
        <v>4102</v>
      </c>
      <c r="E164" s="64" t="s">
        <v>4103</v>
      </c>
      <c r="F164" s="4"/>
      <c r="G164" s="4"/>
      <c r="H164" s="4"/>
      <c r="I164" s="66"/>
    </row>
    <row r="165" customFormat="false" ht="15" hidden="false" customHeight="false" outlineLevel="0" collapsed="false">
      <c r="B165" s="65"/>
      <c r="C165" s="63" t="s">
        <v>985</v>
      </c>
      <c r="D165" s="63" t="s">
        <v>4104</v>
      </c>
      <c r="E165" s="64" t="s">
        <v>4105</v>
      </c>
      <c r="F165" s="4"/>
      <c r="G165" s="4"/>
      <c r="H165" s="4"/>
      <c r="I165" s="66"/>
    </row>
    <row r="166" customFormat="false" ht="15" hidden="false" customHeight="false" outlineLevel="0" collapsed="false">
      <c r="B166" s="65"/>
      <c r="C166" s="63" t="s">
        <v>1002</v>
      </c>
      <c r="D166" s="63" t="s">
        <v>4106</v>
      </c>
      <c r="E166" s="64" t="s">
        <v>4107</v>
      </c>
      <c r="F166" s="4"/>
      <c r="G166" s="4"/>
      <c r="H166" s="4"/>
      <c r="I166" s="66"/>
    </row>
    <row r="167" customFormat="false" ht="15" hidden="false" customHeight="false" outlineLevel="0" collapsed="false">
      <c r="B167" s="65"/>
      <c r="C167" s="63" t="s">
        <v>4108</v>
      </c>
      <c r="D167" s="63" t="s">
        <v>4109</v>
      </c>
      <c r="E167" s="64" t="s">
        <v>4110</v>
      </c>
      <c r="F167" s="4"/>
      <c r="G167" s="4"/>
      <c r="H167" s="4"/>
      <c r="I167" s="66"/>
    </row>
    <row r="168" customFormat="false" ht="15" hidden="false" customHeight="false" outlineLevel="0" collapsed="false">
      <c r="B168" s="65"/>
      <c r="C168" s="63" t="s">
        <v>4111</v>
      </c>
      <c r="D168" s="63" t="s">
        <v>4112</v>
      </c>
      <c r="E168" s="64" t="s">
        <v>4113</v>
      </c>
      <c r="F168" s="4"/>
      <c r="G168" s="4"/>
      <c r="H168" s="4"/>
      <c r="I168" s="66"/>
    </row>
    <row r="169" customFormat="false" ht="15" hidden="false" customHeight="false" outlineLevel="0" collapsed="false">
      <c r="B169" s="65"/>
      <c r="C169" s="63" t="s">
        <v>1031</v>
      </c>
      <c r="D169" s="63" t="s">
        <v>4114</v>
      </c>
      <c r="E169" s="64" t="s">
        <v>4115</v>
      </c>
      <c r="F169" s="4"/>
      <c r="G169" s="4"/>
      <c r="H169" s="4"/>
      <c r="I169" s="66"/>
    </row>
    <row r="170" customFormat="false" ht="15" hidden="false" customHeight="false" outlineLevel="0" collapsed="false">
      <c r="B170" s="65"/>
      <c r="C170" s="63" t="s">
        <v>1089</v>
      </c>
      <c r="D170" s="63" t="s">
        <v>4116</v>
      </c>
      <c r="E170" s="64" t="s">
        <v>4117</v>
      </c>
      <c r="F170" s="4"/>
      <c r="G170" s="4"/>
      <c r="H170" s="4"/>
      <c r="I170" s="66"/>
    </row>
    <row r="171" customFormat="false" ht="15" hidden="false" customHeight="false" outlineLevel="0" collapsed="false">
      <c r="B171" s="65"/>
      <c r="C171" s="63" t="s">
        <v>4118</v>
      </c>
      <c r="D171" s="63" t="s">
        <v>4119</v>
      </c>
      <c r="E171" s="64" t="s">
        <v>4120</v>
      </c>
      <c r="F171" s="4"/>
      <c r="G171" s="4"/>
      <c r="H171" s="4"/>
      <c r="I171" s="66"/>
    </row>
    <row r="172" customFormat="false" ht="15" hidden="false" customHeight="false" outlineLevel="0" collapsed="false">
      <c r="B172" s="65"/>
      <c r="C172" s="63" t="s">
        <v>1128</v>
      </c>
      <c r="D172" s="63" t="s">
        <v>4121</v>
      </c>
      <c r="E172" s="64" t="s">
        <v>4122</v>
      </c>
      <c r="F172" s="4"/>
      <c r="G172" s="4"/>
      <c r="H172" s="4"/>
      <c r="I172" s="66"/>
    </row>
    <row r="173" customFormat="false" ht="15" hidden="false" customHeight="false" outlineLevel="0" collapsed="false">
      <c r="B173" s="65"/>
      <c r="C173" s="63" t="s">
        <v>4123</v>
      </c>
      <c r="D173" s="63" t="s">
        <v>4124</v>
      </c>
      <c r="E173" s="64" t="s">
        <v>4125</v>
      </c>
      <c r="F173" s="4"/>
      <c r="G173" s="4"/>
      <c r="H173" s="4"/>
      <c r="I173" s="66"/>
    </row>
    <row r="174" customFormat="false" ht="15" hidden="false" customHeight="false" outlineLevel="0" collapsed="false">
      <c r="B174" s="65"/>
      <c r="C174" s="63" t="s">
        <v>4126</v>
      </c>
      <c r="D174" s="63" t="s">
        <v>4127</v>
      </c>
      <c r="E174" s="64" t="s">
        <v>4128</v>
      </c>
      <c r="F174" s="4"/>
      <c r="G174" s="4"/>
      <c r="H174" s="4"/>
      <c r="I174" s="66"/>
    </row>
    <row r="175" customFormat="false" ht="15" hidden="false" customHeight="false" outlineLevel="0" collapsed="false">
      <c r="B175" s="65"/>
      <c r="C175" s="63" t="s">
        <v>1158</v>
      </c>
      <c r="D175" s="63" t="s">
        <v>4129</v>
      </c>
      <c r="E175" s="64" t="s">
        <v>4130</v>
      </c>
      <c r="F175" s="4"/>
      <c r="G175" s="4"/>
      <c r="H175" s="4"/>
      <c r="I175" s="66"/>
    </row>
    <row r="176" customFormat="false" ht="15" hidden="false" customHeight="false" outlineLevel="0" collapsed="false">
      <c r="B176" s="65"/>
      <c r="C176" s="63" t="s">
        <v>1168</v>
      </c>
      <c r="D176" s="63" t="s">
        <v>4131</v>
      </c>
      <c r="E176" s="64" t="s">
        <v>4132</v>
      </c>
      <c r="F176" s="4"/>
      <c r="G176" s="4"/>
      <c r="H176" s="4"/>
      <c r="I176" s="66"/>
    </row>
    <row r="177" customFormat="false" ht="15" hidden="false" customHeight="false" outlineLevel="0" collapsed="false">
      <c r="B177" s="65"/>
      <c r="C177" s="63" t="s">
        <v>4133</v>
      </c>
      <c r="D177" s="63" t="s">
        <v>4134</v>
      </c>
      <c r="E177" s="64" t="s">
        <v>4135</v>
      </c>
      <c r="F177" s="4"/>
      <c r="G177" s="4"/>
      <c r="H177" s="4"/>
      <c r="I177" s="66"/>
    </row>
    <row r="178" customFormat="false" ht="15" hidden="false" customHeight="false" outlineLevel="0" collapsed="false">
      <c r="B178" s="65"/>
      <c r="C178" s="63" t="s">
        <v>4136</v>
      </c>
      <c r="D178" s="63" t="s">
        <v>4137</v>
      </c>
      <c r="E178" s="64" t="s">
        <v>4138</v>
      </c>
      <c r="F178" s="4"/>
      <c r="G178" s="4"/>
      <c r="H178" s="4"/>
      <c r="I178" s="66"/>
    </row>
    <row r="179" customFormat="false" ht="15" hidden="false" customHeight="false" outlineLevel="0" collapsed="false">
      <c r="B179" s="65"/>
      <c r="C179" s="63" t="s">
        <v>4139</v>
      </c>
      <c r="D179" s="63" t="s">
        <v>4140</v>
      </c>
      <c r="E179" s="64" t="s">
        <v>4141</v>
      </c>
      <c r="F179" s="4"/>
      <c r="G179" s="4"/>
      <c r="H179" s="4"/>
      <c r="I179" s="66"/>
    </row>
    <row r="180" customFormat="false" ht="15" hidden="false" customHeight="false" outlineLevel="0" collapsed="false">
      <c r="B180" s="65"/>
      <c r="C180" s="63" t="s">
        <v>1207</v>
      </c>
      <c r="D180" s="63" t="s">
        <v>4142</v>
      </c>
      <c r="E180" s="64" t="s">
        <v>4143</v>
      </c>
      <c r="F180" s="4"/>
      <c r="G180" s="4"/>
      <c r="H180" s="4"/>
      <c r="I180" s="66"/>
    </row>
    <row r="181" customFormat="false" ht="15" hidden="false" customHeight="false" outlineLevel="0" collapsed="false">
      <c r="B181" s="65"/>
      <c r="C181" s="63" t="s">
        <v>1259</v>
      </c>
      <c r="D181" s="63" t="s">
        <v>4144</v>
      </c>
      <c r="E181" s="64" t="s">
        <v>4145</v>
      </c>
      <c r="F181" s="4"/>
      <c r="G181" s="4"/>
      <c r="H181" s="4"/>
      <c r="I181" s="66"/>
    </row>
    <row r="182" customFormat="false" ht="15" hidden="false" customHeight="false" outlineLevel="0" collapsed="false">
      <c r="B182" s="65"/>
      <c r="C182" s="63" t="s">
        <v>1294</v>
      </c>
      <c r="D182" s="63" t="s">
        <v>4146</v>
      </c>
      <c r="E182" s="64" t="s">
        <v>4147</v>
      </c>
      <c r="F182" s="4"/>
      <c r="G182" s="4"/>
      <c r="H182" s="4"/>
      <c r="I182" s="66"/>
    </row>
    <row r="183" customFormat="false" ht="15" hidden="false" customHeight="false" outlineLevel="0" collapsed="false">
      <c r="B183" s="65"/>
      <c r="C183" s="63" t="s">
        <v>1337</v>
      </c>
      <c r="D183" s="63" t="s">
        <v>4148</v>
      </c>
      <c r="E183" s="64" t="s">
        <v>4149</v>
      </c>
      <c r="F183" s="4"/>
      <c r="G183" s="4"/>
      <c r="H183" s="4"/>
      <c r="I183" s="66"/>
    </row>
    <row r="184" customFormat="false" ht="15" hidden="false" customHeight="false" outlineLevel="0" collapsed="false">
      <c r="B184" s="65"/>
      <c r="C184" s="63" t="s">
        <v>1351</v>
      </c>
      <c r="D184" s="63" t="s">
        <v>4150</v>
      </c>
      <c r="E184" s="64" t="s">
        <v>4151</v>
      </c>
      <c r="F184" s="4"/>
      <c r="G184" s="4"/>
      <c r="H184" s="4"/>
      <c r="I184" s="66"/>
    </row>
    <row r="185" customFormat="false" ht="15" hidden="false" customHeight="false" outlineLevel="0" collapsed="false">
      <c r="B185" s="65"/>
      <c r="C185" s="63" t="s">
        <v>1377</v>
      </c>
      <c r="D185" s="63" t="s">
        <v>4152</v>
      </c>
      <c r="E185" s="64" t="s">
        <v>4153</v>
      </c>
      <c r="F185" s="4"/>
      <c r="G185" s="4"/>
      <c r="H185" s="4"/>
      <c r="I185" s="66"/>
    </row>
    <row r="186" customFormat="false" ht="15" hidden="false" customHeight="false" outlineLevel="0" collapsed="false">
      <c r="B186" s="65"/>
      <c r="C186" s="63" t="s">
        <v>4154</v>
      </c>
      <c r="D186" s="63" t="s">
        <v>4155</v>
      </c>
      <c r="E186" s="64" t="s">
        <v>4156</v>
      </c>
      <c r="F186" s="4"/>
      <c r="G186" s="4"/>
      <c r="H186" s="4"/>
      <c r="I186" s="66"/>
    </row>
    <row r="187" customFormat="false" ht="15" hidden="false" customHeight="false" outlineLevel="0" collapsed="false">
      <c r="B187" s="65"/>
      <c r="C187" s="63" t="s">
        <v>1392</v>
      </c>
      <c r="D187" s="63" t="s">
        <v>4157</v>
      </c>
      <c r="E187" s="64" t="s">
        <v>4158</v>
      </c>
      <c r="F187" s="4"/>
      <c r="G187" s="4"/>
      <c r="H187" s="4"/>
      <c r="I187" s="66"/>
    </row>
    <row r="188" customFormat="false" ht="15" hidden="false" customHeight="false" outlineLevel="0" collapsed="false">
      <c r="B188" s="65"/>
      <c r="C188" s="63" t="s">
        <v>1410</v>
      </c>
      <c r="D188" s="63" t="s">
        <v>4159</v>
      </c>
      <c r="E188" s="64" t="s">
        <v>4160</v>
      </c>
      <c r="F188" s="4"/>
      <c r="G188" s="4"/>
      <c r="H188" s="4"/>
      <c r="I188" s="66"/>
    </row>
    <row r="189" customFormat="false" ht="15" hidden="false" customHeight="false" outlineLevel="0" collapsed="false">
      <c r="B189" s="65"/>
      <c r="C189" s="63" t="s">
        <v>1430</v>
      </c>
      <c r="D189" s="63" t="s">
        <v>4161</v>
      </c>
      <c r="E189" s="64" t="s">
        <v>4162</v>
      </c>
      <c r="F189" s="4"/>
      <c r="G189" s="4"/>
      <c r="H189" s="4"/>
      <c r="I189" s="66"/>
    </row>
    <row r="190" customFormat="false" ht="15" hidden="false" customHeight="false" outlineLevel="0" collapsed="false">
      <c r="B190" s="65"/>
      <c r="C190" s="63" t="s">
        <v>1495</v>
      </c>
      <c r="D190" s="63" t="s">
        <v>4163</v>
      </c>
      <c r="E190" s="64" t="s">
        <v>4164</v>
      </c>
      <c r="F190" s="4"/>
      <c r="G190" s="4"/>
      <c r="H190" s="4"/>
      <c r="I190" s="66"/>
    </row>
    <row r="191" customFormat="false" ht="15" hidden="false" customHeight="false" outlineLevel="0" collapsed="false">
      <c r="B191" s="65"/>
      <c r="C191" s="63" t="s">
        <v>1534</v>
      </c>
      <c r="D191" s="63" t="s">
        <v>4165</v>
      </c>
      <c r="E191" s="64" t="s">
        <v>4166</v>
      </c>
      <c r="F191" s="4"/>
      <c r="G191" s="4"/>
      <c r="H191" s="4"/>
      <c r="I191" s="66"/>
    </row>
    <row r="192" customFormat="false" ht="15" hidden="false" customHeight="false" outlineLevel="0" collapsed="false">
      <c r="B192" s="65"/>
      <c r="C192" s="63" t="s">
        <v>4167</v>
      </c>
      <c r="D192" s="63" t="s">
        <v>4168</v>
      </c>
      <c r="E192" s="64" t="s">
        <v>4169</v>
      </c>
      <c r="F192" s="4"/>
      <c r="G192" s="4"/>
      <c r="H192" s="4"/>
      <c r="I192" s="66"/>
    </row>
    <row r="193" customFormat="false" ht="15" hidden="false" customHeight="false" outlineLevel="0" collapsed="false">
      <c r="B193" s="65"/>
      <c r="C193" s="63" t="s">
        <v>1544</v>
      </c>
      <c r="D193" s="63" t="s">
        <v>4170</v>
      </c>
      <c r="E193" s="64" t="s">
        <v>4171</v>
      </c>
      <c r="F193" s="4"/>
      <c r="G193" s="4"/>
      <c r="H193" s="4"/>
      <c r="I193" s="66"/>
    </row>
    <row r="194" customFormat="false" ht="15" hidden="false" customHeight="false" outlineLevel="0" collapsed="false">
      <c r="B194" s="65"/>
      <c r="C194" s="63" t="s">
        <v>4172</v>
      </c>
      <c r="D194" s="63" t="s">
        <v>4173</v>
      </c>
      <c r="E194" s="64" t="s">
        <v>4174</v>
      </c>
      <c r="F194" s="4"/>
      <c r="G194" s="4"/>
      <c r="H194" s="4"/>
      <c r="I194" s="66"/>
    </row>
    <row r="195" customFormat="false" ht="15" hidden="false" customHeight="false" outlineLevel="0" collapsed="false">
      <c r="B195" s="65"/>
      <c r="C195" s="63" t="s">
        <v>1555</v>
      </c>
      <c r="D195" s="63" t="s">
        <v>4175</v>
      </c>
      <c r="E195" s="64" t="s">
        <v>4176</v>
      </c>
      <c r="F195" s="4"/>
      <c r="G195" s="4"/>
      <c r="H195" s="4"/>
      <c r="I195" s="66"/>
    </row>
    <row r="196" customFormat="false" ht="15" hidden="false" customHeight="false" outlineLevel="0" collapsed="false">
      <c r="B196" s="65"/>
      <c r="C196" s="63" t="s">
        <v>4177</v>
      </c>
      <c r="D196" s="63" t="s">
        <v>4178</v>
      </c>
      <c r="E196" s="64" t="s">
        <v>4179</v>
      </c>
      <c r="F196" s="4"/>
      <c r="G196" s="4"/>
      <c r="H196" s="4"/>
      <c r="I196" s="66"/>
    </row>
    <row r="197" customFormat="false" ht="15" hidden="false" customHeight="false" outlineLevel="0" collapsed="false">
      <c r="B197" s="65"/>
      <c r="C197" s="63" t="s">
        <v>4180</v>
      </c>
      <c r="D197" s="63" t="s">
        <v>4181</v>
      </c>
      <c r="E197" s="64" t="s">
        <v>4182</v>
      </c>
      <c r="F197" s="4"/>
      <c r="G197" s="4"/>
      <c r="H197" s="4"/>
      <c r="I197" s="66"/>
    </row>
    <row r="198" customFormat="false" ht="15" hidden="false" customHeight="false" outlineLevel="0" collapsed="false">
      <c r="B198" s="65"/>
      <c r="C198" s="63" t="s">
        <v>4183</v>
      </c>
      <c r="D198" s="63" t="s">
        <v>4184</v>
      </c>
      <c r="E198" s="64" t="s">
        <v>4185</v>
      </c>
      <c r="F198" s="4"/>
      <c r="G198" s="4"/>
      <c r="H198" s="4"/>
      <c r="I198" s="66"/>
    </row>
    <row r="199" customFormat="false" ht="15" hidden="false" customHeight="false" outlineLevel="0" collapsed="false">
      <c r="B199" s="65"/>
      <c r="C199" s="63" t="s">
        <v>4186</v>
      </c>
      <c r="D199" s="63" t="s">
        <v>4187</v>
      </c>
      <c r="E199" s="64" t="s">
        <v>4188</v>
      </c>
      <c r="F199" s="4"/>
      <c r="G199" s="4"/>
      <c r="H199" s="4"/>
      <c r="I199" s="66"/>
    </row>
    <row r="200" customFormat="false" ht="15" hidden="false" customHeight="false" outlineLevel="0" collapsed="false">
      <c r="B200" s="65"/>
      <c r="C200" s="63" t="s">
        <v>4189</v>
      </c>
      <c r="D200" s="63" t="s">
        <v>4190</v>
      </c>
      <c r="E200" s="64" t="s">
        <v>4191</v>
      </c>
      <c r="F200" s="4"/>
      <c r="G200" s="4"/>
      <c r="H200" s="4"/>
      <c r="I200" s="66"/>
    </row>
    <row r="201" customFormat="false" ht="15" hidden="false" customHeight="false" outlineLevel="0" collapsed="false">
      <c r="B201" s="65"/>
      <c r="C201" s="63" t="s">
        <v>4192</v>
      </c>
      <c r="D201" s="63" t="s">
        <v>4193</v>
      </c>
      <c r="E201" s="64" t="s">
        <v>3846</v>
      </c>
      <c r="F201" s="4"/>
      <c r="G201" s="4"/>
      <c r="H201" s="4"/>
      <c r="I201" s="66"/>
    </row>
    <row r="202" customFormat="false" ht="15" hidden="false" customHeight="false" outlineLevel="0" collapsed="false">
      <c r="B202" s="65"/>
      <c r="C202" s="63" t="s">
        <v>4194</v>
      </c>
      <c r="D202" s="63" t="s">
        <v>4195</v>
      </c>
      <c r="E202" s="64" t="s">
        <v>4196</v>
      </c>
      <c r="F202" s="4"/>
      <c r="G202" s="4"/>
      <c r="H202" s="4"/>
      <c r="I202" s="66"/>
    </row>
    <row r="203" customFormat="false" ht="15" hidden="false" customHeight="false" outlineLevel="0" collapsed="false">
      <c r="B203" s="65"/>
      <c r="C203" s="63" t="s">
        <v>1593</v>
      </c>
      <c r="D203" s="63" t="s">
        <v>4197</v>
      </c>
      <c r="E203" s="64" t="s">
        <v>4198</v>
      </c>
      <c r="F203" s="4"/>
      <c r="G203" s="4"/>
      <c r="H203" s="4"/>
      <c r="I203" s="66"/>
    </row>
    <row r="204" customFormat="false" ht="15" hidden="false" customHeight="false" outlineLevel="0" collapsed="false">
      <c r="B204" s="65"/>
      <c r="C204" s="63" t="s">
        <v>4199</v>
      </c>
      <c r="D204" s="63" t="s">
        <v>4200</v>
      </c>
      <c r="E204" s="64" t="s">
        <v>4201</v>
      </c>
      <c r="F204" s="4"/>
      <c r="G204" s="4"/>
      <c r="H204" s="4"/>
      <c r="I204" s="66"/>
    </row>
    <row r="205" customFormat="false" ht="15" hidden="false" customHeight="false" outlineLevel="0" collapsed="false">
      <c r="B205" s="65"/>
      <c r="C205" s="63" t="s">
        <v>1598</v>
      </c>
      <c r="D205" s="63" t="s">
        <v>4202</v>
      </c>
      <c r="E205" s="64" t="s">
        <v>4203</v>
      </c>
      <c r="F205" s="4"/>
      <c r="G205" s="4"/>
      <c r="H205" s="4"/>
      <c r="I205" s="66"/>
    </row>
    <row r="206" customFormat="false" ht="15" hidden="false" customHeight="false" outlineLevel="0" collapsed="false">
      <c r="B206" s="65"/>
      <c r="C206" s="63" t="s">
        <v>1604</v>
      </c>
      <c r="D206" s="63" t="s">
        <v>4204</v>
      </c>
      <c r="E206" s="64" t="s">
        <v>4089</v>
      </c>
      <c r="F206" s="4"/>
      <c r="G206" s="4"/>
      <c r="H206" s="4"/>
      <c r="I206" s="66"/>
    </row>
    <row r="207" customFormat="false" ht="15" hidden="false" customHeight="false" outlineLevel="0" collapsed="false">
      <c r="B207" s="65"/>
      <c r="C207" s="63" t="s">
        <v>1612</v>
      </c>
      <c r="D207" s="63" t="s">
        <v>4205</v>
      </c>
      <c r="E207" s="64" t="s">
        <v>4206</v>
      </c>
      <c r="F207" s="4"/>
      <c r="G207" s="4"/>
      <c r="H207" s="4"/>
      <c r="I207" s="66"/>
    </row>
    <row r="208" customFormat="false" ht="15" hidden="false" customHeight="false" outlineLevel="0" collapsed="false">
      <c r="B208" s="65"/>
      <c r="C208" s="63" t="s">
        <v>4207</v>
      </c>
      <c r="D208" s="63" t="s">
        <v>4208</v>
      </c>
      <c r="E208" s="64" t="s">
        <v>4209</v>
      </c>
      <c r="F208" s="4"/>
      <c r="G208" s="4"/>
      <c r="H208" s="4"/>
      <c r="I208" s="66"/>
    </row>
    <row r="209" customFormat="false" ht="15" hidden="false" customHeight="false" outlineLevel="0" collapsed="false">
      <c r="B209" s="65"/>
      <c r="C209" s="63" t="s">
        <v>1680</v>
      </c>
      <c r="D209" s="63" t="s">
        <v>4210</v>
      </c>
      <c r="E209" s="64" t="s">
        <v>4211</v>
      </c>
      <c r="F209" s="4"/>
      <c r="G209" s="4"/>
      <c r="H209" s="4"/>
      <c r="I209" s="66"/>
    </row>
    <row r="210" customFormat="false" ht="15" hidden="false" customHeight="false" outlineLevel="0" collapsed="false">
      <c r="B210" s="65"/>
      <c r="C210" s="63" t="s">
        <v>1690</v>
      </c>
      <c r="D210" s="63" t="s">
        <v>4212</v>
      </c>
      <c r="E210" s="64" t="s">
        <v>4143</v>
      </c>
      <c r="F210" s="4"/>
      <c r="G210" s="4"/>
      <c r="H210" s="4"/>
      <c r="I210" s="66"/>
    </row>
    <row r="211" customFormat="false" ht="15" hidden="false" customHeight="false" outlineLevel="0" collapsed="false">
      <c r="B211" s="65"/>
      <c r="C211" s="63" t="s">
        <v>1696</v>
      </c>
      <c r="D211" s="63" t="s">
        <v>4213</v>
      </c>
      <c r="E211" s="64" t="s">
        <v>4214</v>
      </c>
      <c r="F211" s="4"/>
      <c r="G211" s="4"/>
      <c r="H211" s="4"/>
      <c r="I211" s="66"/>
    </row>
    <row r="212" customFormat="false" ht="15" hidden="false" customHeight="false" outlineLevel="0" collapsed="false">
      <c r="B212" s="65"/>
      <c r="C212" s="63" t="s">
        <v>4215</v>
      </c>
      <c r="D212" s="63" t="s">
        <v>4216</v>
      </c>
      <c r="E212" s="64" t="s">
        <v>4217</v>
      </c>
      <c r="F212" s="4"/>
      <c r="G212" s="4"/>
      <c r="H212" s="4"/>
      <c r="I212" s="66"/>
    </row>
    <row r="213" customFormat="false" ht="15" hidden="false" customHeight="false" outlineLevel="0" collapsed="false">
      <c r="B213" s="65"/>
      <c r="C213" s="63" t="s">
        <v>1705</v>
      </c>
      <c r="D213" s="63" t="s">
        <v>4218</v>
      </c>
      <c r="E213" s="64" t="s">
        <v>4219</v>
      </c>
      <c r="F213" s="4"/>
      <c r="G213" s="4"/>
      <c r="H213" s="4"/>
      <c r="I213" s="66"/>
    </row>
    <row r="214" customFormat="false" ht="15" hidden="false" customHeight="false" outlineLevel="0" collapsed="false">
      <c r="B214" s="65"/>
      <c r="C214" s="63" t="s">
        <v>1714</v>
      </c>
      <c r="D214" s="63" t="s">
        <v>4220</v>
      </c>
      <c r="E214" s="64" t="s">
        <v>4221</v>
      </c>
      <c r="F214" s="4"/>
      <c r="G214" s="4"/>
      <c r="H214" s="4"/>
      <c r="I214" s="66"/>
    </row>
    <row r="215" customFormat="false" ht="15" hidden="false" customHeight="false" outlineLevel="0" collapsed="false">
      <c r="B215" s="65"/>
      <c r="C215" s="63" t="s">
        <v>4222</v>
      </c>
      <c r="D215" s="63" t="s">
        <v>4223</v>
      </c>
      <c r="E215" s="64" t="s">
        <v>4224</v>
      </c>
      <c r="F215" s="4"/>
      <c r="G215" s="4"/>
      <c r="H215" s="4"/>
      <c r="I215" s="66"/>
    </row>
    <row r="216" customFormat="false" ht="15" hidden="false" customHeight="false" outlineLevel="0" collapsed="false">
      <c r="B216" s="65"/>
      <c r="C216" s="63" t="s">
        <v>4225</v>
      </c>
      <c r="D216" s="63" t="s">
        <v>4226</v>
      </c>
      <c r="E216" s="64" t="s">
        <v>4227</v>
      </c>
      <c r="F216" s="4"/>
      <c r="G216" s="4"/>
      <c r="H216" s="4"/>
      <c r="I216" s="66"/>
    </row>
    <row r="217" customFormat="false" ht="15" hidden="false" customHeight="false" outlineLevel="0" collapsed="false">
      <c r="B217" s="65"/>
      <c r="C217" s="63" t="s">
        <v>4228</v>
      </c>
      <c r="D217" s="63" t="s">
        <v>4229</v>
      </c>
      <c r="E217" s="64" t="s">
        <v>4230</v>
      </c>
      <c r="F217" s="4"/>
      <c r="G217" s="4"/>
      <c r="H217" s="4"/>
      <c r="I217" s="66"/>
    </row>
    <row r="218" customFormat="false" ht="15" hidden="false" customHeight="false" outlineLevel="0" collapsed="false">
      <c r="B218" s="65"/>
      <c r="C218" s="63" t="s">
        <v>4231</v>
      </c>
      <c r="D218" s="63" t="s">
        <v>4232</v>
      </c>
      <c r="E218" s="64" t="s">
        <v>4233</v>
      </c>
      <c r="F218" s="4"/>
      <c r="G218" s="4"/>
      <c r="H218" s="4"/>
      <c r="I218" s="66"/>
    </row>
    <row r="219" customFormat="false" ht="15" hidden="false" customHeight="false" outlineLevel="0" collapsed="false">
      <c r="B219" s="65"/>
      <c r="C219" s="63" t="s">
        <v>1727</v>
      </c>
      <c r="D219" s="63" t="s">
        <v>4234</v>
      </c>
      <c r="E219" s="64" t="s">
        <v>4235</v>
      </c>
      <c r="F219" s="4"/>
      <c r="G219" s="4"/>
      <c r="H219" s="4"/>
      <c r="I219" s="66"/>
    </row>
    <row r="220" customFormat="false" ht="15" hidden="false" customHeight="false" outlineLevel="0" collapsed="false">
      <c r="B220" s="65"/>
      <c r="C220" s="63" t="s">
        <v>1737</v>
      </c>
      <c r="D220" s="63" t="s">
        <v>4236</v>
      </c>
      <c r="E220" s="64" t="s">
        <v>4237</v>
      </c>
      <c r="F220" s="4"/>
      <c r="G220" s="4"/>
      <c r="H220" s="4"/>
      <c r="I220" s="66"/>
    </row>
    <row r="221" customFormat="false" ht="15" hidden="false" customHeight="false" outlineLevel="0" collapsed="false">
      <c r="B221" s="65"/>
      <c r="C221" s="63" t="s">
        <v>4238</v>
      </c>
      <c r="D221" s="63" t="s">
        <v>4239</v>
      </c>
      <c r="E221" s="64" t="s">
        <v>4240</v>
      </c>
      <c r="F221" s="4"/>
      <c r="G221" s="4"/>
      <c r="H221" s="4"/>
      <c r="I221" s="66"/>
    </row>
    <row r="222" customFormat="false" ht="15" hidden="false" customHeight="false" outlineLevel="0" collapsed="false">
      <c r="B222" s="65"/>
      <c r="C222" s="63" t="s">
        <v>4241</v>
      </c>
      <c r="D222" s="63" t="s">
        <v>4242</v>
      </c>
      <c r="E222" s="64" t="s">
        <v>4243</v>
      </c>
      <c r="F222" s="4"/>
      <c r="G222" s="4"/>
      <c r="H222" s="4"/>
      <c r="I222" s="66"/>
    </row>
    <row r="223" customFormat="false" ht="15" hidden="false" customHeight="false" outlineLevel="0" collapsed="false">
      <c r="B223" s="65"/>
      <c r="C223" s="63" t="s">
        <v>4244</v>
      </c>
      <c r="D223" s="63" t="s">
        <v>4245</v>
      </c>
      <c r="E223" s="64" t="s">
        <v>4246</v>
      </c>
      <c r="F223" s="4"/>
      <c r="G223" s="4"/>
      <c r="H223" s="4"/>
      <c r="I223" s="66"/>
    </row>
    <row r="224" customFormat="false" ht="15" hidden="false" customHeight="false" outlineLevel="0" collapsed="false">
      <c r="B224" s="65"/>
      <c r="C224" s="63" t="s">
        <v>1765</v>
      </c>
      <c r="D224" s="63" t="s">
        <v>4247</v>
      </c>
      <c r="E224" s="64" t="s">
        <v>4248</v>
      </c>
      <c r="F224" s="4"/>
      <c r="G224" s="4"/>
      <c r="H224" s="4"/>
      <c r="I224" s="66"/>
    </row>
    <row r="225" customFormat="false" ht="15" hidden="false" customHeight="false" outlineLevel="0" collapsed="false">
      <c r="B225" s="65"/>
      <c r="C225" s="63" t="s">
        <v>4249</v>
      </c>
      <c r="D225" s="63" t="s">
        <v>4250</v>
      </c>
      <c r="E225" s="64" t="s">
        <v>4251</v>
      </c>
      <c r="F225" s="4"/>
      <c r="G225" s="4"/>
      <c r="H225" s="4"/>
      <c r="I225" s="66"/>
    </row>
    <row r="226" customFormat="false" ht="15" hidden="false" customHeight="false" outlineLevel="0" collapsed="false">
      <c r="B226" s="65"/>
      <c r="C226" s="63" t="s">
        <v>1784</v>
      </c>
      <c r="D226" s="63" t="s">
        <v>4252</v>
      </c>
      <c r="E226" s="64" t="s">
        <v>4253</v>
      </c>
      <c r="F226" s="4"/>
      <c r="G226" s="4"/>
      <c r="H226" s="4"/>
      <c r="I226" s="66"/>
    </row>
    <row r="227" customFormat="false" ht="15" hidden="false" customHeight="false" outlineLevel="0" collapsed="false">
      <c r="B227" s="65"/>
      <c r="C227" s="63" t="s">
        <v>4254</v>
      </c>
      <c r="D227" s="63" t="s">
        <v>4255</v>
      </c>
      <c r="E227" s="64" t="s">
        <v>4256</v>
      </c>
      <c r="F227" s="4"/>
      <c r="G227" s="4"/>
      <c r="H227" s="4"/>
      <c r="I227" s="66"/>
    </row>
    <row r="228" customFormat="false" ht="15" hidden="false" customHeight="false" outlineLevel="0" collapsed="false">
      <c r="B228" s="65"/>
      <c r="C228" s="63" t="s">
        <v>4257</v>
      </c>
      <c r="D228" s="63" t="s">
        <v>4258</v>
      </c>
      <c r="E228" s="64" t="s">
        <v>4259</v>
      </c>
      <c r="F228" s="4"/>
      <c r="G228" s="4"/>
      <c r="H228" s="4"/>
      <c r="I228" s="66"/>
    </row>
    <row r="229" customFormat="false" ht="15" hidden="false" customHeight="false" outlineLevel="0" collapsed="false">
      <c r="B229" s="65"/>
      <c r="C229" s="63" t="s">
        <v>4260</v>
      </c>
      <c r="D229" s="63" t="s">
        <v>4261</v>
      </c>
      <c r="E229" s="64" t="s">
        <v>4262</v>
      </c>
      <c r="F229" s="4"/>
      <c r="G229" s="4"/>
      <c r="H229" s="4"/>
      <c r="I229" s="66"/>
    </row>
    <row r="230" customFormat="false" ht="15" hidden="false" customHeight="false" outlineLevel="0" collapsed="false">
      <c r="B230" s="65"/>
      <c r="C230" s="63" t="s">
        <v>4263</v>
      </c>
      <c r="D230" s="63" t="s">
        <v>4264</v>
      </c>
      <c r="E230" s="64" t="s">
        <v>4265</v>
      </c>
      <c r="F230" s="4"/>
      <c r="G230" s="4"/>
      <c r="H230" s="4"/>
      <c r="I230" s="66"/>
    </row>
    <row r="231" customFormat="false" ht="15" hidden="false" customHeight="false" outlineLevel="0" collapsed="false">
      <c r="B231" s="65"/>
      <c r="C231" s="63" t="s">
        <v>1841</v>
      </c>
      <c r="D231" s="63" t="s">
        <v>4266</v>
      </c>
      <c r="E231" s="64" t="s">
        <v>4267</v>
      </c>
      <c r="F231" s="4"/>
      <c r="G231" s="4"/>
      <c r="H231" s="4"/>
      <c r="I231" s="66"/>
    </row>
    <row r="232" customFormat="false" ht="15" hidden="false" customHeight="false" outlineLevel="0" collapsed="false">
      <c r="B232" s="65"/>
      <c r="C232" s="63" t="s">
        <v>4268</v>
      </c>
      <c r="D232" s="63" t="s">
        <v>4269</v>
      </c>
      <c r="E232" s="64" t="s">
        <v>4270</v>
      </c>
      <c r="F232" s="4"/>
      <c r="G232" s="4"/>
      <c r="H232" s="4"/>
      <c r="I232" s="66"/>
    </row>
    <row r="233" customFormat="false" ht="15" hidden="false" customHeight="false" outlineLevel="0" collapsed="false">
      <c r="B233" s="65"/>
      <c r="C233" s="63" t="s">
        <v>4271</v>
      </c>
      <c r="D233" s="63" t="s">
        <v>4272</v>
      </c>
      <c r="E233" s="64" t="s">
        <v>4273</v>
      </c>
      <c r="F233" s="4"/>
      <c r="G233" s="4"/>
      <c r="H233" s="4"/>
      <c r="I233" s="66"/>
    </row>
    <row r="234" customFormat="false" ht="15" hidden="false" customHeight="false" outlineLevel="0" collapsed="false">
      <c r="B234" s="65"/>
      <c r="C234" s="63" t="s">
        <v>4274</v>
      </c>
      <c r="D234" s="63" t="s">
        <v>4275</v>
      </c>
      <c r="E234" s="64" t="s">
        <v>4276</v>
      </c>
      <c r="F234" s="4"/>
      <c r="G234" s="4"/>
      <c r="H234" s="4"/>
      <c r="I234" s="66"/>
    </row>
    <row r="235" customFormat="false" ht="15" hidden="false" customHeight="false" outlineLevel="0" collapsed="false">
      <c r="B235" s="65"/>
      <c r="C235" s="63" t="s">
        <v>4277</v>
      </c>
      <c r="D235" s="63" t="s">
        <v>4278</v>
      </c>
      <c r="E235" s="64" t="s">
        <v>4279</v>
      </c>
      <c r="F235" s="4"/>
      <c r="G235" s="4"/>
      <c r="H235" s="4"/>
      <c r="I235" s="66"/>
    </row>
    <row r="236" customFormat="false" ht="15" hidden="false" customHeight="false" outlineLevel="0" collapsed="false">
      <c r="B236" s="65"/>
      <c r="C236" s="63" t="s">
        <v>4280</v>
      </c>
      <c r="D236" s="63" t="s">
        <v>4281</v>
      </c>
      <c r="E236" s="64" t="s">
        <v>4282</v>
      </c>
      <c r="F236" s="4"/>
      <c r="G236" s="4"/>
      <c r="H236" s="4"/>
      <c r="I236" s="66"/>
    </row>
    <row r="237" customFormat="false" ht="15" hidden="false" customHeight="false" outlineLevel="0" collapsed="false">
      <c r="B237" s="65"/>
      <c r="C237" s="63" t="s">
        <v>4283</v>
      </c>
      <c r="D237" s="63" t="s">
        <v>4284</v>
      </c>
      <c r="E237" s="64" t="s">
        <v>4285</v>
      </c>
      <c r="F237" s="4"/>
      <c r="G237" s="4"/>
      <c r="H237" s="4"/>
      <c r="I237" s="66"/>
    </row>
    <row r="238" customFormat="false" ht="15" hidden="false" customHeight="false" outlineLevel="0" collapsed="false">
      <c r="B238" s="65"/>
      <c r="C238" s="63" t="s">
        <v>4286</v>
      </c>
      <c r="D238" s="63" t="s">
        <v>4287</v>
      </c>
      <c r="E238" s="64" t="s">
        <v>4288</v>
      </c>
      <c r="F238" s="4"/>
      <c r="G238" s="4"/>
      <c r="H238" s="4"/>
      <c r="I238" s="66"/>
    </row>
    <row r="239" customFormat="false" ht="15" hidden="false" customHeight="false" outlineLevel="0" collapsed="false">
      <c r="B239" s="65"/>
      <c r="C239" s="63" t="s">
        <v>4289</v>
      </c>
      <c r="D239" s="63" t="s">
        <v>4290</v>
      </c>
      <c r="E239" s="64" t="s">
        <v>4291</v>
      </c>
      <c r="F239" s="4"/>
      <c r="G239" s="4"/>
      <c r="H239" s="4"/>
      <c r="I239" s="66"/>
    </row>
    <row r="240" customFormat="false" ht="15" hidden="false" customHeight="false" outlineLevel="0" collapsed="false">
      <c r="B240" s="65"/>
      <c r="C240" s="63" t="s">
        <v>4292</v>
      </c>
      <c r="D240" s="63" t="s">
        <v>4293</v>
      </c>
      <c r="E240" s="64" t="s">
        <v>4294</v>
      </c>
      <c r="F240" s="4"/>
      <c r="G240" s="4"/>
      <c r="H240" s="4"/>
      <c r="I240" s="66"/>
    </row>
    <row r="241" customFormat="false" ht="15" hidden="false" customHeight="false" outlineLevel="0" collapsed="false">
      <c r="B241" s="65"/>
      <c r="C241" s="63" t="s">
        <v>4295</v>
      </c>
      <c r="D241" s="63" t="s">
        <v>4296</v>
      </c>
      <c r="E241" s="64" t="s">
        <v>4297</v>
      </c>
      <c r="F241" s="4"/>
      <c r="G241" s="4"/>
      <c r="H241" s="4"/>
      <c r="I241" s="66"/>
    </row>
    <row r="242" customFormat="false" ht="15" hidden="false" customHeight="false" outlineLevel="0" collapsed="false">
      <c r="B242" s="65"/>
      <c r="C242" s="63" t="s">
        <v>4298</v>
      </c>
      <c r="D242" s="63" t="s">
        <v>4299</v>
      </c>
      <c r="E242" s="64" t="s">
        <v>4300</v>
      </c>
      <c r="F242" s="4"/>
      <c r="G242" s="4"/>
      <c r="H242" s="4"/>
      <c r="I242" s="66"/>
    </row>
    <row r="243" customFormat="false" ht="15" hidden="false" customHeight="false" outlineLevel="0" collapsed="false">
      <c r="B243" s="65"/>
      <c r="C243" s="63" t="s">
        <v>4301</v>
      </c>
      <c r="D243" s="63" t="s">
        <v>4302</v>
      </c>
      <c r="E243" s="64" t="s">
        <v>4303</v>
      </c>
      <c r="F243" s="4"/>
      <c r="G243" s="4"/>
      <c r="H243" s="4"/>
      <c r="I243" s="66"/>
    </row>
    <row r="244" customFormat="false" ht="15" hidden="false" customHeight="false" outlineLevel="0" collapsed="false">
      <c r="B244" s="65"/>
      <c r="C244" s="63" t="s">
        <v>4304</v>
      </c>
      <c r="D244" s="63" t="s">
        <v>4305</v>
      </c>
      <c r="E244" s="64" t="s">
        <v>3780</v>
      </c>
      <c r="F244" s="4"/>
      <c r="G244" s="4"/>
      <c r="H244" s="4"/>
      <c r="I244" s="66"/>
    </row>
    <row r="245" customFormat="false" ht="15" hidden="false" customHeight="false" outlineLevel="0" collapsed="false">
      <c r="B245" s="65"/>
      <c r="C245" s="63" t="s">
        <v>4306</v>
      </c>
      <c r="D245" s="63" t="s">
        <v>4307</v>
      </c>
      <c r="E245" s="64" t="s">
        <v>4308</v>
      </c>
      <c r="F245" s="4"/>
      <c r="G245" s="4"/>
      <c r="H245" s="4"/>
      <c r="I245" s="66"/>
    </row>
    <row r="246" customFormat="false" ht="15" hidden="false" customHeight="false" outlineLevel="0" collapsed="false">
      <c r="B246" s="65"/>
      <c r="C246" s="63" t="s">
        <v>4309</v>
      </c>
      <c r="D246" s="63" t="s">
        <v>4310</v>
      </c>
      <c r="E246" s="64" t="s">
        <v>4311</v>
      </c>
      <c r="F246" s="4"/>
      <c r="G246" s="4"/>
      <c r="H246" s="4"/>
      <c r="I246" s="66"/>
    </row>
    <row r="247" customFormat="false" ht="15" hidden="false" customHeight="false" outlineLevel="0" collapsed="false">
      <c r="B247" s="65"/>
      <c r="C247" s="63" t="s">
        <v>4312</v>
      </c>
      <c r="D247" s="63" t="s">
        <v>4313</v>
      </c>
      <c r="E247" s="64" t="s">
        <v>4314</v>
      </c>
      <c r="F247" s="4"/>
      <c r="G247" s="4"/>
      <c r="H247" s="4"/>
      <c r="I247" s="66"/>
    </row>
    <row r="248" customFormat="false" ht="15" hidden="false" customHeight="false" outlineLevel="0" collapsed="false">
      <c r="B248" s="65"/>
      <c r="C248" s="63" t="s">
        <v>4315</v>
      </c>
      <c r="D248" s="63" t="s">
        <v>4316</v>
      </c>
      <c r="E248" s="64" t="s">
        <v>4317</v>
      </c>
      <c r="F248" s="4"/>
      <c r="G248" s="4"/>
      <c r="H248" s="4"/>
      <c r="I248" s="66"/>
    </row>
    <row r="249" customFormat="false" ht="15" hidden="false" customHeight="false" outlineLevel="0" collapsed="false">
      <c r="B249" s="65"/>
      <c r="C249" s="63" t="s">
        <v>4318</v>
      </c>
      <c r="D249" s="63" t="s">
        <v>4319</v>
      </c>
      <c r="E249" s="64" t="s">
        <v>4320</v>
      </c>
      <c r="F249" s="4"/>
      <c r="G249" s="4"/>
      <c r="H249" s="4"/>
      <c r="I249" s="66"/>
    </row>
    <row r="250" customFormat="false" ht="15" hidden="false" customHeight="false" outlineLevel="0" collapsed="false">
      <c r="B250" s="65"/>
      <c r="C250" s="63" t="s">
        <v>4321</v>
      </c>
      <c r="D250" s="63" t="s">
        <v>4322</v>
      </c>
      <c r="E250" s="64" t="s">
        <v>4323</v>
      </c>
      <c r="F250" s="4"/>
      <c r="G250" s="4"/>
      <c r="H250" s="4"/>
      <c r="I250" s="66"/>
    </row>
    <row r="251" customFormat="false" ht="15" hidden="false" customHeight="false" outlineLevel="0" collapsed="false">
      <c r="B251" s="65"/>
      <c r="C251" s="63" t="s">
        <v>4324</v>
      </c>
      <c r="D251" s="63" t="s">
        <v>4325</v>
      </c>
      <c r="E251" s="64" t="s">
        <v>4326</v>
      </c>
      <c r="F251" s="4"/>
      <c r="G251" s="4"/>
      <c r="H251" s="4"/>
      <c r="I251" s="66"/>
    </row>
    <row r="252" customFormat="false" ht="15" hidden="false" customHeight="false" outlineLevel="0" collapsed="false">
      <c r="B252" s="65"/>
      <c r="C252" s="63" t="s">
        <v>4327</v>
      </c>
      <c r="D252" s="63" t="s">
        <v>4328</v>
      </c>
      <c r="E252" s="64" t="s">
        <v>4329</v>
      </c>
      <c r="F252" s="4"/>
      <c r="G252" s="4"/>
      <c r="H252" s="4"/>
      <c r="I252" s="66"/>
    </row>
    <row r="253" customFormat="false" ht="15" hidden="false" customHeight="false" outlineLevel="0" collapsed="false">
      <c r="B253" s="65"/>
      <c r="C253" s="63" t="s">
        <v>4330</v>
      </c>
      <c r="D253" s="63" t="s">
        <v>4331</v>
      </c>
      <c r="E253" s="64" t="s">
        <v>4332</v>
      </c>
      <c r="F253" s="4"/>
      <c r="G253" s="4"/>
      <c r="H253" s="4"/>
      <c r="I253" s="66"/>
    </row>
    <row r="254" customFormat="false" ht="15" hidden="false" customHeight="false" outlineLevel="0" collapsed="false">
      <c r="B254" s="65"/>
      <c r="C254" s="63" t="s">
        <v>4333</v>
      </c>
      <c r="D254" s="63" t="s">
        <v>4334</v>
      </c>
      <c r="E254" s="64" t="s">
        <v>4335</v>
      </c>
      <c r="F254" s="4"/>
      <c r="G254" s="4"/>
      <c r="H254" s="4"/>
      <c r="I254" s="66"/>
    </row>
    <row r="255" customFormat="false" ht="15" hidden="false" customHeight="false" outlineLevel="0" collapsed="false">
      <c r="B255" s="65"/>
      <c r="C255" s="63" t="s">
        <v>4336</v>
      </c>
      <c r="D255" s="63" t="s">
        <v>4337</v>
      </c>
      <c r="E255" s="64" t="s">
        <v>4338</v>
      </c>
      <c r="F255" s="4"/>
      <c r="G255" s="4"/>
      <c r="H255" s="4"/>
      <c r="I255" s="66"/>
    </row>
    <row r="256" customFormat="false" ht="15" hidden="false" customHeight="false" outlineLevel="0" collapsed="false">
      <c r="B256" s="65"/>
      <c r="C256" s="63" t="s">
        <v>4339</v>
      </c>
      <c r="D256" s="63" t="s">
        <v>4340</v>
      </c>
      <c r="E256" s="64" t="s">
        <v>4341</v>
      </c>
      <c r="F256" s="4"/>
      <c r="G256" s="4"/>
      <c r="H256" s="4"/>
      <c r="I256" s="66"/>
    </row>
    <row r="257" customFormat="false" ht="15" hidden="false" customHeight="false" outlineLevel="0" collapsed="false">
      <c r="B257" s="65"/>
      <c r="C257" s="63" t="s">
        <v>4342</v>
      </c>
      <c r="D257" s="63" t="s">
        <v>4343</v>
      </c>
      <c r="E257" s="64" t="s">
        <v>4344</v>
      </c>
      <c r="F257" s="4"/>
      <c r="G257" s="4"/>
      <c r="H257" s="4"/>
      <c r="I257" s="66"/>
    </row>
    <row r="258" customFormat="false" ht="15" hidden="false" customHeight="false" outlineLevel="0" collapsed="false">
      <c r="B258" s="65"/>
      <c r="C258" s="63" t="s">
        <v>4345</v>
      </c>
      <c r="D258" s="63" t="s">
        <v>4346</v>
      </c>
      <c r="E258" s="64" t="s">
        <v>4347</v>
      </c>
      <c r="F258" s="4"/>
      <c r="G258" s="4"/>
      <c r="H258" s="4"/>
      <c r="I258" s="66"/>
    </row>
    <row r="259" customFormat="false" ht="15" hidden="false" customHeight="false" outlineLevel="0" collapsed="false">
      <c r="B259" s="65"/>
      <c r="C259" s="63" t="s">
        <v>4348</v>
      </c>
      <c r="D259" s="63" t="s">
        <v>4349</v>
      </c>
      <c r="E259" s="64" t="s">
        <v>4350</v>
      </c>
      <c r="F259" s="4"/>
      <c r="G259" s="4"/>
      <c r="H259" s="4"/>
      <c r="I259" s="66"/>
    </row>
    <row r="260" customFormat="false" ht="15" hidden="false" customHeight="false" outlineLevel="0" collapsed="false">
      <c r="B260" s="65"/>
      <c r="C260" s="63" t="s">
        <v>4351</v>
      </c>
      <c r="D260" s="63" t="s">
        <v>4352</v>
      </c>
      <c r="E260" s="64" t="s">
        <v>4353</v>
      </c>
      <c r="F260" s="4"/>
      <c r="G260" s="4"/>
      <c r="H260" s="4"/>
      <c r="I260" s="66"/>
    </row>
    <row r="261" customFormat="false" ht="15" hidden="false" customHeight="false" outlineLevel="0" collapsed="false">
      <c r="B261" s="65"/>
      <c r="C261" s="63" t="s">
        <v>4354</v>
      </c>
      <c r="D261" s="63" t="s">
        <v>4355</v>
      </c>
      <c r="E261" s="64" t="s">
        <v>4356</v>
      </c>
      <c r="F261" s="4"/>
      <c r="G261" s="4"/>
      <c r="H261" s="4"/>
      <c r="I261" s="66"/>
    </row>
    <row r="262" customFormat="false" ht="15" hidden="false" customHeight="false" outlineLevel="0" collapsed="false">
      <c r="B262" s="65"/>
      <c r="C262" s="63" t="s">
        <v>4357</v>
      </c>
      <c r="D262" s="63" t="s">
        <v>4358</v>
      </c>
      <c r="E262" s="64" t="s">
        <v>3891</v>
      </c>
      <c r="F262" s="4"/>
      <c r="G262" s="4"/>
      <c r="H262" s="4"/>
      <c r="I262" s="66"/>
    </row>
    <row r="263" customFormat="false" ht="15" hidden="false" customHeight="false" outlineLevel="0" collapsed="false">
      <c r="B263" s="65"/>
      <c r="C263" s="63" t="s">
        <v>4359</v>
      </c>
      <c r="D263" s="63" t="s">
        <v>4360</v>
      </c>
      <c r="E263" s="64" t="s">
        <v>4361</v>
      </c>
      <c r="F263" s="4"/>
      <c r="G263" s="4"/>
      <c r="H263" s="4"/>
      <c r="I263" s="66"/>
    </row>
    <row r="264" customFormat="false" ht="15" hidden="false" customHeight="false" outlineLevel="0" collapsed="false">
      <c r="B264" s="65"/>
      <c r="C264" s="63" t="s">
        <v>4362</v>
      </c>
      <c r="D264" s="63" t="s">
        <v>4363</v>
      </c>
      <c r="E264" s="64" t="s">
        <v>4364</v>
      </c>
      <c r="F264" s="4"/>
      <c r="G264" s="4"/>
      <c r="H264" s="4"/>
      <c r="I264" s="66"/>
    </row>
    <row r="265" customFormat="false" ht="15" hidden="false" customHeight="false" outlineLevel="0" collapsed="false">
      <c r="B265" s="65"/>
      <c r="C265" s="63" t="s">
        <v>4365</v>
      </c>
      <c r="D265" s="63" t="s">
        <v>4366</v>
      </c>
      <c r="E265" s="64" t="s">
        <v>4367</v>
      </c>
      <c r="F265" s="4"/>
      <c r="G265" s="4"/>
      <c r="H265" s="4"/>
      <c r="I265" s="66"/>
    </row>
    <row r="266" customFormat="false" ht="15" hidden="false" customHeight="false" outlineLevel="0" collapsed="false">
      <c r="B266" s="65"/>
      <c r="C266" s="63" t="s">
        <v>4368</v>
      </c>
      <c r="D266" s="63" t="s">
        <v>4369</v>
      </c>
      <c r="E266" s="64" t="s">
        <v>4370</v>
      </c>
      <c r="F266" s="4"/>
      <c r="G266" s="4"/>
      <c r="H266" s="4"/>
      <c r="I266" s="66"/>
    </row>
    <row r="267" customFormat="false" ht="15" hidden="false" customHeight="false" outlineLevel="0" collapsed="false">
      <c r="B267" s="65"/>
      <c r="C267" s="63" t="s">
        <v>4371</v>
      </c>
      <c r="D267" s="63" t="s">
        <v>4372</v>
      </c>
      <c r="E267" s="64" t="s">
        <v>4373</v>
      </c>
      <c r="F267" s="4"/>
      <c r="G267" s="4"/>
      <c r="H267" s="4"/>
      <c r="I267" s="66"/>
    </row>
    <row r="268" customFormat="false" ht="15" hidden="false" customHeight="false" outlineLevel="0" collapsed="false">
      <c r="B268" s="65"/>
      <c r="C268" s="63" t="s">
        <v>1888</v>
      </c>
      <c r="D268" s="63" t="s">
        <v>4374</v>
      </c>
      <c r="E268" s="64" t="s">
        <v>4375</v>
      </c>
      <c r="F268" s="4"/>
      <c r="G268" s="4"/>
      <c r="H268" s="4"/>
      <c r="I268" s="66"/>
    </row>
    <row r="269" customFormat="false" ht="15" hidden="false" customHeight="false" outlineLevel="0" collapsed="false">
      <c r="B269" s="65"/>
      <c r="C269" s="63" t="s">
        <v>1891</v>
      </c>
      <c r="D269" s="63" t="s">
        <v>4376</v>
      </c>
      <c r="E269" s="64" t="s">
        <v>4082</v>
      </c>
      <c r="F269" s="4"/>
      <c r="G269" s="4"/>
      <c r="H269" s="4"/>
      <c r="I269" s="66"/>
    </row>
    <row r="270" customFormat="false" ht="15" hidden="false" customHeight="false" outlineLevel="0" collapsed="false">
      <c r="B270" s="65"/>
      <c r="C270" s="63" t="s">
        <v>4377</v>
      </c>
      <c r="D270" s="63" t="s">
        <v>4378</v>
      </c>
      <c r="E270" s="64" t="s">
        <v>4379</v>
      </c>
      <c r="F270" s="4"/>
      <c r="G270" s="4"/>
      <c r="H270" s="4"/>
      <c r="I270" s="66"/>
    </row>
    <row r="271" customFormat="false" ht="15" hidden="false" customHeight="false" outlineLevel="0" collapsed="false">
      <c r="B271" s="65"/>
      <c r="C271" s="63" t="s">
        <v>4380</v>
      </c>
      <c r="D271" s="63" t="s">
        <v>4381</v>
      </c>
      <c r="E271" s="64" t="s">
        <v>4382</v>
      </c>
      <c r="F271" s="4"/>
      <c r="G271" s="4"/>
      <c r="H271" s="4"/>
      <c r="I271" s="66"/>
    </row>
    <row r="272" customFormat="false" ht="15" hidden="false" customHeight="false" outlineLevel="0" collapsed="false">
      <c r="B272" s="65"/>
      <c r="C272" s="63" t="s">
        <v>4383</v>
      </c>
      <c r="D272" s="63" t="s">
        <v>4384</v>
      </c>
      <c r="E272" s="64" t="s">
        <v>4385</v>
      </c>
      <c r="F272" s="4"/>
      <c r="G272" s="4"/>
      <c r="H272" s="4"/>
      <c r="I272" s="66"/>
    </row>
    <row r="273" customFormat="false" ht="15" hidden="false" customHeight="false" outlineLevel="0" collapsed="false">
      <c r="B273" s="65"/>
      <c r="C273" s="63" t="s">
        <v>4386</v>
      </c>
      <c r="D273" s="63" t="s">
        <v>4387</v>
      </c>
      <c r="E273" s="64" t="s">
        <v>4388</v>
      </c>
      <c r="F273" s="4"/>
      <c r="G273" s="4"/>
      <c r="H273" s="4"/>
      <c r="I273" s="66"/>
    </row>
    <row r="274" customFormat="false" ht="15" hidden="false" customHeight="false" outlineLevel="0" collapsed="false">
      <c r="B274" s="65"/>
      <c r="C274" s="63" t="s">
        <v>4389</v>
      </c>
      <c r="D274" s="63" t="s">
        <v>4390</v>
      </c>
      <c r="E274" s="64" t="s">
        <v>4391</v>
      </c>
      <c r="F274" s="4"/>
      <c r="G274" s="4"/>
      <c r="H274" s="4"/>
      <c r="I274" s="66"/>
    </row>
    <row r="275" customFormat="false" ht="15" hidden="false" customHeight="false" outlineLevel="0" collapsed="false">
      <c r="B275" s="65"/>
      <c r="C275" s="63" t="s">
        <v>4392</v>
      </c>
      <c r="D275" s="63" t="s">
        <v>4393</v>
      </c>
      <c r="E275" s="64" t="s">
        <v>4394</v>
      </c>
      <c r="F275" s="4"/>
      <c r="G275" s="4"/>
      <c r="H275" s="4"/>
      <c r="I275" s="66"/>
    </row>
    <row r="276" customFormat="false" ht="15" hidden="false" customHeight="false" outlineLevel="0" collapsed="false">
      <c r="B276" s="65"/>
      <c r="C276" s="63" t="s">
        <v>4395</v>
      </c>
      <c r="D276" s="63" t="s">
        <v>4396</v>
      </c>
      <c r="E276" s="64" t="s">
        <v>4397</v>
      </c>
      <c r="F276" s="4"/>
      <c r="G276" s="4"/>
      <c r="H276" s="4"/>
      <c r="I276" s="66"/>
    </row>
    <row r="277" customFormat="false" ht="15" hidden="false" customHeight="false" outlineLevel="0" collapsed="false">
      <c r="B277" s="65"/>
      <c r="C277" s="63" t="s">
        <v>4398</v>
      </c>
      <c r="D277" s="63" t="s">
        <v>4399</v>
      </c>
      <c r="E277" s="64" t="s">
        <v>4400</v>
      </c>
      <c r="F277" s="4"/>
      <c r="G277" s="4"/>
      <c r="H277" s="4"/>
      <c r="I277" s="66"/>
    </row>
    <row r="278" customFormat="false" ht="15" hidden="false" customHeight="false" outlineLevel="0" collapsed="false">
      <c r="B278" s="65"/>
      <c r="C278" s="63" t="s">
        <v>4401</v>
      </c>
      <c r="D278" s="63" t="s">
        <v>4402</v>
      </c>
      <c r="E278" s="64" t="s">
        <v>4403</v>
      </c>
      <c r="F278" s="4"/>
      <c r="G278" s="4"/>
      <c r="H278" s="4"/>
      <c r="I278" s="66"/>
    </row>
    <row r="279" customFormat="false" ht="15" hidden="false" customHeight="false" outlineLevel="0" collapsed="false">
      <c r="B279" s="65"/>
      <c r="C279" s="63" t="s">
        <v>4404</v>
      </c>
      <c r="D279" s="63" t="s">
        <v>4405</v>
      </c>
      <c r="E279" s="64" t="s">
        <v>4406</v>
      </c>
      <c r="F279" s="4"/>
      <c r="G279" s="4"/>
      <c r="H279" s="4"/>
      <c r="I279" s="66"/>
    </row>
    <row r="280" customFormat="false" ht="15" hidden="false" customHeight="false" outlineLevel="0" collapsed="false">
      <c r="B280" s="65"/>
      <c r="C280" s="63" t="s">
        <v>1976</v>
      </c>
      <c r="D280" s="63" t="s">
        <v>4407</v>
      </c>
      <c r="E280" s="64" t="s">
        <v>4408</v>
      </c>
      <c r="F280" s="4"/>
      <c r="G280" s="4"/>
      <c r="H280" s="4"/>
      <c r="I280" s="66"/>
    </row>
    <row r="281" customFormat="false" ht="15" hidden="false" customHeight="false" outlineLevel="0" collapsed="false">
      <c r="B281" s="65"/>
      <c r="C281" s="63" t="s">
        <v>4409</v>
      </c>
      <c r="D281" s="63" t="s">
        <v>4410</v>
      </c>
      <c r="E281" s="64" t="s">
        <v>4411</v>
      </c>
      <c r="F281" s="4"/>
      <c r="G281" s="4"/>
      <c r="H281" s="4"/>
      <c r="I281" s="66"/>
    </row>
    <row r="282" customFormat="false" ht="15" hidden="false" customHeight="false" outlineLevel="0" collapsed="false">
      <c r="B282" s="65"/>
      <c r="C282" s="63" t="s">
        <v>4412</v>
      </c>
      <c r="D282" s="63" t="s">
        <v>4413</v>
      </c>
      <c r="E282" s="64" t="s">
        <v>4414</v>
      </c>
      <c r="F282" s="4"/>
      <c r="G282" s="4"/>
      <c r="H282" s="4"/>
      <c r="I282" s="66"/>
    </row>
    <row r="283" customFormat="false" ht="15" hidden="false" customHeight="false" outlineLevel="0" collapsed="false">
      <c r="B283" s="65"/>
      <c r="C283" s="63" t="s">
        <v>4415</v>
      </c>
      <c r="D283" s="63" t="s">
        <v>4416</v>
      </c>
      <c r="E283" s="64" t="s">
        <v>4417</v>
      </c>
      <c r="F283" s="4"/>
      <c r="G283" s="4"/>
      <c r="H283" s="4"/>
      <c r="I283" s="66"/>
    </row>
    <row r="284" customFormat="false" ht="15" hidden="false" customHeight="false" outlineLevel="0" collapsed="false">
      <c r="B284" s="65"/>
      <c r="C284" s="63" t="s">
        <v>4418</v>
      </c>
      <c r="D284" s="63" t="s">
        <v>4419</v>
      </c>
      <c r="E284" s="64" t="s">
        <v>4420</v>
      </c>
      <c r="F284" s="4"/>
      <c r="G284" s="4"/>
      <c r="H284" s="4"/>
      <c r="I284" s="66"/>
    </row>
    <row r="285" customFormat="false" ht="15" hidden="false" customHeight="false" outlineLevel="0" collapsed="false">
      <c r="B285" s="65"/>
      <c r="C285" s="63" t="s">
        <v>4421</v>
      </c>
      <c r="D285" s="63" t="s">
        <v>4422</v>
      </c>
      <c r="E285" s="64" t="s">
        <v>4423</v>
      </c>
      <c r="F285" s="4"/>
      <c r="G285" s="4"/>
      <c r="H285" s="4"/>
      <c r="I285" s="66"/>
    </row>
    <row r="286" customFormat="false" ht="15" hidden="false" customHeight="false" outlineLevel="0" collapsed="false">
      <c r="B286" s="65"/>
      <c r="C286" s="63" t="s">
        <v>1987</v>
      </c>
      <c r="D286" s="63" t="s">
        <v>4424</v>
      </c>
      <c r="E286" s="64" t="s">
        <v>4425</v>
      </c>
      <c r="F286" s="4"/>
      <c r="G286" s="4"/>
      <c r="H286" s="4"/>
      <c r="I286" s="66"/>
    </row>
    <row r="287" customFormat="false" ht="15" hidden="false" customHeight="false" outlineLevel="0" collapsed="false">
      <c r="B287" s="65"/>
      <c r="C287" s="63" t="s">
        <v>1992</v>
      </c>
      <c r="D287" s="63" t="s">
        <v>4426</v>
      </c>
      <c r="E287" s="64" t="s">
        <v>4427</v>
      </c>
      <c r="F287" s="4"/>
      <c r="G287" s="4"/>
      <c r="H287" s="4"/>
      <c r="I287" s="66"/>
    </row>
    <row r="288" customFormat="false" ht="15" hidden="false" customHeight="false" outlineLevel="0" collapsed="false">
      <c r="B288" s="65"/>
      <c r="C288" s="63" t="s">
        <v>4428</v>
      </c>
      <c r="D288" s="63" t="s">
        <v>4429</v>
      </c>
      <c r="E288" s="64" t="s">
        <v>4430</v>
      </c>
      <c r="F288" s="4"/>
      <c r="G288" s="4"/>
      <c r="H288" s="4"/>
      <c r="I288" s="66"/>
    </row>
    <row r="289" customFormat="false" ht="15" hidden="false" customHeight="false" outlineLevel="0" collapsed="false">
      <c r="B289" s="65"/>
      <c r="C289" s="63" t="s">
        <v>4431</v>
      </c>
      <c r="D289" s="63" t="s">
        <v>4432</v>
      </c>
      <c r="E289" s="64" t="s">
        <v>4433</v>
      </c>
      <c r="F289" s="4"/>
      <c r="G289" s="4"/>
      <c r="H289" s="4"/>
      <c r="I289" s="66"/>
    </row>
    <row r="290" customFormat="false" ht="15" hidden="false" customHeight="false" outlineLevel="0" collapsed="false">
      <c r="B290" s="65"/>
      <c r="C290" s="63" t="s">
        <v>4434</v>
      </c>
      <c r="D290" s="63" t="s">
        <v>4435</v>
      </c>
      <c r="E290" s="64" t="s">
        <v>4436</v>
      </c>
      <c r="F290" s="4"/>
      <c r="G290" s="4"/>
      <c r="H290" s="4"/>
      <c r="I290" s="66"/>
    </row>
    <row r="291" customFormat="false" ht="15" hidden="false" customHeight="false" outlineLevel="0" collapsed="false">
      <c r="B291" s="65"/>
      <c r="C291" s="63" t="s">
        <v>4437</v>
      </c>
      <c r="D291" s="63" t="s">
        <v>4438</v>
      </c>
      <c r="E291" s="64" t="s">
        <v>4439</v>
      </c>
      <c r="F291" s="4"/>
      <c r="G291" s="4"/>
      <c r="H291" s="4"/>
      <c r="I291" s="66"/>
    </row>
    <row r="292" customFormat="false" ht="15" hidden="false" customHeight="false" outlineLevel="0" collapsed="false">
      <c r="B292" s="65"/>
      <c r="C292" s="63" t="s">
        <v>4440</v>
      </c>
      <c r="D292" s="63" t="s">
        <v>4441</v>
      </c>
      <c r="E292" s="64" t="s">
        <v>4442</v>
      </c>
      <c r="F292" s="4"/>
      <c r="G292" s="4"/>
      <c r="H292" s="4"/>
      <c r="I292" s="66"/>
    </row>
    <row r="293" customFormat="false" ht="15" hidden="false" customHeight="false" outlineLevel="0" collapsed="false">
      <c r="B293" s="65"/>
      <c r="C293" s="63" t="s">
        <v>4443</v>
      </c>
      <c r="D293" s="63" t="s">
        <v>4444</v>
      </c>
      <c r="E293" s="64" t="s">
        <v>4445</v>
      </c>
      <c r="F293" s="4"/>
      <c r="G293" s="4"/>
      <c r="H293" s="4"/>
      <c r="I293" s="66"/>
    </row>
    <row r="294" customFormat="false" ht="15" hidden="false" customHeight="false" outlineLevel="0" collapsed="false">
      <c r="B294" s="65"/>
      <c r="C294" s="63" t="s">
        <v>4446</v>
      </c>
      <c r="D294" s="63" t="s">
        <v>4447</v>
      </c>
      <c r="E294" s="64" t="s">
        <v>4448</v>
      </c>
      <c r="F294" s="4"/>
      <c r="G294" s="4"/>
      <c r="H294" s="4"/>
      <c r="I294" s="66"/>
    </row>
    <row r="295" customFormat="false" ht="15" hidden="false" customHeight="false" outlineLevel="0" collapsed="false">
      <c r="B295" s="65"/>
      <c r="C295" s="63" t="s">
        <v>4449</v>
      </c>
      <c r="D295" s="63" t="s">
        <v>4450</v>
      </c>
      <c r="E295" s="64" t="s">
        <v>4451</v>
      </c>
      <c r="F295" s="4"/>
      <c r="G295" s="4"/>
      <c r="H295" s="4"/>
      <c r="I295" s="66"/>
    </row>
    <row r="296" customFormat="false" ht="15" hidden="false" customHeight="false" outlineLevel="0" collapsed="false">
      <c r="B296" s="65"/>
      <c r="C296" s="63" t="s">
        <v>4452</v>
      </c>
      <c r="D296" s="63" t="s">
        <v>4453</v>
      </c>
      <c r="E296" s="64" t="s">
        <v>4454</v>
      </c>
      <c r="F296" s="4"/>
      <c r="G296" s="4"/>
      <c r="H296" s="4"/>
      <c r="I296" s="66"/>
    </row>
    <row r="297" customFormat="false" ht="15" hidden="false" customHeight="false" outlineLevel="0" collapsed="false">
      <c r="B297" s="65"/>
      <c r="C297" s="63" t="s">
        <v>4455</v>
      </c>
      <c r="D297" s="63" t="s">
        <v>4456</v>
      </c>
      <c r="E297" s="64" t="s">
        <v>4457</v>
      </c>
      <c r="F297" s="4"/>
      <c r="G297" s="4"/>
      <c r="H297" s="4"/>
      <c r="I297" s="66"/>
    </row>
    <row r="298" customFormat="false" ht="15" hidden="false" customHeight="false" outlineLevel="0" collapsed="false">
      <c r="B298" s="65"/>
      <c r="C298" s="63" t="s">
        <v>4458</v>
      </c>
      <c r="D298" s="63" t="s">
        <v>4459</v>
      </c>
      <c r="E298" s="64" t="s">
        <v>4460</v>
      </c>
      <c r="F298" s="4"/>
      <c r="G298" s="4"/>
      <c r="H298" s="4"/>
      <c r="I298" s="66"/>
    </row>
    <row r="299" customFormat="false" ht="15" hidden="false" customHeight="false" outlineLevel="0" collapsed="false">
      <c r="B299" s="65"/>
      <c r="C299" s="63" t="s">
        <v>4461</v>
      </c>
      <c r="D299" s="63" t="s">
        <v>4462</v>
      </c>
      <c r="E299" s="64" t="s">
        <v>4463</v>
      </c>
      <c r="F299" s="4"/>
      <c r="G299" s="4"/>
      <c r="H299" s="4"/>
      <c r="I299" s="66"/>
    </row>
    <row r="300" customFormat="false" ht="15" hidden="false" customHeight="false" outlineLevel="0" collapsed="false">
      <c r="B300" s="65"/>
      <c r="C300" s="63" t="s">
        <v>4464</v>
      </c>
      <c r="D300" s="63" t="s">
        <v>4465</v>
      </c>
      <c r="E300" s="64" t="s">
        <v>4466</v>
      </c>
      <c r="F300" s="4"/>
      <c r="G300" s="4"/>
      <c r="H300" s="4"/>
      <c r="I300" s="66"/>
    </row>
    <row r="301" customFormat="false" ht="15" hidden="false" customHeight="false" outlineLevel="0" collapsed="false">
      <c r="B301" s="65"/>
      <c r="C301" s="63" t="s">
        <v>4467</v>
      </c>
      <c r="D301" s="63" t="s">
        <v>4468</v>
      </c>
      <c r="E301" s="64" t="s">
        <v>4469</v>
      </c>
      <c r="F301" s="4"/>
      <c r="G301" s="4"/>
      <c r="H301" s="4"/>
      <c r="I301" s="66"/>
    </row>
    <row r="302" customFormat="false" ht="15" hidden="false" customHeight="false" outlineLevel="0" collapsed="false">
      <c r="B302" s="65"/>
      <c r="C302" s="63" t="s">
        <v>4470</v>
      </c>
      <c r="D302" s="63" t="s">
        <v>4471</v>
      </c>
      <c r="E302" s="64" t="s">
        <v>4472</v>
      </c>
      <c r="F302" s="4"/>
      <c r="G302" s="4"/>
      <c r="H302" s="4"/>
      <c r="I302" s="66"/>
    </row>
    <row r="303" customFormat="false" ht="15" hidden="false" customHeight="false" outlineLevel="0" collapsed="false">
      <c r="B303" s="65"/>
      <c r="C303" s="63" t="s">
        <v>4473</v>
      </c>
      <c r="D303" s="63" t="s">
        <v>4474</v>
      </c>
      <c r="E303" s="64" t="s">
        <v>4475</v>
      </c>
      <c r="F303" s="4"/>
      <c r="G303" s="4"/>
      <c r="H303" s="4"/>
      <c r="I303" s="66"/>
    </row>
    <row r="304" customFormat="false" ht="15" hidden="false" customHeight="false" outlineLevel="0" collapsed="false">
      <c r="B304" s="65"/>
      <c r="C304" s="63" t="s">
        <v>4476</v>
      </c>
      <c r="D304" s="63" t="s">
        <v>4477</v>
      </c>
      <c r="E304" s="64" t="s">
        <v>4478</v>
      </c>
      <c r="F304" s="4"/>
      <c r="G304" s="4"/>
      <c r="H304" s="4"/>
      <c r="I304" s="66"/>
    </row>
    <row r="305" customFormat="false" ht="15" hidden="false" customHeight="false" outlineLevel="0" collapsed="false">
      <c r="B305" s="65"/>
      <c r="C305" s="63" t="s">
        <v>4479</v>
      </c>
      <c r="D305" s="63" t="s">
        <v>4480</v>
      </c>
      <c r="E305" s="64" t="s">
        <v>4481</v>
      </c>
      <c r="F305" s="4"/>
      <c r="G305" s="4"/>
      <c r="H305" s="4"/>
      <c r="I305" s="66"/>
    </row>
    <row r="306" customFormat="false" ht="15" hidden="false" customHeight="false" outlineLevel="0" collapsed="false">
      <c r="B306" s="65"/>
      <c r="C306" s="63" t="s">
        <v>4482</v>
      </c>
      <c r="D306" s="63" t="s">
        <v>4483</v>
      </c>
      <c r="E306" s="64" t="s">
        <v>4484</v>
      </c>
      <c r="F306" s="4"/>
      <c r="G306" s="4"/>
      <c r="H306" s="4"/>
      <c r="I306" s="66"/>
    </row>
    <row r="307" customFormat="false" ht="15" hidden="false" customHeight="false" outlineLevel="0" collapsed="false">
      <c r="B307" s="65"/>
      <c r="C307" s="63" t="s">
        <v>4485</v>
      </c>
      <c r="D307" s="63" t="s">
        <v>4486</v>
      </c>
      <c r="E307" s="64" t="s">
        <v>4487</v>
      </c>
      <c r="F307" s="4"/>
      <c r="G307" s="4"/>
      <c r="H307" s="4"/>
      <c r="I307" s="66"/>
    </row>
    <row r="308" customFormat="false" ht="15" hidden="false" customHeight="false" outlineLevel="0" collapsed="false">
      <c r="B308" s="65"/>
      <c r="C308" s="63" t="s">
        <v>4488</v>
      </c>
      <c r="D308" s="63" t="s">
        <v>4489</v>
      </c>
      <c r="E308" s="64" t="s">
        <v>4490</v>
      </c>
      <c r="F308" s="4"/>
      <c r="G308" s="4"/>
      <c r="H308" s="4"/>
      <c r="I308" s="66"/>
    </row>
    <row r="309" customFormat="false" ht="15" hidden="false" customHeight="false" outlineLevel="0" collapsed="false">
      <c r="B309" s="65"/>
      <c r="C309" s="63" t="s">
        <v>4491</v>
      </c>
      <c r="D309" s="63" t="s">
        <v>4492</v>
      </c>
      <c r="E309" s="64" t="s">
        <v>4493</v>
      </c>
      <c r="F309" s="4"/>
      <c r="G309" s="4"/>
      <c r="H309" s="4"/>
      <c r="I309" s="66"/>
    </row>
    <row r="310" customFormat="false" ht="14.25" hidden="false" customHeight="true" outlineLevel="0" collapsed="false">
      <c r="B310" s="65"/>
      <c r="C310" s="63" t="s">
        <v>4494</v>
      </c>
      <c r="D310" s="63" t="s">
        <v>4495</v>
      </c>
      <c r="E310" s="64" t="s">
        <v>4496</v>
      </c>
      <c r="F310" s="4"/>
      <c r="G310" s="4"/>
      <c r="H310" s="4"/>
      <c r="I310" s="66"/>
    </row>
    <row r="311" customFormat="false" ht="15" hidden="false" customHeight="false" outlineLevel="0" collapsed="false">
      <c r="B311" s="65"/>
      <c r="C311" s="63" t="s">
        <v>4497</v>
      </c>
      <c r="D311" s="63" t="s">
        <v>4498</v>
      </c>
      <c r="E311" s="64" t="s">
        <v>4499</v>
      </c>
      <c r="F311" s="4"/>
      <c r="G311" s="4"/>
      <c r="H311" s="4"/>
      <c r="I311" s="66"/>
    </row>
    <row r="312" customFormat="false" ht="15" hidden="false" customHeight="false" outlineLevel="0" collapsed="false">
      <c r="B312" s="65"/>
      <c r="C312" s="63" t="s">
        <v>4500</v>
      </c>
      <c r="D312" s="63" t="s">
        <v>4501</v>
      </c>
      <c r="E312" s="64" t="s">
        <v>4502</v>
      </c>
      <c r="F312" s="4"/>
      <c r="G312" s="4"/>
      <c r="H312" s="4"/>
      <c r="I312" s="66"/>
    </row>
    <row r="313" customFormat="false" ht="15" hidden="false" customHeight="false" outlineLevel="0" collapsed="false">
      <c r="B313" s="65"/>
      <c r="C313" s="63" t="s">
        <v>4503</v>
      </c>
      <c r="D313" s="63" t="s">
        <v>4504</v>
      </c>
      <c r="E313" s="64" t="s">
        <v>4505</v>
      </c>
      <c r="F313" s="4"/>
      <c r="G313" s="4"/>
      <c r="H313" s="4"/>
      <c r="I313" s="66"/>
    </row>
    <row r="314" customFormat="false" ht="15" hidden="false" customHeight="false" outlineLevel="0" collapsed="false">
      <c r="B314" s="65"/>
      <c r="C314" s="63" t="s">
        <v>4506</v>
      </c>
      <c r="D314" s="63" t="s">
        <v>4507</v>
      </c>
      <c r="E314" s="64" t="s">
        <v>4508</v>
      </c>
      <c r="F314" s="4"/>
      <c r="G314" s="4"/>
      <c r="H314" s="4"/>
      <c r="I314" s="66"/>
    </row>
    <row r="315" customFormat="false" ht="15" hidden="false" customHeight="false" outlineLevel="0" collapsed="false">
      <c r="B315" s="65"/>
      <c r="C315" s="63" t="s">
        <v>4509</v>
      </c>
      <c r="D315" s="63" t="s">
        <v>4510</v>
      </c>
      <c r="E315" s="64" t="s">
        <v>4511</v>
      </c>
      <c r="F315" s="4"/>
      <c r="G315" s="4"/>
      <c r="H315" s="4"/>
      <c r="I315" s="66"/>
    </row>
    <row r="316" customFormat="false" ht="15" hidden="false" customHeight="false" outlineLevel="0" collapsed="false">
      <c r="B316" s="65"/>
      <c r="C316" s="63" t="s">
        <v>4512</v>
      </c>
      <c r="D316" s="63" t="s">
        <v>4513</v>
      </c>
      <c r="E316" s="64" t="s">
        <v>4514</v>
      </c>
      <c r="F316" s="4"/>
      <c r="G316" s="4"/>
      <c r="H316" s="4"/>
      <c r="I316" s="66"/>
    </row>
    <row r="317" customFormat="false" ht="15" hidden="false" customHeight="false" outlineLevel="0" collapsed="false">
      <c r="B317" s="65"/>
      <c r="C317" s="63" t="s">
        <v>4515</v>
      </c>
      <c r="D317" s="63" t="s">
        <v>4516</v>
      </c>
      <c r="E317" s="64" t="s">
        <v>4517</v>
      </c>
      <c r="F317" s="4"/>
      <c r="G317" s="4"/>
      <c r="H317" s="4"/>
      <c r="I317" s="66"/>
    </row>
    <row r="318" customFormat="false" ht="15" hidden="false" customHeight="false" outlineLevel="0" collapsed="false">
      <c r="B318" s="65"/>
      <c r="C318" s="63" t="s">
        <v>2058</v>
      </c>
      <c r="D318" s="63" t="s">
        <v>4518</v>
      </c>
      <c r="E318" s="64" t="s">
        <v>4519</v>
      </c>
      <c r="F318" s="4"/>
      <c r="G318" s="4"/>
      <c r="H318" s="4"/>
      <c r="I318" s="66"/>
    </row>
    <row r="319" customFormat="false" ht="15" hidden="false" customHeight="false" outlineLevel="0" collapsed="false">
      <c r="B319" s="65"/>
      <c r="C319" s="63" t="s">
        <v>4520</v>
      </c>
      <c r="D319" s="63" t="s">
        <v>4521</v>
      </c>
      <c r="E319" s="64" t="s">
        <v>4522</v>
      </c>
      <c r="F319" s="4"/>
      <c r="G319" s="4"/>
      <c r="H319" s="4"/>
      <c r="I319" s="66"/>
    </row>
    <row r="320" customFormat="false" ht="15" hidden="false" customHeight="false" outlineLevel="0" collapsed="false">
      <c r="B320" s="65"/>
      <c r="C320" s="63" t="s">
        <v>4523</v>
      </c>
      <c r="D320" s="63" t="s">
        <v>4524</v>
      </c>
      <c r="E320" s="64" t="s">
        <v>4525</v>
      </c>
      <c r="F320" s="4"/>
      <c r="G320" s="4"/>
      <c r="H320" s="4"/>
      <c r="I320" s="66"/>
    </row>
    <row r="321" customFormat="false" ht="15" hidden="false" customHeight="false" outlineLevel="0" collapsed="false">
      <c r="B321" s="65"/>
      <c r="C321" s="63" t="s">
        <v>4526</v>
      </c>
      <c r="D321" s="63" t="s">
        <v>4527</v>
      </c>
      <c r="E321" s="64" t="s">
        <v>4528</v>
      </c>
      <c r="F321" s="4"/>
      <c r="G321" s="4"/>
      <c r="H321" s="4"/>
      <c r="I321" s="66"/>
    </row>
    <row r="322" customFormat="false" ht="15" hidden="false" customHeight="false" outlineLevel="0" collapsed="false">
      <c r="B322" s="65"/>
      <c r="C322" s="63" t="s">
        <v>2071</v>
      </c>
      <c r="D322" s="63" t="s">
        <v>4529</v>
      </c>
      <c r="E322" s="64" t="s">
        <v>4530</v>
      </c>
      <c r="F322" s="4"/>
      <c r="G322" s="4"/>
      <c r="H322" s="4"/>
      <c r="I322" s="66"/>
    </row>
    <row r="323" customFormat="false" ht="15" hidden="false" customHeight="false" outlineLevel="0" collapsed="false">
      <c r="B323" s="65"/>
      <c r="C323" s="63" t="s">
        <v>4531</v>
      </c>
      <c r="D323" s="63" t="s">
        <v>4532</v>
      </c>
      <c r="E323" s="64" t="s">
        <v>4533</v>
      </c>
      <c r="F323" s="4"/>
      <c r="G323" s="4"/>
      <c r="H323" s="4"/>
      <c r="I323" s="66"/>
    </row>
    <row r="324" customFormat="false" ht="15" hidden="false" customHeight="false" outlineLevel="0" collapsed="false">
      <c r="B324" s="65"/>
      <c r="C324" s="63" t="s">
        <v>4534</v>
      </c>
      <c r="D324" s="63" t="s">
        <v>4535</v>
      </c>
      <c r="E324" s="64" t="s">
        <v>4536</v>
      </c>
      <c r="F324" s="4"/>
      <c r="G324" s="4"/>
      <c r="H324" s="4"/>
      <c r="I324" s="66"/>
    </row>
    <row r="325" customFormat="false" ht="15" hidden="false" customHeight="false" outlineLevel="0" collapsed="false">
      <c r="B325" s="65"/>
      <c r="C325" s="63" t="s">
        <v>4537</v>
      </c>
      <c r="D325" s="63" t="s">
        <v>4538</v>
      </c>
      <c r="E325" s="64" t="s">
        <v>4539</v>
      </c>
      <c r="F325" s="4"/>
      <c r="G325" s="4"/>
      <c r="H325" s="4"/>
      <c r="I325" s="66"/>
    </row>
    <row r="326" customFormat="false" ht="15" hidden="false" customHeight="false" outlineLevel="0" collapsed="false">
      <c r="B326" s="65"/>
      <c r="C326" s="63" t="s">
        <v>4540</v>
      </c>
      <c r="D326" s="63" t="s">
        <v>4541</v>
      </c>
      <c r="E326" s="64" t="s">
        <v>4542</v>
      </c>
      <c r="F326" s="4"/>
      <c r="G326" s="4"/>
      <c r="H326" s="4"/>
      <c r="I326" s="66"/>
    </row>
    <row r="327" customFormat="false" ht="15" hidden="false" customHeight="false" outlineLevel="0" collapsed="false">
      <c r="B327" s="65"/>
      <c r="C327" s="63" t="s">
        <v>4543</v>
      </c>
      <c r="D327" s="63" t="s">
        <v>4544</v>
      </c>
      <c r="E327" s="64" t="s">
        <v>4545</v>
      </c>
      <c r="F327" s="4"/>
      <c r="G327" s="4"/>
      <c r="H327" s="4"/>
      <c r="I327" s="66"/>
    </row>
    <row r="328" customFormat="false" ht="15" hidden="false" customHeight="false" outlineLevel="0" collapsed="false">
      <c r="B328" s="65"/>
      <c r="C328" s="63" t="s">
        <v>4546</v>
      </c>
      <c r="D328" s="63" t="s">
        <v>4547</v>
      </c>
      <c r="E328" s="64" t="s">
        <v>4548</v>
      </c>
      <c r="F328" s="4"/>
      <c r="G328" s="4"/>
      <c r="H328" s="4"/>
      <c r="I328" s="66"/>
    </row>
    <row r="329" customFormat="false" ht="15" hidden="false" customHeight="false" outlineLevel="0" collapsed="false">
      <c r="B329" s="65"/>
      <c r="C329" s="63" t="s">
        <v>4549</v>
      </c>
      <c r="D329" s="63" t="s">
        <v>4550</v>
      </c>
      <c r="E329" s="64" t="s">
        <v>4551</v>
      </c>
      <c r="F329" s="4"/>
      <c r="G329" s="4"/>
      <c r="H329" s="4"/>
      <c r="I329" s="66"/>
    </row>
    <row r="330" customFormat="false" ht="15" hidden="false" customHeight="false" outlineLevel="0" collapsed="false">
      <c r="B330" s="65"/>
      <c r="C330" s="63" t="s">
        <v>4552</v>
      </c>
      <c r="D330" s="63" t="s">
        <v>4553</v>
      </c>
      <c r="E330" s="64" t="s">
        <v>4554</v>
      </c>
      <c r="F330" s="4"/>
      <c r="G330" s="4"/>
      <c r="H330" s="4"/>
      <c r="I330" s="66"/>
    </row>
    <row r="331" customFormat="false" ht="15" hidden="false" customHeight="false" outlineLevel="0" collapsed="false">
      <c r="B331" s="65"/>
      <c r="C331" s="63" t="s">
        <v>4555</v>
      </c>
      <c r="D331" s="63" t="s">
        <v>4556</v>
      </c>
      <c r="E331" s="64" t="s">
        <v>4557</v>
      </c>
      <c r="F331" s="4"/>
      <c r="G331" s="4"/>
      <c r="H331" s="4"/>
      <c r="I331" s="66"/>
    </row>
    <row r="332" customFormat="false" ht="15" hidden="false" customHeight="false" outlineLevel="0" collapsed="false">
      <c r="B332" s="65"/>
      <c r="C332" s="63" t="s">
        <v>4558</v>
      </c>
      <c r="D332" s="63" t="s">
        <v>4559</v>
      </c>
      <c r="E332" s="64" t="s">
        <v>4560</v>
      </c>
      <c r="F332" s="4"/>
      <c r="G332" s="4"/>
      <c r="H332" s="4"/>
      <c r="I332" s="66"/>
    </row>
    <row r="333" customFormat="false" ht="15" hidden="false" customHeight="false" outlineLevel="0" collapsed="false">
      <c r="B333" s="65"/>
      <c r="C333" s="63" t="s">
        <v>4561</v>
      </c>
      <c r="D333" s="63" t="s">
        <v>4562</v>
      </c>
      <c r="E333" s="64" t="s">
        <v>4563</v>
      </c>
      <c r="F333" s="4"/>
      <c r="G333" s="4"/>
      <c r="H333" s="4"/>
      <c r="I333" s="66"/>
    </row>
    <row r="334" customFormat="false" ht="15" hidden="false" customHeight="false" outlineLevel="0" collapsed="false">
      <c r="B334" s="65"/>
      <c r="C334" s="63" t="s">
        <v>4564</v>
      </c>
      <c r="D334" s="63" t="s">
        <v>4565</v>
      </c>
      <c r="E334" s="64" t="s">
        <v>4566</v>
      </c>
      <c r="F334" s="4"/>
      <c r="G334" s="4"/>
      <c r="H334" s="4"/>
      <c r="I334" s="66"/>
    </row>
    <row r="335" customFormat="false" ht="15" hidden="false" customHeight="false" outlineLevel="0" collapsed="false">
      <c r="B335" s="65"/>
      <c r="C335" s="63" t="s">
        <v>4567</v>
      </c>
      <c r="D335" s="63" t="s">
        <v>4568</v>
      </c>
      <c r="E335" s="64" t="s">
        <v>4569</v>
      </c>
      <c r="F335" s="4"/>
      <c r="G335" s="4"/>
      <c r="H335" s="4"/>
      <c r="I335" s="66"/>
    </row>
    <row r="336" customFormat="false" ht="15" hidden="false" customHeight="false" outlineLevel="0" collapsed="false">
      <c r="B336" s="65"/>
      <c r="C336" s="63" t="s">
        <v>2093</v>
      </c>
      <c r="D336" s="63" t="s">
        <v>4570</v>
      </c>
      <c r="E336" s="64" t="s">
        <v>4571</v>
      </c>
      <c r="F336" s="4"/>
      <c r="G336" s="4"/>
      <c r="H336" s="4"/>
      <c r="I336" s="66"/>
    </row>
    <row r="337" customFormat="false" ht="15" hidden="false" customHeight="false" outlineLevel="0" collapsed="false">
      <c r="B337" s="65"/>
      <c r="C337" s="63" t="s">
        <v>2098</v>
      </c>
      <c r="D337" s="63" t="s">
        <v>4572</v>
      </c>
      <c r="E337" s="64" t="s">
        <v>4573</v>
      </c>
      <c r="F337" s="4"/>
      <c r="G337" s="4"/>
      <c r="H337" s="4"/>
      <c r="I337" s="66"/>
    </row>
    <row r="338" customFormat="false" ht="15" hidden="false" customHeight="false" outlineLevel="0" collapsed="false">
      <c r="B338" s="65"/>
      <c r="C338" s="63" t="s">
        <v>2107</v>
      </c>
      <c r="D338" s="63" t="s">
        <v>4574</v>
      </c>
      <c r="E338" s="64" t="s">
        <v>4575</v>
      </c>
      <c r="F338" s="4"/>
      <c r="G338" s="4"/>
      <c r="H338" s="4"/>
      <c r="I338" s="66"/>
    </row>
    <row r="339" customFormat="false" ht="15" hidden="false" customHeight="false" outlineLevel="0" collapsed="false">
      <c r="B339" s="65"/>
      <c r="C339" s="63" t="s">
        <v>2121</v>
      </c>
      <c r="D339" s="63" t="s">
        <v>4576</v>
      </c>
      <c r="E339" s="64" t="s">
        <v>4577</v>
      </c>
      <c r="F339" s="4"/>
      <c r="G339" s="4"/>
      <c r="H339" s="4"/>
      <c r="I339" s="66"/>
    </row>
    <row r="340" customFormat="false" ht="15" hidden="false" customHeight="false" outlineLevel="0" collapsed="false">
      <c r="B340" s="65"/>
      <c r="C340" s="63" t="s">
        <v>4578</v>
      </c>
      <c r="D340" s="63" t="s">
        <v>4579</v>
      </c>
      <c r="E340" s="64" t="s">
        <v>4580</v>
      </c>
      <c r="F340" s="4"/>
      <c r="G340" s="4"/>
      <c r="H340" s="4"/>
      <c r="I340" s="66"/>
    </row>
    <row r="341" customFormat="false" ht="15" hidden="false" customHeight="false" outlineLevel="0" collapsed="false">
      <c r="B341" s="65"/>
      <c r="C341" s="63" t="s">
        <v>4581</v>
      </c>
      <c r="D341" s="63" t="s">
        <v>4582</v>
      </c>
      <c r="E341" s="64" t="s">
        <v>4583</v>
      </c>
      <c r="F341" s="4"/>
      <c r="G341" s="4"/>
      <c r="H341" s="4"/>
      <c r="I341" s="66"/>
    </row>
    <row r="342" customFormat="false" ht="15" hidden="false" customHeight="false" outlineLevel="0" collapsed="false">
      <c r="B342" s="65"/>
      <c r="C342" s="63" t="s">
        <v>4584</v>
      </c>
      <c r="D342" s="63" t="s">
        <v>4585</v>
      </c>
      <c r="E342" s="64" t="s">
        <v>4586</v>
      </c>
      <c r="F342" s="4"/>
      <c r="G342" s="4"/>
      <c r="H342" s="4"/>
      <c r="I342" s="66"/>
    </row>
    <row r="343" customFormat="false" ht="15" hidden="false" customHeight="false" outlineLevel="0" collapsed="false">
      <c r="B343" s="65"/>
      <c r="C343" s="63" t="s">
        <v>4587</v>
      </c>
      <c r="D343" s="63" t="s">
        <v>4588</v>
      </c>
      <c r="E343" s="64" t="s">
        <v>4589</v>
      </c>
      <c r="F343" s="4"/>
      <c r="G343" s="4"/>
      <c r="H343" s="4"/>
      <c r="I343" s="66"/>
    </row>
    <row r="344" customFormat="false" ht="15" hidden="false" customHeight="false" outlineLevel="0" collapsed="false">
      <c r="B344" s="65"/>
      <c r="C344" s="63" t="s">
        <v>4590</v>
      </c>
      <c r="D344" s="63" t="s">
        <v>4591</v>
      </c>
      <c r="E344" s="64" t="s">
        <v>4592</v>
      </c>
      <c r="F344" s="4"/>
      <c r="G344" s="4"/>
      <c r="H344" s="4"/>
      <c r="I344" s="66"/>
    </row>
    <row r="345" customFormat="false" ht="15" hidden="false" customHeight="false" outlineLevel="0" collapsed="false">
      <c r="B345" s="65"/>
      <c r="C345" s="63" t="s">
        <v>4593</v>
      </c>
      <c r="D345" s="63" t="s">
        <v>4594</v>
      </c>
      <c r="E345" s="64" t="s">
        <v>3752</v>
      </c>
      <c r="F345" s="4"/>
      <c r="G345" s="4"/>
      <c r="H345" s="4"/>
      <c r="I345" s="66"/>
    </row>
    <row r="346" customFormat="false" ht="15" hidden="false" customHeight="false" outlineLevel="0" collapsed="false">
      <c r="B346" s="65"/>
      <c r="C346" s="63" t="s">
        <v>4595</v>
      </c>
      <c r="D346" s="63" t="s">
        <v>4596</v>
      </c>
      <c r="E346" s="64" t="s">
        <v>4597</v>
      </c>
      <c r="F346" s="4"/>
      <c r="G346" s="4"/>
      <c r="H346" s="4"/>
      <c r="I346" s="66"/>
    </row>
    <row r="347" customFormat="false" ht="15" hidden="false" customHeight="false" outlineLevel="0" collapsed="false">
      <c r="B347" s="65"/>
      <c r="C347" s="63" t="s">
        <v>4598</v>
      </c>
      <c r="D347" s="63" t="s">
        <v>4599</v>
      </c>
      <c r="E347" s="64" t="s">
        <v>4600</v>
      </c>
      <c r="F347" s="4"/>
      <c r="G347" s="4"/>
      <c r="H347" s="4"/>
      <c r="I347" s="66"/>
    </row>
    <row r="348" customFormat="false" ht="15" hidden="false" customHeight="false" outlineLevel="0" collapsed="false">
      <c r="B348" s="65"/>
      <c r="C348" s="63" t="s">
        <v>4601</v>
      </c>
      <c r="D348" s="63" t="s">
        <v>4602</v>
      </c>
      <c r="E348" s="64" t="s">
        <v>4603</v>
      </c>
      <c r="F348" s="4"/>
      <c r="G348" s="4"/>
      <c r="H348" s="4"/>
      <c r="I348" s="66"/>
    </row>
    <row r="349" customFormat="false" ht="15" hidden="false" customHeight="false" outlineLevel="0" collapsed="false">
      <c r="B349" s="65"/>
      <c r="C349" s="63" t="s">
        <v>4604</v>
      </c>
      <c r="D349" s="63" t="s">
        <v>4605</v>
      </c>
      <c r="E349" s="64" t="s">
        <v>4606</v>
      </c>
      <c r="F349" s="4"/>
      <c r="G349" s="4"/>
      <c r="H349" s="4"/>
      <c r="I349" s="66"/>
    </row>
    <row r="350" customFormat="false" ht="15" hidden="false" customHeight="false" outlineLevel="0" collapsed="false">
      <c r="B350" s="65"/>
      <c r="C350" s="63" t="s">
        <v>4607</v>
      </c>
      <c r="D350" s="63" t="s">
        <v>4608</v>
      </c>
      <c r="E350" s="64" t="s">
        <v>4609</v>
      </c>
      <c r="F350" s="4"/>
      <c r="G350" s="4"/>
      <c r="H350" s="4"/>
      <c r="I350" s="66"/>
    </row>
    <row r="351" customFormat="false" ht="15" hidden="false" customHeight="false" outlineLevel="0" collapsed="false">
      <c r="B351" s="65"/>
      <c r="C351" s="63" t="s">
        <v>2241</v>
      </c>
      <c r="D351" s="63" t="s">
        <v>4610</v>
      </c>
      <c r="E351" s="64" t="s">
        <v>4176</v>
      </c>
      <c r="F351" s="4"/>
      <c r="G351" s="4"/>
      <c r="H351" s="4"/>
      <c r="I351" s="66"/>
    </row>
    <row r="352" customFormat="false" ht="15" hidden="false" customHeight="false" outlineLevel="0" collapsed="false">
      <c r="B352" s="65"/>
      <c r="C352" s="63" t="s">
        <v>4611</v>
      </c>
      <c r="D352" s="63" t="s">
        <v>4612</v>
      </c>
      <c r="E352" s="64" t="s">
        <v>4613</v>
      </c>
      <c r="F352" s="4"/>
      <c r="G352" s="4"/>
      <c r="H352" s="4"/>
      <c r="I352" s="66"/>
    </row>
    <row r="353" customFormat="false" ht="15" hidden="false" customHeight="false" outlineLevel="0" collapsed="false">
      <c r="B353" s="65"/>
      <c r="C353" s="63" t="s">
        <v>4614</v>
      </c>
      <c r="D353" s="63" t="s">
        <v>4615</v>
      </c>
      <c r="E353" s="64" t="s">
        <v>4616</v>
      </c>
      <c r="F353" s="4"/>
      <c r="G353" s="4"/>
      <c r="H353" s="4"/>
      <c r="I353" s="66"/>
    </row>
    <row r="354" customFormat="false" ht="15" hidden="false" customHeight="false" outlineLevel="0" collapsed="false">
      <c r="B354" s="65"/>
      <c r="C354" s="63" t="s">
        <v>4617</v>
      </c>
      <c r="D354" s="63" t="s">
        <v>4618</v>
      </c>
      <c r="E354" s="64" t="s">
        <v>4619</v>
      </c>
      <c r="F354" s="4"/>
      <c r="G354" s="4"/>
      <c r="H354" s="4"/>
      <c r="I354" s="66"/>
    </row>
    <row r="355" customFormat="false" ht="15" hidden="false" customHeight="false" outlineLevel="0" collapsed="false">
      <c r="B355" s="65"/>
      <c r="C355" s="63" t="s">
        <v>4620</v>
      </c>
      <c r="D355" s="63" t="s">
        <v>4621</v>
      </c>
      <c r="E355" s="64" t="s">
        <v>4622</v>
      </c>
      <c r="F355" s="4"/>
      <c r="G355" s="4"/>
      <c r="H355" s="4"/>
      <c r="I355" s="66"/>
    </row>
    <row r="356" customFormat="false" ht="15" hidden="false" customHeight="false" outlineLevel="0" collapsed="false">
      <c r="B356" s="65"/>
      <c r="C356" s="63" t="s">
        <v>4623</v>
      </c>
      <c r="D356" s="63" t="s">
        <v>4624</v>
      </c>
      <c r="E356" s="64" t="s">
        <v>4625</v>
      </c>
      <c r="F356" s="4"/>
      <c r="G356" s="4"/>
      <c r="H356" s="4"/>
      <c r="I356" s="66"/>
    </row>
    <row r="357" customFormat="false" ht="15" hidden="false" customHeight="false" outlineLevel="0" collapsed="false">
      <c r="B357" s="65"/>
      <c r="C357" s="63" t="s">
        <v>4626</v>
      </c>
      <c r="D357" s="63" t="s">
        <v>4627</v>
      </c>
      <c r="E357" s="64" t="s">
        <v>4628</v>
      </c>
      <c r="F357" s="4"/>
      <c r="G357" s="4"/>
      <c r="H357" s="4"/>
      <c r="I357" s="66"/>
    </row>
    <row r="358" customFormat="false" ht="15" hidden="false" customHeight="false" outlineLevel="0" collapsed="false">
      <c r="B358" s="65"/>
      <c r="C358" s="63" t="s">
        <v>4629</v>
      </c>
      <c r="D358" s="63" t="s">
        <v>4630</v>
      </c>
      <c r="E358" s="64" t="s">
        <v>3722</v>
      </c>
      <c r="F358" s="4"/>
      <c r="G358" s="4"/>
      <c r="H358" s="4"/>
      <c r="I358" s="66"/>
    </row>
    <row r="359" customFormat="false" ht="15" hidden="false" customHeight="false" outlineLevel="0" collapsed="false">
      <c r="B359" s="65"/>
      <c r="C359" s="63" t="s">
        <v>4631</v>
      </c>
      <c r="D359" s="63" t="s">
        <v>4632</v>
      </c>
      <c r="E359" s="64" t="s">
        <v>4633</v>
      </c>
      <c r="F359" s="4"/>
      <c r="G359" s="4"/>
      <c r="H359" s="4"/>
      <c r="I359" s="66"/>
    </row>
    <row r="360" customFormat="false" ht="15" hidden="false" customHeight="false" outlineLevel="0" collapsed="false">
      <c r="B360" s="65"/>
      <c r="C360" s="63" t="s">
        <v>4634</v>
      </c>
      <c r="D360" s="63" t="s">
        <v>4635</v>
      </c>
      <c r="E360" s="64" t="s">
        <v>4636</v>
      </c>
      <c r="F360" s="4"/>
      <c r="G360" s="4"/>
      <c r="H360" s="4"/>
      <c r="I360" s="66"/>
    </row>
    <row r="361" customFormat="false" ht="15" hidden="false" customHeight="false" outlineLevel="0" collapsed="false">
      <c r="B361" s="65"/>
      <c r="C361" s="63" t="s">
        <v>4637</v>
      </c>
      <c r="D361" s="63" t="s">
        <v>4638</v>
      </c>
      <c r="E361" s="64" t="s">
        <v>4639</v>
      </c>
      <c r="F361" s="4"/>
      <c r="G361" s="4"/>
      <c r="H361" s="4"/>
      <c r="I361" s="66"/>
    </row>
    <row r="362" customFormat="false" ht="15" hidden="false" customHeight="false" outlineLevel="0" collapsed="false">
      <c r="B362" s="65"/>
      <c r="C362" s="63" t="s">
        <v>2282</v>
      </c>
      <c r="D362" s="63" t="s">
        <v>4640</v>
      </c>
      <c r="E362" s="64" t="s">
        <v>4641</v>
      </c>
      <c r="F362" s="4"/>
      <c r="G362" s="4"/>
      <c r="H362" s="4"/>
      <c r="I362" s="66"/>
    </row>
    <row r="363" customFormat="false" ht="15" hidden="false" customHeight="false" outlineLevel="0" collapsed="false">
      <c r="B363" s="65"/>
      <c r="C363" s="63" t="s">
        <v>4642</v>
      </c>
      <c r="D363" s="63" t="s">
        <v>4643</v>
      </c>
      <c r="E363" s="64" t="s">
        <v>4644</v>
      </c>
      <c r="F363" s="4"/>
      <c r="G363" s="4"/>
      <c r="H363" s="4"/>
      <c r="I363" s="66"/>
    </row>
    <row r="364" customFormat="false" ht="15" hidden="false" customHeight="false" outlineLevel="0" collapsed="false">
      <c r="B364" s="65"/>
      <c r="C364" s="63" t="s">
        <v>2319</v>
      </c>
      <c r="D364" s="63" t="s">
        <v>4645</v>
      </c>
      <c r="E364" s="64" t="s">
        <v>4646</v>
      </c>
      <c r="F364" s="4"/>
      <c r="G364" s="4"/>
      <c r="H364" s="4"/>
      <c r="I364" s="66"/>
    </row>
    <row r="365" customFormat="false" ht="15" hidden="false" customHeight="false" outlineLevel="0" collapsed="false">
      <c r="B365" s="65"/>
      <c r="C365" s="63" t="s">
        <v>4647</v>
      </c>
      <c r="D365" s="63" t="s">
        <v>4648</v>
      </c>
      <c r="E365" s="64" t="s">
        <v>4649</v>
      </c>
      <c r="F365" s="4"/>
      <c r="G365" s="4"/>
      <c r="H365" s="4"/>
      <c r="I365" s="66"/>
    </row>
    <row r="366" customFormat="false" ht="15" hidden="false" customHeight="false" outlineLevel="0" collapsed="false">
      <c r="B366" s="65"/>
      <c r="C366" s="63" t="s">
        <v>4650</v>
      </c>
      <c r="D366" s="63" t="s">
        <v>4651</v>
      </c>
      <c r="E366" s="64" t="s">
        <v>4652</v>
      </c>
      <c r="F366" s="4"/>
      <c r="G366" s="4"/>
      <c r="H366" s="4"/>
      <c r="I366" s="66"/>
    </row>
    <row r="367" customFormat="false" ht="15" hidden="false" customHeight="false" outlineLevel="0" collapsed="false">
      <c r="B367" s="65"/>
      <c r="C367" s="63" t="s">
        <v>4653</v>
      </c>
      <c r="D367" s="63" t="s">
        <v>4654</v>
      </c>
      <c r="E367" s="64" t="s">
        <v>4655</v>
      </c>
      <c r="F367" s="4"/>
      <c r="G367" s="4"/>
      <c r="H367" s="4"/>
      <c r="I367" s="66"/>
    </row>
    <row r="368" customFormat="false" ht="15" hidden="false" customHeight="false" outlineLevel="0" collapsed="false">
      <c r="B368" s="65"/>
      <c r="C368" s="63" t="s">
        <v>2334</v>
      </c>
      <c r="D368" s="63" t="s">
        <v>4656</v>
      </c>
      <c r="E368" s="64" t="s">
        <v>4657</v>
      </c>
      <c r="F368" s="4"/>
      <c r="G368" s="4"/>
      <c r="H368" s="4"/>
      <c r="I368" s="66"/>
    </row>
    <row r="369" customFormat="false" ht="15" hidden="false" customHeight="false" outlineLevel="0" collapsed="false">
      <c r="B369" s="65"/>
      <c r="C369" s="63" t="s">
        <v>4658</v>
      </c>
      <c r="D369" s="63" t="s">
        <v>4659</v>
      </c>
      <c r="E369" s="64" t="s">
        <v>4660</v>
      </c>
      <c r="F369" s="4"/>
      <c r="G369" s="4"/>
      <c r="H369" s="4"/>
      <c r="I369" s="66"/>
    </row>
    <row r="370" customFormat="false" ht="15" hidden="false" customHeight="false" outlineLevel="0" collapsed="false">
      <c r="B370" s="65"/>
      <c r="C370" s="63" t="s">
        <v>2339</v>
      </c>
      <c r="D370" s="63" t="s">
        <v>4661</v>
      </c>
      <c r="E370" s="64" t="s">
        <v>3531</v>
      </c>
      <c r="F370" s="4"/>
      <c r="G370" s="4"/>
      <c r="H370" s="4"/>
      <c r="I370" s="66"/>
    </row>
    <row r="371" customFormat="false" ht="15" hidden="false" customHeight="false" outlineLevel="0" collapsed="false">
      <c r="B371" s="65"/>
      <c r="C371" s="63" t="s">
        <v>4662</v>
      </c>
      <c r="D371" s="63" t="s">
        <v>4663</v>
      </c>
      <c r="E371" s="64" t="s">
        <v>4664</v>
      </c>
      <c r="F371" s="4"/>
      <c r="G371" s="4"/>
      <c r="H371" s="4"/>
      <c r="I371" s="66"/>
    </row>
    <row r="372" customFormat="false" ht="15" hidden="false" customHeight="false" outlineLevel="0" collapsed="false">
      <c r="B372" s="65"/>
      <c r="C372" s="63" t="s">
        <v>4665</v>
      </c>
      <c r="D372" s="63" t="s">
        <v>4666</v>
      </c>
      <c r="E372" s="64" t="s">
        <v>4667</v>
      </c>
      <c r="F372" s="4"/>
      <c r="G372" s="4"/>
      <c r="H372" s="4"/>
      <c r="I372" s="66"/>
    </row>
    <row r="373" customFormat="false" ht="15" hidden="false" customHeight="false" outlineLevel="0" collapsed="false">
      <c r="B373" s="65"/>
      <c r="C373" s="63" t="s">
        <v>4668</v>
      </c>
      <c r="D373" s="63" t="s">
        <v>4669</v>
      </c>
      <c r="E373" s="64" t="s">
        <v>4670</v>
      </c>
      <c r="F373" s="4"/>
      <c r="G373" s="4"/>
      <c r="H373" s="4"/>
      <c r="I373" s="66"/>
    </row>
    <row r="374" customFormat="false" ht="15" hidden="false" customHeight="false" outlineLevel="0" collapsed="false">
      <c r="B374" s="65"/>
      <c r="C374" s="63" t="s">
        <v>2366</v>
      </c>
      <c r="D374" s="63" t="s">
        <v>4671</v>
      </c>
      <c r="E374" s="64" t="s">
        <v>4672</v>
      </c>
      <c r="F374" s="4"/>
      <c r="G374" s="4"/>
      <c r="H374" s="4"/>
      <c r="I374" s="66"/>
    </row>
    <row r="375" customFormat="false" ht="15" hidden="false" customHeight="false" outlineLevel="0" collapsed="false">
      <c r="B375" s="65"/>
      <c r="C375" s="63" t="s">
        <v>4673</v>
      </c>
      <c r="D375" s="63" t="s">
        <v>4674</v>
      </c>
      <c r="E375" s="64" t="s">
        <v>4675</v>
      </c>
      <c r="F375" s="4"/>
      <c r="G375" s="4"/>
      <c r="H375" s="4"/>
      <c r="I375" s="66"/>
    </row>
    <row r="376" customFormat="false" ht="15" hidden="false" customHeight="false" outlineLevel="0" collapsed="false">
      <c r="B376" s="65"/>
      <c r="C376" s="63" t="s">
        <v>4676</v>
      </c>
      <c r="D376" s="63" t="s">
        <v>4677</v>
      </c>
      <c r="E376" s="64" t="s">
        <v>4678</v>
      </c>
      <c r="F376" s="4"/>
      <c r="G376" s="4"/>
      <c r="H376" s="4"/>
      <c r="I376" s="66"/>
    </row>
    <row r="377" customFormat="false" ht="15" hidden="false" customHeight="false" outlineLevel="0" collapsed="false">
      <c r="B377" s="65"/>
      <c r="C377" s="63" t="s">
        <v>4679</v>
      </c>
      <c r="D377" s="63" t="s">
        <v>4680</v>
      </c>
      <c r="E377" s="64" t="s">
        <v>4681</v>
      </c>
      <c r="F377" s="4"/>
      <c r="G377" s="4"/>
      <c r="H377" s="4"/>
      <c r="I377" s="66"/>
    </row>
    <row r="378" customFormat="false" ht="15" hidden="false" customHeight="false" outlineLevel="0" collapsed="false">
      <c r="B378" s="65"/>
      <c r="C378" s="63" t="s">
        <v>4682</v>
      </c>
      <c r="D378" s="63" t="s">
        <v>4683</v>
      </c>
      <c r="E378" s="64" t="s">
        <v>4684</v>
      </c>
      <c r="F378" s="4"/>
      <c r="G378" s="4"/>
      <c r="H378" s="4"/>
      <c r="I378" s="66"/>
    </row>
    <row r="379" customFormat="false" ht="15" hidden="false" customHeight="false" outlineLevel="0" collapsed="false">
      <c r="B379" s="65"/>
      <c r="C379" s="63" t="s">
        <v>4685</v>
      </c>
      <c r="D379" s="63" t="s">
        <v>4686</v>
      </c>
      <c r="E379" s="64" t="s">
        <v>4687</v>
      </c>
      <c r="F379" s="4"/>
      <c r="G379" s="4"/>
      <c r="H379" s="4"/>
      <c r="I379" s="66"/>
    </row>
    <row r="380" customFormat="false" ht="15" hidden="false" customHeight="false" outlineLevel="0" collapsed="false">
      <c r="B380" s="65"/>
      <c r="C380" s="63" t="s">
        <v>4688</v>
      </c>
      <c r="D380" s="63" t="s">
        <v>4689</v>
      </c>
      <c r="E380" s="64" t="s">
        <v>4690</v>
      </c>
      <c r="F380" s="4"/>
      <c r="G380" s="4"/>
      <c r="H380" s="4"/>
      <c r="I380" s="66"/>
    </row>
    <row r="381" customFormat="false" ht="15" hidden="false" customHeight="false" outlineLevel="0" collapsed="false">
      <c r="B381" s="65"/>
      <c r="C381" s="63" t="s">
        <v>4691</v>
      </c>
      <c r="D381" s="63" t="s">
        <v>4692</v>
      </c>
      <c r="E381" s="64" t="s">
        <v>4693</v>
      </c>
      <c r="F381" s="4"/>
      <c r="G381" s="4"/>
      <c r="H381" s="4"/>
      <c r="I381" s="66"/>
    </row>
    <row r="382" customFormat="false" ht="15" hidden="false" customHeight="false" outlineLevel="0" collapsed="false">
      <c r="B382" s="65"/>
      <c r="C382" s="63" t="s">
        <v>4694</v>
      </c>
      <c r="D382" s="63" t="s">
        <v>4695</v>
      </c>
      <c r="E382" s="64" t="s">
        <v>4445</v>
      </c>
      <c r="F382" s="4"/>
      <c r="G382" s="4"/>
      <c r="H382" s="4"/>
      <c r="I382" s="66"/>
    </row>
    <row r="383" customFormat="false" ht="15" hidden="false" customHeight="false" outlineLevel="0" collapsed="false">
      <c r="B383" s="65"/>
      <c r="C383" s="63" t="s">
        <v>4696</v>
      </c>
      <c r="D383" s="63" t="s">
        <v>4697</v>
      </c>
      <c r="E383" s="64" t="s">
        <v>4698</v>
      </c>
      <c r="F383" s="4"/>
      <c r="G383" s="4"/>
      <c r="H383" s="4"/>
      <c r="I383" s="66"/>
    </row>
    <row r="384" customFormat="false" ht="15" hidden="false" customHeight="false" outlineLevel="0" collapsed="false">
      <c r="B384" s="65"/>
      <c r="C384" s="63" t="s">
        <v>4699</v>
      </c>
      <c r="D384" s="63" t="s">
        <v>4700</v>
      </c>
      <c r="E384" s="64" t="s">
        <v>4701</v>
      </c>
      <c r="F384" s="4"/>
      <c r="G384" s="4"/>
      <c r="H384" s="4"/>
      <c r="I384" s="66"/>
    </row>
    <row r="385" customFormat="false" ht="15" hidden="false" customHeight="false" outlineLevel="0" collapsed="false">
      <c r="B385" s="65"/>
      <c r="C385" s="63" t="s">
        <v>4702</v>
      </c>
      <c r="D385" s="63" t="s">
        <v>4703</v>
      </c>
      <c r="E385" s="64" t="s">
        <v>4704</v>
      </c>
      <c r="F385" s="4"/>
      <c r="G385" s="4"/>
      <c r="H385" s="4"/>
      <c r="I385" s="66"/>
    </row>
    <row r="386" customFormat="false" ht="15" hidden="false" customHeight="false" outlineLevel="0" collapsed="false">
      <c r="B386" s="65"/>
      <c r="C386" s="63" t="s">
        <v>4705</v>
      </c>
      <c r="D386" s="63" t="s">
        <v>4706</v>
      </c>
      <c r="E386" s="64" t="s">
        <v>4707</v>
      </c>
      <c r="F386" s="4"/>
      <c r="G386" s="4"/>
      <c r="H386" s="4"/>
      <c r="I386" s="66"/>
    </row>
    <row r="387" customFormat="false" ht="15" hidden="false" customHeight="false" outlineLevel="0" collapsed="false">
      <c r="B387" s="65"/>
      <c r="C387" s="63" t="s">
        <v>4708</v>
      </c>
      <c r="D387" s="63" t="s">
        <v>4709</v>
      </c>
      <c r="E387" s="64" t="s">
        <v>4710</v>
      </c>
      <c r="F387" s="4"/>
      <c r="G387" s="4"/>
      <c r="H387" s="4"/>
      <c r="I387" s="66"/>
    </row>
    <row r="388" customFormat="false" ht="15" hidden="false" customHeight="false" outlineLevel="0" collapsed="false">
      <c r="B388" s="65"/>
      <c r="C388" s="63" t="s">
        <v>4711</v>
      </c>
      <c r="D388" s="63" t="s">
        <v>4712</v>
      </c>
      <c r="E388" s="64" t="s">
        <v>4713</v>
      </c>
      <c r="F388" s="4"/>
      <c r="G388" s="4"/>
      <c r="H388" s="4"/>
      <c r="I388" s="66"/>
    </row>
    <row r="389" customFormat="false" ht="15" hidden="false" customHeight="false" outlineLevel="0" collapsed="false">
      <c r="B389" s="65"/>
      <c r="C389" s="63" t="s">
        <v>4714</v>
      </c>
      <c r="D389" s="63" t="s">
        <v>4715</v>
      </c>
      <c r="E389" s="64" t="s">
        <v>4388</v>
      </c>
      <c r="F389" s="4"/>
      <c r="G389" s="4"/>
      <c r="H389" s="4"/>
      <c r="I389" s="66"/>
    </row>
    <row r="390" customFormat="false" ht="15" hidden="false" customHeight="false" outlineLevel="0" collapsed="false">
      <c r="B390" s="65"/>
      <c r="C390" s="63" t="s">
        <v>4716</v>
      </c>
      <c r="D390" s="63" t="s">
        <v>4717</v>
      </c>
      <c r="E390" s="64" t="s">
        <v>4718</v>
      </c>
      <c r="F390" s="4"/>
      <c r="G390" s="4"/>
      <c r="H390" s="4"/>
      <c r="I390" s="66"/>
    </row>
    <row r="391" customFormat="false" ht="15" hidden="false" customHeight="false" outlineLevel="0" collapsed="false">
      <c r="B391" s="65"/>
      <c r="C391" s="63" t="s">
        <v>4719</v>
      </c>
      <c r="D391" s="63" t="s">
        <v>4720</v>
      </c>
      <c r="E391" s="64" t="s">
        <v>4466</v>
      </c>
      <c r="F391" s="4"/>
      <c r="G391" s="4"/>
      <c r="H391" s="4"/>
      <c r="I391" s="66"/>
    </row>
    <row r="392" customFormat="false" ht="15" hidden="false" customHeight="false" outlineLevel="0" collapsed="false">
      <c r="B392" s="65"/>
      <c r="C392" s="63" t="s">
        <v>4721</v>
      </c>
      <c r="D392" s="63" t="s">
        <v>4722</v>
      </c>
      <c r="E392" s="64" t="s">
        <v>4248</v>
      </c>
      <c r="F392" s="4"/>
      <c r="G392" s="4"/>
      <c r="H392" s="4"/>
      <c r="I392" s="66"/>
    </row>
    <row r="393" customFormat="false" ht="15" hidden="false" customHeight="false" outlineLevel="0" collapsed="false">
      <c r="B393" s="65"/>
      <c r="C393" s="63" t="s">
        <v>4723</v>
      </c>
      <c r="D393" s="63" t="s">
        <v>4724</v>
      </c>
      <c r="E393" s="64" t="s">
        <v>4725</v>
      </c>
      <c r="F393" s="4"/>
      <c r="G393" s="4"/>
      <c r="H393" s="4"/>
      <c r="I393" s="66"/>
    </row>
    <row r="394" customFormat="false" ht="15" hidden="false" customHeight="false" outlineLevel="0" collapsed="false">
      <c r="B394" s="65"/>
      <c r="C394" s="63" t="s">
        <v>2407</v>
      </c>
      <c r="D394" s="63" t="s">
        <v>4726</v>
      </c>
      <c r="E394" s="64" t="s">
        <v>4727</v>
      </c>
      <c r="F394" s="4"/>
      <c r="G394" s="4"/>
      <c r="H394" s="4"/>
      <c r="I394" s="66"/>
    </row>
    <row r="395" customFormat="false" ht="15" hidden="false" customHeight="false" outlineLevel="0" collapsed="false">
      <c r="B395" s="65"/>
      <c r="C395" s="63" t="s">
        <v>4728</v>
      </c>
      <c r="D395" s="63" t="s">
        <v>4729</v>
      </c>
      <c r="E395" s="64" t="s">
        <v>4730</v>
      </c>
      <c r="F395" s="4"/>
      <c r="G395" s="4"/>
      <c r="H395" s="4"/>
      <c r="I395" s="66"/>
    </row>
    <row r="396" customFormat="false" ht="15" hidden="false" customHeight="false" outlineLevel="0" collapsed="false">
      <c r="B396" s="65"/>
      <c r="C396" s="63" t="s">
        <v>4731</v>
      </c>
      <c r="D396" s="63" t="s">
        <v>4732</v>
      </c>
      <c r="E396" s="64" t="s">
        <v>4733</v>
      </c>
      <c r="F396" s="4"/>
      <c r="G396" s="4"/>
      <c r="H396" s="4"/>
      <c r="I396" s="66"/>
    </row>
    <row r="397" customFormat="false" ht="15" hidden="false" customHeight="false" outlineLevel="0" collapsed="false">
      <c r="B397" s="65"/>
      <c r="C397" s="63" t="s">
        <v>2437</v>
      </c>
      <c r="D397" s="63" t="s">
        <v>4734</v>
      </c>
      <c r="E397" s="64" t="s">
        <v>4735</v>
      </c>
      <c r="F397" s="4"/>
      <c r="G397" s="4"/>
      <c r="H397" s="4"/>
      <c r="I397" s="66"/>
    </row>
    <row r="398" customFormat="false" ht="15" hidden="false" customHeight="false" outlineLevel="0" collapsed="false">
      <c r="B398" s="65"/>
      <c r="C398" s="63" t="s">
        <v>4736</v>
      </c>
      <c r="D398" s="63" t="s">
        <v>4737</v>
      </c>
      <c r="E398" s="64" t="s">
        <v>4738</v>
      </c>
      <c r="F398" s="4"/>
      <c r="G398" s="4"/>
      <c r="H398" s="4"/>
      <c r="I398" s="66"/>
    </row>
    <row r="399" customFormat="false" ht="15" hidden="false" customHeight="false" outlineLevel="0" collapsed="false">
      <c r="C399" s="63" t="s">
        <v>4739</v>
      </c>
      <c r="D399" s="63" t="s">
        <v>4740</v>
      </c>
      <c r="E399" s="64" t="s">
        <v>4741</v>
      </c>
      <c r="F399" s="4"/>
      <c r="G399" s="4"/>
      <c r="H399" s="4"/>
      <c r="I399" s="66"/>
    </row>
    <row r="400" customFormat="false" ht="15" hidden="false" customHeight="false" outlineLevel="0" collapsed="false">
      <c r="C400" s="63" t="s">
        <v>4742</v>
      </c>
      <c r="D400" s="63" t="s">
        <v>4743</v>
      </c>
      <c r="E400" s="64" t="s">
        <v>4744</v>
      </c>
      <c r="F400" s="4"/>
      <c r="G400" s="4"/>
      <c r="H400" s="4"/>
      <c r="I400" s="66"/>
    </row>
    <row r="401" customFormat="false" ht="15" hidden="false" customHeight="false" outlineLevel="0" collapsed="false">
      <c r="C401" s="63" t="s">
        <v>4745</v>
      </c>
      <c r="D401" s="63" t="s">
        <v>4746</v>
      </c>
      <c r="E401" s="64" t="s">
        <v>4747</v>
      </c>
      <c r="F401" s="4"/>
      <c r="G401" s="4"/>
      <c r="H401" s="4"/>
      <c r="I401" s="66"/>
    </row>
    <row r="402" customFormat="false" ht="15.75" hidden="false" customHeight="false" outlineLevel="0" collapsed="false">
      <c r="C402" s="67"/>
      <c r="D402" s="68"/>
      <c r="E402" s="69"/>
    </row>
    <row r="403" customFormat="false" ht="15.75" hidden="false" customHeight="false" outlineLevel="0" collapsed="false">
      <c r="C403" s="67"/>
      <c r="D403" s="68"/>
      <c r="E403" s="69"/>
    </row>
    <row r="404" customFormat="false" ht="15.75" hidden="false" customHeight="false" outlineLevel="0" collapsed="false">
      <c r="C404" s="67"/>
      <c r="D404" s="68"/>
      <c r="E404" s="69"/>
    </row>
    <row r="405" customFormat="false" ht="15.75" hidden="false" customHeight="false" outlineLevel="0" collapsed="false">
      <c r="C405" s="67"/>
      <c r="D405" s="68"/>
      <c r="E405" s="69"/>
    </row>
    <row r="406" customFormat="false" ht="18.75" hidden="false" customHeight="false" outlineLevel="0" collapsed="false">
      <c r="C406" s="67"/>
      <c r="D406" s="68"/>
      <c r="E406" s="69"/>
    </row>
    <row r="407" customFormat="false" ht="15.75" hidden="false" customHeight="false" outlineLevel="0" collapsed="false">
      <c r="C407" s="67"/>
      <c r="D407" s="68"/>
      <c r="E407" s="69"/>
    </row>
    <row r="408" customFormat="false" ht="15.75" hidden="false" customHeight="false" outlineLevel="0" collapsed="false">
      <c r="C408" s="67"/>
      <c r="D408" s="68"/>
      <c r="E408" s="69"/>
    </row>
    <row r="409" customFormat="false" ht="15.75" hidden="false" customHeight="false" outlineLevel="0" collapsed="false">
      <c r="C409" s="67"/>
      <c r="D409" s="68"/>
      <c r="E409" s="69"/>
    </row>
    <row r="410" customFormat="false" ht="15.75" hidden="false" customHeight="false" outlineLevel="0" collapsed="false">
      <c r="C410" s="67"/>
      <c r="D410" s="68"/>
      <c r="E410" s="69"/>
    </row>
    <row r="411" customFormat="false" ht="15.75" hidden="false" customHeight="false" outlineLevel="0" collapsed="false">
      <c r="C411" s="67"/>
      <c r="D411" s="68"/>
      <c r="E411" s="69"/>
    </row>
    <row r="412" customFormat="false" ht="15.75" hidden="false" customHeight="false" outlineLevel="0" collapsed="false">
      <c r="C412" s="67"/>
      <c r="D412" s="68"/>
      <c r="E412" s="69"/>
    </row>
    <row r="413" customFormat="false" ht="15.75" hidden="false" customHeight="false" outlineLevel="0" collapsed="false">
      <c r="C413" s="67"/>
      <c r="D413" s="68"/>
      <c r="E413" s="69"/>
    </row>
    <row r="414" customFormat="false" ht="15.75" hidden="false" customHeight="false" outlineLevel="0" collapsed="false">
      <c r="C414" s="67"/>
      <c r="D414" s="68"/>
      <c r="E414" s="69"/>
    </row>
    <row r="415" customFormat="false" ht="15.75" hidden="false" customHeight="false" outlineLevel="0" collapsed="false">
      <c r="C415" s="67"/>
      <c r="D415" s="68"/>
      <c r="E415" s="69"/>
    </row>
    <row r="416" customFormat="false" ht="15.75" hidden="false" customHeight="false" outlineLevel="0" collapsed="false">
      <c r="C416" s="67"/>
      <c r="D416" s="68"/>
      <c r="E416" s="69"/>
    </row>
    <row r="417" customFormat="false" ht="18.75" hidden="false" customHeight="false" outlineLevel="0" collapsed="false">
      <c r="C417" s="67"/>
      <c r="D417" s="68"/>
      <c r="E417" s="69"/>
    </row>
    <row r="418" customFormat="false" ht="15.75" hidden="false" customHeight="false" outlineLevel="0" collapsed="false">
      <c r="C418" s="67"/>
      <c r="D418" s="68"/>
      <c r="E418" s="69"/>
    </row>
    <row r="419" customFormat="false" ht="15.75" hidden="false" customHeight="false" outlineLevel="0" collapsed="false">
      <c r="C419" s="67"/>
      <c r="D419" s="68"/>
      <c r="E419" s="69"/>
    </row>
    <row r="420" customFormat="false" ht="15.75" hidden="false" customHeight="false" outlineLevel="0" collapsed="false">
      <c r="C420" s="67"/>
      <c r="D420" s="68"/>
      <c r="E420" s="69"/>
    </row>
    <row r="421" customFormat="false" ht="15.75" hidden="false" customHeight="false" outlineLevel="0" collapsed="false">
      <c r="C421" s="67"/>
      <c r="D421" s="68"/>
      <c r="E421" s="69"/>
    </row>
    <row r="422" customFormat="false" ht="15.75" hidden="false" customHeight="false" outlineLevel="0" collapsed="false">
      <c r="C422" s="67"/>
      <c r="D422" s="68"/>
      <c r="E422" s="69"/>
    </row>
    <row r="423" customFormat="false" ht="15.75" hidden="false" customHeight="false" outlineLevel="0" collapsed="false">
      <c r="C423" s="67"/>
      <c r="D423" s="68"/>
      <c r="E423" s="69"/>
    </row>
    <row r="424" customFormat="false" ht="15.75" hidden="false" customHeight="false" outlineLevel="0" collapsed="false">
      <c r="C424" s="67"/>
      <c r="D424" s="68"/>
      <c r="E424" s="69"/>
    </row>
    <row r="425" customFormat="false" ht="15.75" hidden="false" customHeight="false" outlineLevel="0" collapsed="false">
      <c r="C425" s="67"/>
      <c r="D425" s="68"/>
      <c r="E425" s="69"/>
    </row>
    <row r="426" customFormat="false" ht="15.75" hidden="false" customHeight="false" outlineLevel="0" collapsed="false">
      <c r="C426" s="67"/>
      <c r="D426" s="68"/>
      <c r="E426" s="69"/>
    </row>
    <row r="427" customFormat="false" ht="15.75" hidden="false" customHeight="false" outlineLevel="0" collapsed="false">
      <c r="C427" s="67"/>
      <c r="D427" s="68"/>
      <c r="E427" s="69"/>
    </row>
    <row r="428" customFormat="false" ht="18.75" hidden="false" customHeight="false" outlineLevel="0" collapsed="false">
      <c r="C428" s="67"/>
      <c r="D428" s="68"/>
      <c r="E428" s="69"/>
    </row>
    <row r="429" customFormat="false" ht="15.75" hidden="false" customHeight="false" outlineLevel="0" collapsed="false">
      <c r="C429" s="67"/>
      <c r="D429" s="68"/>
      <c r="E429" s="69"/>
    </row>
    <row r="430" customFormat="false" ht="15.75" hidden="false" customHeight="false" outlineLevel="0" collapsed="false">
      <c r="C430" s="67"/>
      <c r="D430" s="68"/>
      <c r="E430" s="69"/>
    </row>
    <row r="431" customFormat="false" ht="15.75" hidden="false" customHeight="false" outlineLevel="0" collapsed="false">
      <c r="C431" s="67"/>
      <c r="D431" s="68"/>
      <c r="E431" s="69"/>
    </row>
    <row r="432" customFormat="false" ht="13.5" hidden="false" customHeight="true" outlineLevel="0" collapsed="false">
      <c r="C432" s="67"/>
      <c r="D432" s="68"/>
      <c r="E432" s="69"/>
    </row>
    <row r="433" customFormat="false" ht="15.75" hidden="false" customHeight="false" outlineLevel="0" collapsed="false">
      <c r="C433" s="67"/>
      <c r="D433" s="68"/>
      <c r="E433" s="69"/>
    </row>
    <row r="434" customFormat="false" ht="18.75" hidden="false" customHeight="false" outlineLevel="0" collapsed="false">
      <c r="C434" s="67"/>
      <c r="D434" s="68"/>
      <c r="E434" s="69"/>
    </row>
    <row r="435" customFormat="false" ht="15.75" hidden="false" customHeight="false" outlineLevel="0" collapsed="false">
      <c r="C435" s="67"/>
      <c r="D435" s="68"/>
      <c r="E435" s="69"/>
    </row>
    <row r="436" customFormat="false" ht="15.75" hidden="false" customHeight="false" outlineLevel="0" collapsed="false">
      <c r="C436" s="67"/>
      <c r="D436" s="68"/>
      <c r="E436" s="69"/>
    </row>
    <row r="437" customFormat="false" ht="15.75" hidden="false" customHeight="false" outlineLevel="0" collapsed="false">
      <c r="C437" s="67"/>
      <c r="D437" s="68"/>
      <c r="E437" s="69"/>
    </row>
    <row r="438" customFormat="false" ht="15.75" hidden="false" customHeight="false" outlineLevel="0" collapsed="false">
      <c r="C438" s="67"/>
      <c r="D438" s="68"/>
      <c r="E438" s="69"/>
    </row>
    <row r="439" customFormat="false" ht="18.75" hidden="false" customHeight="false" outlineLevel="0" collapsed="false">
      <c r="C439" s="67"/>
      <c r="D439" s="68"/>
      <c r="E439" s="69"/>
    </row>
    <row r="440" customFormat="false" ht="15.75" hidden="false" customHeight="false" outlineLevel="0" collapsed="false">
      <c r="C440" s="67"/>
      <c r="D440" s="68"/>
      <c r="E440" s="69"/>
    </row>
    <row r="441" customFormat="false" ht="15.75" hidden="false" customHeight="false" outlineLevel="0" collapsed="false">
      <c r="C441" s="67"/>
      <c r="D441" s="68"/>
      <c r="E441" s="69"/>
    </row>
    <row r="442" customFormat="false" ht="15.75" hidden="false" customHeight="false" outlineLevel="0" collapsed="false">
      <c r="C442" s="67"/>
      <c r="D442" s="68"/>
      <c r="E442" s="69"/>
    </row>
    <row r="443" customFormat="false" ht="15.75" hidden="false" customHeight="false" outlineLevel="0" collapsed="false">
      <c r="C443" s="67"/>
      <c r="D443" s="68"/>
      <c r="E443" s="69"/>
    </row>
    <row r="444" customFormat="false" ht="15.75" hidden="false" customHeight="false" outlineLevel="0" collapsed="false">
      <c r="C444" s="67"/>
      <c r="D444" s="68"/>
      <c r="E444" s="69"/>
    </row>
    <row r="445" customFormat="false" ht="15.75" hidden="false" customHeight="false" outlineLevel="0" collapsed="false">
      <c r="C445" s="67"/>
      <c r="D445" s="68"/>
      <c r="E445" s="69"/>
    </row>
    <row r="446" customFormat="false" ht="15.75" hidden="false" customHeight="false" outlineLevel="0" collapsed="false">
      <c r="C446" s="67"/>
      <c r="D446" s="68"/>
      <c r="E446" s="69"/>
    </row>
    <row r="447" customFormat="false" ht="15.75" hidden="false" customHeight="false" outlineLevel="0" collapsed="false">
      <c r="C447" s="67"/>
      <c r="D447" s="68"/>
      <c r="E447" s="69"/>
    </row>
    <row r="448" customFormat="false" ht="15.75" hidden="false" customHeight="false" outlineLevel="0" collapsed="false">
      <c r="C448" s="67"/>
      <c r="D448" s="68"/>
      <c r="E448" s="69"/>
    </row>
    <row r="449" customFormat="false" ht="15.75" hidden="false" customHeight="false" outlineLevel="0" collapsed="false">
      <c r="C449" s="67"/>
      <c r="D449" s="68"/>
      <c r="E449" s="69"/>
    </row>
    <row r="450" customFormat="false" ht="15.75" hidden="false" customHeight="false" outlineLevel="0" collapsed="false">
      <c r="C450" s="67"/>
      <c r="D450" s="68"/>
      <c r="E450" s="69"/>
    </row>
    <row r="451" customFormat="false" ht="15.75" hidden="false" customHeight="false" outlineLevel="0" collapsed="false">
      <c r="C451" s="67"/>
      <c r="D451" s="68"/>
      <c r="E451" s="69"/>
    </row>
    <row r="452" customFormat="false" ht="15.75" hidden="false" customHeight="false" outlineLevel="0" collapsed="false">
      <c r="C452" s="67"/>
      <c r="D452" s="68"/>
      <c r="E452" s="69"/>
    </row>
    <row r="453" customFormat="false" ht="15.75" hidden="false" customHeight="false" outlineLevel="0" collapsed="false">
      <c r="C453" s="67"/>
      <c r="D453" s="68"/>
      <c r="E453" s="69"/>
    </row>
    <row r="454" customFormat="false" ht="15.75" hidden="false" customHeight="false" outlineLevel="0" collapsed="false">
      <c r="C454" s="67"/>
      <c r="D454" s="68"/>
      <c r="E454" s="69"/>
    </row>
    <row r="455" customFormat="false" ht="15.75" hidden="false" customHeight="false" outlineLevel="0" collapsed="false">
      <c r="C455" s="67"/>
      <c r="D455" s="68"/>
      <c r="E455" s="69"/>
    </row>
    <row r="456" customFormat="false" ht="15.75" hidden="false" customHeight="false" outlineLevel="0" collapsed="false">
      <c r="C456" s="67"/>
      <c r="D456" s="68"/>
      <c r="E456" s="69"/>
    </row>
    <row r="457" customFormat="false" ht="15.75" hidden="false" customHeight="false" outlineLevel="0" collapsed="false">
      <c r="C457" s="67"/>
      <c r="D457" s="68"/>
      <c r="E457" s="69"/>
    </row>
    <row r="458" customFormat="false" ht="15.75" hidden="false" customHeight="false" outlineLevel="0" collapsed="false">
      <c r="C458" s="67"/>
      <c r="D458" s="68"/>
      <c r="E458" s="69"/>
    </row>
    <row r="459" customFormat="false" ht="15.75" hidden="false" customHeight="false" outlineLevel="0" collapsed="false">
      <c r="C459" s="67"/>
      <c r="D459" s="68"/>
      <c r="E459" s="69"/>
    </row>
    <row r="460" customFormat="false" ht="15.75" hidden="false" customHeight="false" outlineLevel="0" collapsed="false">
      <c r="C460" s="67"/>
      <c r="D460" s="68"/>
      <c r="E460" s="69"/>
    </row>
    <row r="461" customFormat="false" ht="15.75" hidden="false" customHeight="false" outlineLevel="0" collapsed="false">
      <c r="C461" s="67"/>
      <c r="D461" s="68"/>
      <c r="E461" s="69"/>
    </row>
    <row r="462" customFormat="false" ht="15.75" hidden="false" customHeight="false" outlineLevel="0" collapsed="false">
      <c r="C462" s="67"/>
      <c r="D462" s="68"/>
      <c r="E462" s="69"/>
    </row>
    <row r="463" customFormat="false" ht="15.75" hidden="false" customHeight="false" outlineLevel="0" collapsed="false">
      <c r="C463" s="67"/>
      <c r="D463" s="68"/>
      <c r="E463" s="69"/>
    </row>
    <row r="464" customFormat="false" ht="15.75" hidden="false" customHeight="false" outlineLevel="0" collapsed="false">
      <c r="C464" s="67"/>
      <c r="D464" s="68"/>
      <c r="E464" s="69"/>
    </row>
    <row r="465" customFormat="false" ht="15.75" hidden="false" customHeight="false" outlineLevel="0" collapsed="false">
      <c r="C465" s="67"/>
      <c r="D465" s="68"/>
      <c r="E465" s="69"/>
    </row>
    <row r="466" customFormat="false" ht="15.75" hidden="false" customHeight="false" outlineLevel="0" collapsed="false">
      <c r="C466" s="67"/>
      <c r="D466" s="68"/>
      <c r="E466" s="69"/>
    </row>
    <row r="467" customFormat="false" ht="15.75" hidden="false" customHeight="false" outlineLevel="0" collapsed="false">
      <c r="C467" s="67"/>
      <c r="D467" s="68"/>
      <c r="E467" s="69"/>
    </row>
    <row r="468" customFormat="false" ht="15.75" hidden="false" customHeight="false" outlineLevel="0" collapsed="false">
      <c r="C468" s="67"/>
      <c r="D468" s="68"/>
      <c r="E468" s="69"/>
    </row>
    <row r="469" customFormat="false" ht="15.75" hidden="false" customHeight="false" outlineLevel="0" collapsed="false">
      <c r="C469" s="67"/>
      <c r="D469" s="68"/>
      <c r="E469" s="69"/>
    </row>
    <row r="470" customFormat="false" ht="15.75" hidden="false" customHeight="false" outlineLevel="0" collapsed="false">
      <c r="C470" s="67"/>
      <c r="D470" s="68"/>
      <c r="E470" s="69"/>
    </row>
    <row r="471" customFormat="false" ht="15.75" hidden="false" customHeight="false" outlineLevel="0" collapsed="false">
      <c r="C471" s="67"/>
      <c r="D471" s="68"/>
      <c r="E471" s="69"/>
    </row>
    <row r="472" customFormat="false" ht="18.75" hidden="false" customHeight="false" outlineLevel="0" collapsed="false">
      <c r="C472" s="67"/>
      <c r="D472" s="68"/>
      <c r="E472" s="69"/>
    </row>
    <row r="473" customFormat="false" ht="15.75" hidden="false" customHeight="false" outlineLevel="0" collapsed="false">
      <c r="C473" s="67"/>
      <c r="D473" s="68"/>
      <c r="E473" s="69"/>
    </row>
    <row r="474" customFormat="false" ht="15.75" hidden="false" customHeight="false" outlineLevel="0" collapsed="false">
      <c r="C474" s="67"/>
      <c r="D474" s="68"/>
      <c r="E474" s="69"/>
    </row>
    <row r="475" customFormat="false" ht="15.75" hidden="false" customHeight="false" outlineLevel="0" collapsed="false">
      <c r="C475" s="67"/>
      <c r="D475" s="68"/>
      <c r="E475" s="69"/>
    </row>
    <row r="476" customFormat="false" ht="18.75" hidden="false" customHeight="false" outlineLevel="0" collapsed="false">
      <c r="C476" s="67"/>
      <c r="D476" s="68"/>
      <c r="E476" s="69"/>
    </row>
    <row r="477" customFormat="false" ht="15.75" hidden="false" customHeight="false" outlineLevel="0" collapsed="false">
      <c r="C477" s="67"/>
      <c r="D477" s="68"/>
      <c r="E477" s="69"/>
    </row>
    <row r="478" customFormat="false" ht="18.75" hidden="false" customHeight="false" outlineLevel="0" collapsed="false">
      <c r="C478" s="67"/>
      <c r="D478" s="68"/>
      <c r="E478" s="69"/>
    </row>
    <row r="479" customFormat="false" ht="15.75" hidden="false" customHeight="false" outlineLevel="0" collapsed="false">
      <c r="C479" s="67"/>
      <c r="D479" s="68"/>
      <c r="E479" s="69"/>
    </row>
    <row r="480" customFormat="false" ht="15.75" hidden="false" customHeight="false" outlineLevel="0" collapsed="false">
      <c r="C480" s="67"/>
      <c r="D480" s="68"/>
      <c r="E480" s="69"/>
    </row>
    <row r="481" customFormat="false" ht="15.75" hidden="false" customHeight="false" outlineLevel="0" collapsed="false">
      <c r="C481" s="67"/>
      <c r="D481" s="68"/>
      <c r="E481" s="69"/>
    </row>
    <row r="482" customFormat="false" ht="18.75" hidden="false" customHeight="false" outlineLevel="0" collapsed="false">
      <c r="C482" s="67"/>
      <c r="D482" s="68"/>
      <c r="E482" s="69"/>
    </row>
    <row r="483" customFormat="false" ht="15.75" hidden="false" customHeight="false" outlineLevel="0" collapsed="false">
      <c r="C483" s="67"/>
      <c r="D483" s="68"/>
      <c r="E483" s="69"/>
    </row>
    <row r="484" customFormat="false" ht="15.75" hidden="false" customHeight="false" outlineLevel="0" collapsed="false">
      <c r="C484" s="67"/>
      <c r="D484" s="68"/>
      <c r="E484" s="69"/>
    </row>
    <row r="485" customFormat="false" ht="15.75" hidden="false" customHeight="false" outlineLevel="0" collapsed="false">
      <c r="C485" s="67"/>
      <c r="D485" s="68"/>
      <c r="E485" s="69"/>
    </row>
    <row r="486" customFormat="false" ht="15.75" hidden="false" customHeight="false" outlineLevel="0" collapsed="false">
      <c r="C486" s="67"/>
      <c r="D486" s="68"/>
      <c r="E486" s="69"/>
    </row>
    <row r="487" customFormat="false" ht="15.75" hidden="false" customHeight="false" outlineLevel="0" collapsed="false">
      <c r="C487" s="67"/>
      <c r="D487" s="68"/>
      <c r="E487" s="69"/>
    </row>
    <row r="488" customFormat="false" ht="18.75" hidden="false" customHeight="false" outlineLevel="0" collapsed="false">
      <c r="C488" s="67"/>
      <c r="D488" s="68"/>
      <c r="E488" s="69"/>
    </row>
    <row r="489" customFormat="false" ht="15.75" hidden="false" customHeight="false" outlineLevel="0" collapsed="false">
      <c r="C489" s="67"/>
      <c r="D489" s="68"/>
      <c r="E489" s="69"/>
    </row>
    <row r="490" customFormat="false" ht="15.75" hidden="false" customHeight="false" outlineLevel="0" collapsed="false">
      <c r="C490" s="67"/>
      <c r="D490" s="68"/>
      <c r="E490" s="69"/>
    </row>
    <row r="491" customFormat="false" ht="15.75" hidden="false" customHeight="false" outlineLevel="0" collapsed="false">
      <c r="C491" s="67"/>
      <c r="D491" s="68"/>
      <c r="E491" s="69"/>
    </row>
    <row r="492" customFormat="false" ht="15.75" hidden="false" customHeight="false" outlineLevel="0" collapsed="false">
      <c r="C492" s="67"/>
      <c r="D492" s="68"/>
      <c r="E492" s="69"/>
    </row>
    <row r="493" customFormat="false" ht="15.75" hidden="false" customHeight="false" outlineLevel="0" collapsed="false">
      <c r="C493" s="67"/>
      <c r="D493" s="68"/>
      <c r="E493" s="69"/>
    </row>
    <row r="494" customFormat="false" ht="15.75" hidden="false" customHeight="false" outlineLevel="0" collapsed="false">
      <c r="C494" s="67"/>
      <c r="D494" s="68"/>
      <c r="E494" s="69"/>
    </row>
    <row r="495" customFormat="false" ht="15.75" hidden="false" customHeight="false" outlineLevel="0" collapsed="false">
      <c r="C495" s="67"/>
      <c r="D495" s="68"/>
      <c r="E495" s="69"/>
    </row>
    <row r="496" customFormat="false" ht="15.75" hidden="false" customHeight="false" outlineLevel="0" collapsed="false">
      <c r="C496" s="67"/>
      <c r="D496" s="68"/>
      <c r="E496" s="69"/>
    </row>
    <row r="497" customFormat="false" ht="15.75" hidden="false" customHeight="false" outlineLevel="0" collapsed="false">
      <c r="C497" s="67"/>
      <c r="D497" s="68"/>
      <c r="E497" s="69"/>
    </row>
    <row r="498" customFormat="false" ht="15.75" hidden="false" customHeight="false" outlineLevel="0" collapsed="false">
      <c r="C498" s="67"/>
      <c r="D498" s="68"/>
      <c r="E498" s="69"/>
    </row>
    <row r="499" customFormat="false" ht="15.75" hidden="false" customHeight="false" outlineLevel="0" collapsed="false">
      <c r="C499" s="67"/>
      <c r="D499" s="68"/>
      <c r="E499" s="69"/>
    </row>
    <row r="500" customFormat="false" ht="15.75" hidden="false" customHeight="false" outlineLevel="0" collapsed="false">
      <c r="C500" s="67"/>
      <c r="D500" s="68"/>
      <c r="E500" s="69"/>
    </row>
    <row r="501" customFormat="false" ht="15.75" hidden="false" customHeight="false" outlineLevel="0" collapsed="false">
      <c r="C501" s="67"/>
      <c r="D501" s="68"/>
      <c r="E501" s="69"/>
    </row>
    <row r="502" customFormat="false" ht="18.75" hidden="false" customHeight="false" outlineLevel="0" collapsed="false">
      <c r="C502" s="67"/>
      <c r="D502" s="68"/>
      <c r="E502" s="69"/>
    </row>
    <row r="503" customFormat="false" ht="15.75" hidden="false" customHeight="false" outlineLevel="0" collapsed="false">
      <c r="C503" s="67"/>
      <c r="D503" s="68"/>
      <c r="E503" s="69"/>
    </row>
    <row r="504" customFormat="false" ht="15.75" hidden="false" customHeight="false" outlineLevel="0" collapsed="false">
      <c r="C504" s="67"/>
      <c r="D504" s="68"/>
      <c r="E504" s="69"/>
    </row>
    <row r="505" customFormat="false" ht="18.75" hidden="false" customHeight="false" outlineLevel="0" collapsed="false">
      <c r="C505" s="67"/>
      <c r="D505" s="68"/>
      <c r="E505" s="69"/>
    </row>
    <row r="506" customFormat="false" ht="15.75" hidden="false" customHeight="false" outlineLevel="0" collapsed="false">
      <c r="C506" s="67"/>
      <c r="D506" s="68"/>
      <c r="E506" s="69"/>
    </row>
    <row r="507" customFormat="false" ht="15.75" hidden="false" customHeight="false" outlineLevel="0" collapsed="false">
      <c r="C507" s="67"/>
      <c r="D507" s="68"/>
      <c r="E507" s="69"/>
    </row>
    <row r="508" customFormat="false" ht="15.75" hidden="false" customHeight="false" outlineLevel="0" collapsed="false">
      <c r="C508" s="67"/>
      <c r="D508" s="68"/>
      <c r="E508" s="69"/>
    </row>
    <row r="509" customFormat="false" ht="15.75" hidden="false" customHeight="false" outlineLevel="0" collapsed="false">
      <c r="C509" s="67"/>
      <c r="D509" s="68"/>
      <c r="E509" s="69"/>
    </row>
    <row r="510" customFormat="false" ht="15.75" hidden="false" customHeight="false" outlineLevel="0" collapsed="false">
      <c r="C510" s="67"/>
      <c r="D510" s="68"/>
      <c r="E510" s="69"/>
    </row>
    <row r="511" customFormat="false" ht="15.75" hidden="false" customHeight="false" outlineLevel="0" collapsed="false">
      <c r="C511" s="67"/>
      <c r="D511" s="68"/>
      <c r="E511" s="69"/>
    </row>
    <row r="512" customFormat="false" ht="18.75" hidden="false" customHeight="false" outlineLevel="0" collapsed="false">
      <c r="C512" s="67"/>
      <c r="D512" s="68"/>
      <c r="E512" s="69"/>
    </row>
    <row r="513" customFormat="false" ht="15.75" hidden="false" customHeight="false" outlineLevel="0" collapsed="false">
      <c r="C513" s="67"/>
      <c r="D513" s="68"/>
      <c r="E513" s="69"/>
    </row>
    <row r="514" customFormat="false" ht="18.75" hidden="false" customHeight="false" outlineLevel="0" collapsed="false">
      <c r="C514" s="67"/>
      <c r="D514" s="68"/>
      <c r="E514" s="69"/>
    </row>
    <row r="515" customFormat="false" ht="15.75" hidden="false" customHeight="false" outlineLevel="0" collapsed="false">
      <c r="C515" s="67"/>
      <c r="D515" s="68"/>
      <c r="E515" s="69"/>
    </row>
    <row r="516" customFormat="false" ht="15.75" hidden="false" customHeight="false" outlineLevel="0" collapsed="false">
      <c r="C516" s="67"/>
      <c r="D516" s="68"/>
      <c r="E516" s="69"/>
    </row>
    <row r="517" customFormat="false" ht="15.75" hidden="false" customHeight="false" outlineLevel="0" collapsed="false">
      <c r="C517" s="67"/>
      <c r="D517" s="68"/>
      <c r="E517" s="69"/>
    </row>
    <row r="518" customFormat="false" ht="15.75" hidden="false" customHeight="false" outlineLevel="0" collapsed="false">
      <c r="C518" s="67"/>
      <c r="D518" s="68"/>
      <c r="E518" s="69"/>
    </row>
    <row r="519" customFormat="false" ht="15.75" hidden="false" customHeight="false" outlineLevel="0" collapsed="false">
      <c r="C519" s="67"/>
      <c r="D519" s="68"/>
      <c r="E519" s="69"/>
    </row>
    <row r="520" customFormat="false" ht="15.75" hidden="false" customHeight="false" outlineLevel="0" collapsed="false">
      <c r="C520" s="67"/>
      <c r="D520" s="68"/>
      <c r="E520" s="69"/>
    </row>
    <row r="521" customFormat="false" ht="15.75" hidden="false" customHeight="false" outlineLevel="0" collapsed="false">
      <c r="C521" s="67"/>
      <c r="D521" s="68"/>
      <c r="E521" s="69"/>
    </row>
    <row r="522" customFormat="false" ht="18.75" hidden="false" customHeight="false" outlineLevel="0" collapsed="false">
      <c r="C522" s="67"/>
      <c r="D522" s="68"/>
      <c r="E522" s="69"/>
    </row>
    <row r="523" customFormat="false" ht="15.75" hidden="false" customHeight="false" outlineLevel="0" collapsed="false">
      <c r="C523" s="67"/>
      <c r="D523" s="68"/>
      <c r="E523" s="69"/>
    </row>
    <row r="524" customFormat="false" ht="15.75" hidden="false" customHeight="false" outlineLevel="0" collapsed="false">
      <c r="C524" s="67"/>
      <c r="D524" s="68"/>
      <c r="E524" s="69"/>
    </row>
    <row r="525" customFormat="false" ht="15.75" hidden="false" customHeight="false" outlineLevel="0" collapsed="false">
      <c r="C525" s="67"/>
      <c r="D525" s="68"/>
      <c r="E525" s="69"/>
    </row>
    <row r="526" customFormat="false" ht="15.75" hidden="false" customHeight="false" outlineLevel="0" collapsed="false">
      <c r="C526" s="67"/>
      <c r="D526" s="68"/>
      <c r="E526" s="69"/>
    </row>
    <row r="527" customFormat="false" ht="15.75" hidden="false" customHeight="false" outlineLevel="0" collapsed="false">
      <c r="C527" s="67"/>
      <c r="D527" s="68"/>
      <c r="E527" s="69"/>
    </row>
    <row r="528" customFormat="false" ht="15.75" hidden="false" customHeight="false" outlineLevel="0" collapsed="false">
      <c r="C528" s="67"/>
      <c r="D528" s="68"/>
      <c r="E528" s="69"/>
    </row>
    <row r="529" customFormat="false" ht="15.75" hidden="false" customHeight="false" outlineLevel="0" collapsed="false">
      <c r="C529" s="67"/>
      <c r="D529" s="68"/>
      <c r="E529" s="69"/>
    </row>
    <row r="530" customFormat="false" ht="15.75" hidden="false" customHeight="false" outlineLevel="0" collapsed="false">
      <c r="C530" s="67"/>
      <c r="D530" s="68"/>
      <c r="E530" s="69"/>
    </row>
    <row r="531" customFormat="false" ht="15.75" hidden="false" customHeight="false" outlineLevel="0" collapsed="false">
      <c r="C531" s="67"/>
      <c r="D531" s="68"/>
      <c r="E531" s="69"/>
    </row>
    <row r="532" customFormat="false" ht="15.75" hidden="false" customHeight="false" outlineLevel="0" collapsed="false">
      <c r="C532" s="67"/>
      <c r="D532" s="68"/>
      <c r="E532" s="69"/>
    </row>
    <row r="533" customFormat="false" ht="15.75" hidden="false" customHeight="false" outlineLevel="0" collapsed="false">
      <c r="C533" s="67"/>
      <c r="D533" s="68"/>
      <c r="E533" s="69"/>
    </row>
    <row r="534" customFormat="false" ht="15.75" hidden="false" customHeight="false" outlineLevel="0" collapsed="false">
      <c r="C534" s="67"/>
      <c r="D534" s="68"/>
      <c r="E534" s="69"/>
    </row>
    <row r="535" customFormat="false" ht="15.75" hidden="false" customHeight="false" outlineLevel="0" collapsed="false">
      <c r="C535" s="67"/>
      <c r="D535" s="68"/>
      <c r="E535" s="69"/>
    </row>
    <row r="536" customFormat="false" ht="18.75" hidden="false" customHeight="false" outlineLevel="0" collapsed="false">
      <c r="C536" s="67"/>
      <c r="D536" s="68"/>
      <c r="E536" s="69"/>
    </row>
    <row r="537" customFormat="false" ht="15.75" hidden="false" customHeight="false" outlineLevel="0" collapsed="false">
      <c r="C537" s="67"/>
      <c r="D537" s="68"/>
      <c r="E537" s="69"/>
    </row>
    <row r="538" customFormat="false" ht="18.75" hidden="false" customHeight="false" outlineLevel="0" collapsed="false">
      <c r="C538" s="67"/>
      <c r="D538" s="68"/>
      <c r="E538" s="69"/>
    </row>
    <row r="539" customFormat="false" ht="15.75" hidden="false" customHeight="false" outlineLevel="0" collapsed="false">
      <c r="C539" s="67"/>
      <c r="D539" s="68"/>
      <c r="E539" s="69"/>
    </row>
    <row r="540" customFormat="false" ht="15.75" hidden="false" customHeight="false" outlineLevel="0" collapsed="false">
      <c r="C540" s="67"/>
      <c r="D540" s="68"/>
      <c r="E540" s="69"/>
    </row>
    <row r="541" customFormat="false" ht="18.75" hidden="false" customHeight="false" outlineLevel="0" collapsed="false">
      <c r="C541" s="67"/>
      <c r="D541" s="68"/>
      <c r="E541" s="69"/>
    </row>
    <row r="542" customFormat="false" ht="15.75" hidden="false" customHeight="false" outlineLevel="0" collapsed="false">
      <c r="C542" s="67"/>
      <c r="D542" s="68"/>
      <c r="E542" s="69"/>
    </row>
    <row r="543" customFormat="false" ht="18.75" hidden="false" customHeight="false" outlineLevel="0" collapsed="false">
      <c r="C543" s="67"/>
      <c r="D543" s="68"/>
      <c r="E543" s="69"/>
    </row>
    <row r="544" customFormat="false" ht="15.75" hidden="false" customHeight="false" outlineLevel="0" collapsed="false">
      <c r="C544" s="67"/>
      <c r="D544" s="68"/>
      <c r="E544" s="69"/>
    </row>
    <row r="545" customFormat="false" ht="15.75" hidden="false" customHeight="false" outlineLevel="0" collapsed="false">
      <c r="C545" s="67"/>
      <c r="D545" s="68"/>
      <c r="E545" s="69"/>
    </row>
    <row r="546" customFormat="false" ht="15.75" hidden="false" customHeight="false" outlineLevel="0" collapsed="false">
      <c r="C546" s="67"/>
      <c r="D546" s="68"/>
      <c r="E546" s="69"/>
    </row>
    <row r="547" customFormat="false" ht="15.75" hidden="false" customHeight="false" outlineLevel="0" collapsed="false">
      <c r="C547" s="67"/>
      <c r="D547" s="68"/>
      <c r="E547" s="69"/>
    </row>
    <row r="548" customFormat="false" ht="15.75" hidden="false" customHeight="false" outlineLevel="0" collapsed="false">
      <c r="C548" s="67"/>
      <c r="D548" s="68"/>
      <c r="E548" s="69"/>
    </row>
    <row r="549" customFormat="false" ht="15.75" hidden="false" customHeight="false" outlineLevel="0" collapsed="false">
      <c r="C549" s="67"/>
      <c r="D549" s="68"/>
      <c r="E549" s="69"/>
    </row>
    <row r="550" customFormat="false" ht="15.75" hidden="false" customHeight="false" outlineLevel="0" collapsed="false">
      <c r="C550" s="67"/>
      <c r="D550" s="68"/>
      <c r="E550" s="69"/>
    </row>
    <row r="551" customFormat="false" ht="18.75" hidden="false" customHeight="false" outlineLevel="0" collapsed="false">
      <c r="C551" s="67"/>
      <c r="D551" s="68"/>
      <c r="E551" s="69"/>
    </row>
    <row r="552" customFormat="false" ht="15.75" hidden="false" customHeight="false" outlineLevel="0" collapsed="false">
      <c r="C552" s="67"/>
      <c r="D552" s="68"/>
      <c r="E552" s="69"/>
    </row>
    <row r="553" customFormat="false" ht="15.75" hidden="false" customHeight="false" outlineLevel="0" collapsed="false">
      <c r="C553" s="67"/>
      <c r="D553" s="68"/>
      <c r="E553" s="69"/>
    </row>
    <row r="554" customFormat="false" ht="15.75" hidden="false" customHeight="false" outlineLevel="0" collapsed="false">
      <c r="C554" s="67"/>
      <c r="D554" s="68"/>
      <c r="E554" s="69"/>
    </row>
    <row r="555" customFormat="false" ht="15.75" hidden="false" customHeight="false" outlineLevel="0" collapsed="false">
      <c r="C555" s="67"/>
      <c r="D555" s="68"/>
      <c r="E555" s="69"/>
    </row>
    <row r="556" customFormat="false" ht="15.75" hidden="false" customHeight="false" outlineLevel="0" collapsed="false">
      <c r="C556" s="67"/>
      <c r="D556" s="68"/>
      <c r="E556" s="69"/>
    </row>
    <row r="557" customFormat="false" ht="15.75" hidden="false" customHeight="false" outlineLevel="0" collapsed="false">
      <c r="C557" s="67"/>
      <c r="D557" s="68"/>
      <c r="E557" s="69"/>
    </row>
    <row r="558" customFormat="false" ht="15.75" hidden="false" customHeight="false" outlineLevel="0" collapsed="false">
      <c r="C558" s="67"/>
      <c r="D558" s="68"/>
      <c r="E558" s="69"/>
    </row>
    <row r="559" customFormat="false" ht="15.75" hidden="false" customHeight="false" outlineLevel="0" collapsed="false">
      <c r="C559" s="67"/>
      <c r="D559" s="68"/>
      <c r="E559" s="69"/>
    </row>
    <row r="560" customFormat="false" ht="15.75" hidden="false" customHeight="false" outlineLevel="0" collapsed="false">
      <c r="C560" s="67"/>
      <c r="D560" s="68"/>
      <c r="E560" s="69"/>
    </row>
    <row r="561" customFormat="false" ht="15.75" hidden="false" customHeight="false" outlineLevel="0" collapsed="false">
      <c r="C561" s="67"/>
      <c r="D561" s="68"/>
      <c r="E561" s="69"/>
    </row>
    <row r="562" customFormat="false" ht="15.75" hidden="false" customHeight="false" outlineLevel="0" collapsed="false">
      <c r="C562" s="67"/>
      <c r="D562" s="68"/>
      <c r="E562" s="69"/>
    </row>
    <row r="563" customFormat="false" ht="15.75" hidden="false" customHeight="false" outlineLevel="0" collapsed="false">
      <c r="C563" s="67"/>
      <c r="D563" s="68"/>
      <c r="E563" s="69"/>
    </row>
    <row r="564" customFormat="false" ht="15.75" hidden="false" customHeight="false" outlineLevel="0" collapsed="false">
      <c r="C564" s="67"/>
      <c r="D564" s="68"/>
      <c r="E564" s="69"/>
    </row>
    <row r="565" customFormat="false" ht="15.75" hidden="false" customHeight="false" outlineLevel="0" collapsed="false">
      <c r="C565" s="67"/>
      <c r="D565" s="68"/>
      <c r="E565" s="69"/>
    </row>
    <row r="566" customFormat="false" ht="15.75" hidden="false" customHeight="false" outlineLevel="0" collapsed="false">
      <c r="C566" s="67"/>
      <c r="D566" s="68"/>
      <c r="E566" s="69"/>
    </row>
    <row r="567" customFormat="false" ht="15.75" hidden="false" customHeight="false" outlineLevel="0" collapsed="false">
      <c r="C567" s="67"/>
      <c r="D567" s="68"/>
      <c r="E567" s="69"/>
    </row>
    <row r="568" customFormat="false" ht="15.75" hidden="false" customHeight="false" outlineLevel="0" collapsed="false">
      <c r="C568" s="67"/>
      <c r="D568" s="68"/>
      <c r="E568" s="69"/>
    </row>
    <row r="569" customFormat="false" ht="15.75" hidden="false" customHeight="false" outlineLevel="0" collapsed="false">
      <c r="C569" s="67"/>
      <c r="D569" s="68"/>
      <c r="E569" s="69"/>
    </row>
    <row r="570" customFormat="false" ht="18.75" hidden="false" customHeight="false" outlineLevel="0" collapsed="false">
      <c r="C570" s="67"/>
      <c r="D570" s="68"/>
      <c r="E570" s="69"/>
    </row>
    <row r="571" customFormat="false" ht="15.75" hidden="false" customHeight="false" outlineLevel="0" collapsed="false">
      <c r="C571" s="67"/>
      <c r="D571" s="68"/>
      <c r="E571" s="69"/>
    </row>
    <row r="572" customFormat="false" ht="15.75" hidden="false" customHeight="false" outlineLevel="0" collapsed="false">
      <c r="C572" s="67"/>
      <c r="D572" s="68"/>
      <c r="E572" s="69"/>
    </row>
    <row r="573" customFormat="false" ht="15.75" hidden="false" customHeight="false" outlineLevel="0" collapsed="false">
      <c r="C573" s="67"/>
      <c r="D573" s="68"/>
      <c r="E573" s="69"/>
    </row>
    <row r="574" customFormat="false" ht="15.75" hidden="false" customHeight="false" outlineLevel="0" collapsed="false">
      <c r="C574" s="67"/>
      <c r="D574" s="68"/>
      <c r="E574" s="69"/>
    </row>
    <row r="575" customFormat="false" ht="18.75" hidden="false" customHeight="false" outlineLevel="0" collapsed="false">
      <c r="C575" s="67"/>
      <c r="D575" s="68"/>
      <c r="E575" s="69"/>
    </row>
    <row r="576" customFormat="false" ht="15.75" hidden="false" customHeight="false" outlineLevel="0" collapsed="false">
      <c r="C576" s="67"/>
      <c r="D576" s="68"/>
      <c r="E576" s="69"/>
    </row>
    <row r="577" customFormat="false" ht="15.75" hidden="false" customHeight="false" outlineLevel="0" collapsed="false">
      <c r="C577" s="67"/>
      <c r="D577" s="68"/>
      <c r="E577" s="69"/>
    </row>
    <row r="578" customFormat="false" ht="15.75" hidden="false" customHeight="false" outlineLevel="0" collapsed="false">
      <c r="C578" s="67"/>
      <c r="D578" s="68"/>
      <c r="E578" s="69"/>
    </row>
    <row r="579" customFormat="false" ht="15.75" hidden="false" customHeight="false" outlineLevel="0" collapsed="false">
      <c r="C579" s="67"/>
      <c r="D579" s="68"/>
      <c r="E579" s="69"/>
    </row>
    <row r="580" customFormat="false" ht="15.75" hidden="false" customHeight="false" outlineLevel="0" collapsed="false">
      <c r="C580" s="67"/>
      <c r="D580" s="68"/>
      <c r="E580" s="69"/>
    </row>
    <row r="581" customFormat="false" ht="18.75" hidden="false" customHeight="false" outlineLevel="0" collapsed="false">
      <c r="C581" s="67"/>
      <c r="D581" s="68"/>
      <c r="E581" s="69"/>
    </row>
    <row r="582" customFormat="false" ht="15.75" hidden="false" customHeight="false" outlineLevel="0" collapsed="false">
      <c r="C582" s="67"/>
      <c r="D582" s="68"/>
      <c r="E582" s="69"/>
    </row>
    <row r="583" customFormat="false" ht="15.75" hidden="false" customHeight="false" outlineLevel="0" collapsed="false">
      <c r="C583" s="67"/>
      <c r="D583" s="68"/>
      <c r="E583" s="69"/>
    </row>
    <row r="584" customFormat="false" ht="15.75" hidden="false" customHeight="false" outlineLevel="0" collapsed="false">
      <c r="C584" s="67"/>
      <c r="D584" s="68"/>
      <c r="E584" s="69"/>
    </row>
    <row r="585" customFormat="false" ht="15.75" hidden="false" customHeight="false" outlineLevel="0" collapsed="false">
      <c r="C585" s="67"/>
      <c r="D585" s="68"/>
      <c r="E585" s="69"/>
    </row>
    <row r="586" customFormat="false" ht="15.75" hidden="false" customHeight="false" outlineLevel="0" collapsed="false">
      <c r="C586" s="67"/>
      <c r="D586" s="68"/>
      <c r="E586" s="69"/>
    </row>
    <row r="587" customFormat="false" ht="18.75" hidden="false" customHeight="false" outlineLevel="0" collapsed="false">
      <c r="C587" s="67"/>
      <c r="D587" s="68"/>
      <c r="E587" s="69"/>
    </row>
    <row r="588" customFormat="false" ht="15.75" hidden="false" customHeight="false" outlineLevel="0" collapsed="false">
      <c r="C588" s="67"/>
      <c r="D588" s="68"/>
      <c r="E588" s="69"/>
    </row>
    <row r="589" customFormat="false" ht="18.75" hidden="false" customHeight="false" outlineLevel="0" collapsed="false">
      <c r="C589" s="67"/>
      <c r="D589" s="68"/>
      <c r="E589" s="69"/>
    </row>
    <row r="590" customFormat="false" ht="15.75" hidden="false" customHeight="false" outlineLevel="0" collapsed="false">
      <c r="C590" s="67"/>
      <c r="D590" s="68"/>
      <c r="E590" s="69"/>
    </row>
    <row r="591" customFormat="false" ht="15.75" hidden="false" customHeight="false" outlineLevel="0" collapsed="false">
      <c r="C591" s="67"/>
      <c r="D591" s="68"/>
      <c r="E591" s="69"/>
    </row>
    <row r="592" customFormat="false" ht="15.75" hidden="false" customHeight="false" outlineLevel="0" collapsed="false">
      <c r="C592" s="67"/>
      <c r="D592" s="68"/>
      <c r="E592" s="69"/>
    </row>
    <row r="593" customFormat="false" ht="15.75" hidden="false" customHeight="false" outlineLevel="0" collapsed="false">
      <c r="C593" s="67"/>
      <c r="D593" s="68"/>
      <c r="E593" s="69"/>
    </row>
    <row r="594" customFormat="false" ht="15.75" hidden="false" customHeight="false" outlineLevel="0" collapsed="false">
      <c r="C594" s="67"/>
      <c r="D594" s="68"/>
      <c r="E594" s="69"/>
    </row>
    <row r="595" customFormat="false" ht="15.75" hidden="false" customHeight="false" outlineLevel="0" collapsed="false">
      <c r="C595" s="67"/>
      <c r="D595" s="68"/>
      <c r="E595" s="69"/>
    </row>
    <row r="596" customFormat="false" ht="15.75" hidden="false" customHeight="false" outlineLevel="0" collapsed="false">
      <c r="C596" s="67"/>
      <c r="D596" s="68"/>
      <c r="E596" s="69"/>
    </row>
    <row r="597" customFormat="false" ht="15.75" hidden="false" customHeight="false" outlineLevel="0" collapsed="false">
      <c r="C597" s="67"/>
      <c r="D597" s="68"/>
      <c r="E597" s="69"/>
    </row>
    <row r="598" customFormat="false" ht="15.75" hidden="false" customHeight="false" outlineLevel="0" collapsed="false">
      <c r="C598" s="67"/>
      <c r="D598" s="68"/>
      <c r="E598" s="69"/>
    </row>
    <row r="599" customFormat="false" ht="18.75" hidden="false" customHeight="false" outlineLevel="0" collapsed="false">
      <c r="C599" s="67"/>
      <c r="D599" s="68"/>
      <c r="E599" s="69"/>
    </row>
    <row r="600" customFormat="false" ht="15.75" hidden="false" customHeight="false" outlineLevel="0" collapsed="false">
      <c r="C600" s="67"/>
      <c r="D600" s="68"/>
      <c r="E600" s="69"/>
    </row>
    <row r="601" customFormat="false" ht="15.75" hidden="false" customHeight="false" outlineLevel="0" collapsed="false">
      <c r="C601" s="67"/>
      <c r="D601" s="68"/>
      <c r="E601" s="69"/>
    </row>
    <row r="602" customFormat="false" ht="15.75" hidden="false" customHeight="false" outlineLevel="0" collapsed="false">
      <c r="C602" s="67"/>
      <c r="D602" s="68"/>
      <c r="E602" s="69"/>
    </row>
    <row r="603" customFormat="false" ht="15.75" hidden="false" customHeight="false" outlineLevel="0" collapsed="false">
      <c r="C603" s="67"/>
      <c r="D603" s="68"/>
      <c r="E603" s="69"/>
    </row>
    <row r="604" customFormat="false" ht="15.75" hidden="false" customHeight="false" outlineLevel="0" collapsed="false">
      <c r="C604" s="67"/>
      <c r="D604" s="68"/>
      <c r="E604" s="69"/>
    </row>
    <row r="605" customFormat="false" ht="15.75" hidden="false" customHeight="false" outlineLevel="0" collapsed="false">
      <c r="C605" s="67"/>
      <c r="D605" s="68"/>
      <c r="E605" s="69"/>
    </row>
    <row r="606" customFormat="false" ht="15.75" hidden="false" customHeight="false" outlineLevel="0" collapsed="false">
      <c r="C606" s="67"/>
      <c r="D606" s="68"/>
      <c r="E606" s="69"/>
    </row>
    <row r="607" customFormat="false" ht="15.75" hidden="false" customHeight="false" outlineLevel="0" collapsed="false">
      <c r="C607" s="67"/>
      <c r="D607" s="68"/>
      <c r="E607" s="69"/>
    </row>
    <row r="608" customFormat="false" ht="18.75" hidden="false" customHeight="false" outlineLevel="0" collapsed="false">
      <c r="C608" s="67"/>
      <c r="D608" s="68"/>
      <c r="E608" s="69"/>
    </row>
    <row r="609" customFormat="false" ht="15.75" hidden="false" customHeight="false" outlineLevel="0" collapsed="false">
      <c r="C609" s="67"/>
      <c r="D609" s="68"/>
      <c r="E609" s="69"/>
    </row>
    <row r="610" customFormat="false" ht="15.75" hidden="false" customHeight="false" outlineLevel="0" collapsed="false">
      <c r="C610" s="67"/>
      <c r="D610" s="68"/>
      <c r="E610" s="69"/>
    </row>
    <row r="611" customFormat="false" ht="15.75" hidden="false" customHeight="false" outlineLevel="0" collapsed="false">
      <c r="C611" s="67"/>
      <c r="D611" s="68"/>
      <c r="E611" s="69"/>
    </row>
    <row r="612" customFormat="false" ht="15.75" hidden="false" customHeight="false" outlineLevel="0" collapsed="false">
      <c r="C612" s="67"/>
      <c r="D612" s="68"/>
      <c r="E612" s="69"/>
    </row>
    <row r="613" customFormat="false" ht="15.75" hidden="false" customHeight="false" outlineLevel="0" collapsed="false">
      <c r="C613" s="67"/>
      <c r="D613" s="68"/>
      <c r="E613" s="69"/>
    </row>
    <row r="614" customFormat="false" ht="18.75" hidden="false" customHeight="false" outlineLevel="0" collapsed="false">
      <c r="C614" s="67"/>
      <c r="D614" s="68"/>
      <c r="E614" s="69"/>
    </row>
    <row r="615" customFormat="false" ht="15.75" hidden="false" customHeight="false" outlineLevel="0" collapsed="false">
      <c r="C615" s="67"/>
      <c r="D615" s="68"/>
      <c r="E615" s="69"/>
    </row>
    <row r="616" customFormat="false" ht="15.75" hidden="false" customHeight="false" outlineLevel="0" collapsed="false">
      <c r="C616" s="67"/>
      <c r="D616" s="68"/>
      <c r="E616" s="69"/>
    </row>
    <row r="617" customFormat="false" ht="15.75" hidden="false" customHeight="false" outlineLevel="0" collapsed="false">
      <c r="C617" s="67"/>
      <c r="D617" s="68"/>
      <c r="E617" s="69"/>
    </row>
    <row r="618" customFormat="false" ht="15.75" hidden="false" customHeight="false" outlineLevel="0" collapsed="false">
      <c r="C618" s="67"/>
      <c r="D618" s="68"/>
      <c r="E618" s="69"/>
    </row>
    <row r="619" customFormat="false" ht="15.75" hidden="false" customHeight="false" outlineLevel="0" collapsed="false">
      <c r="C619" s="67"/>
      <c r="D619" s="68"/>
      <c r="E619" s="69"/>
    </row>
    <row r="620" customFormat="false" ht="15.75" hidden="false" customHeight="false" outlineLevel="0" collapsed="false">
      <c r="C620" s="67"/>
      <c r="D620" s="68"/>
      <c r="E620" s="69"/>
    </row>
    <row r="621" customFormat="false" ht="18.75" hidden="false" customHeight="false" outlineLevel="0" collapsed="false">
      <c r="C621" s="67"/>
      <c r="D621" s="68"/>
      <c r="E621" s="69"/>
    </row>
    <row r="622" customFormat="false" ht="15.75" hidden="false" customHeight="false" outlineLevel="0" collapsed="false">
      <c r="C622" s="67"/>
      <c r="D622" s="68"/>
      <c r="E622" s="69"/>
    </row>
    <row r="623" customFormat="false" ht="15.75" hidden="false" customHeight="false" outlineLevel="0" collapsed="false">
      <c r="C623" s="67"/>
      <c r="D623" s="68"/>
      <c r="E623" s="69"/>
    </row>
    <row r="624" customFormat="false" ht="15.75" hidden="false" customHeight="false" outlineLevel="0" collapsed="false">
      <c r="C624" s="67"/>
      <c r="D624" s="68"/>
      <c r="E624" s="69"/>
    </row>
    <row r="625" customFormat="false" ht="15.75" hidden="false" customHeight="false" outlineLevel="0" collapsed="false">
      <c r="C625" s="67"/>
      <c r="D625" s="68"/>
      <c r="E625" s="69"/>
    </row>
    <row r="626" customFormat="false" ht="15.75" hidden="false" customHeight="false" outlineLevel="0" collapsed="false">
      <c r="C626" s="67"/>
      <c r="D626" s="68"/>
      <c r="E626" s="69"/>
    </row>
    <row r="627" customFormat="false" ht="15.75" hidden="false" customHeight="false" outlineLevel="0" collapsed="false">
      <c r="C627" s="67"/>
      <c r="D627" s="68"/>
      <c r="E627" s="69"/>
    </row>
    <row r="628" customFormat="false" ht="15.75" hidden="false" customHeight="false" outlineLevel="0" collapsed="false">
      <c r="C628" s="67"/>
      <c r="D628" s="68"/>
      <c r="E628" s="69"/>
    </row>
    <row r="629" customFormat="false" ht="15.75" hidden="false" customHeight="false" outlineLevel="0" collapsed="false">
      <c r="C629" s="67"/>
      <c r="D629" s="68"/>
      <c r="E629" s="69"/>
    </row>
    <row r="630" customFormat="false" ht="15.75" hidden="false" customHeight="false" outlineLevel="0" collapsed="false">
      <c r="C630" s="67"/>
      <c r="D630" s="68"/>
      <c r="E630" s="69"/>
    </row>
    <row r="631" customFormat="false" ht="15.75" hidden="false" customHeight="false" outlineLevel="0" collapsed="false">
      <c r="C631" s="67"/>
      <c r="D631" s="68"/>
      <c r="E631" s="69"/>
    </row>
    <row r="632" customFormat="false" ht="15.75" hidden="false" customHeight="false" outlineLevel="0" collapsed="false">
      <c r="C632" s="67"/>
      <c r="D632" s="68"/>
      <c r="E632" s="69"/>
    </row>
    <row r="633" customFormat="false" ht="15.75" hidden="false" customHeight="false" outlineLevel="0" collapsed="false">
      <c r="C633" s="67"/>
      <c r="D633" s="68"/>
      <c r="E633" s="69"/>
    </row>
    <row r="634" customFormat="false" ht="15.75" hidden="false" customHeight="false" outlineLevel="0" collapsed="false">
      <c r="C634" s="67"/>
      <c r="D634" s="68"/>
      <c r="E634" s="69"/>
    </row>
    <row r="635" customFormat="false" ht="15.75" hidden="false" customHeight="false" outlineLevel="0" collapsed="false">
      <c r="C635" s="67"/>
      <c r="D635" s="68"/>
      <c r="E635" s="69"/>
    </row>
    <row r="636" customFormat="false" ht="15.75" hidden="false" customHeight="false" outlineLevel="0" collapsed="false">
      <c r="C636" s="67"/>
      <c r="D636" s="68"/>
      <c r="E636" s="69"/>
    </row>
    <row r="637" customFormat="false" ht="15.75" hidden="false" customHeight="false" outlineLevel="0" collapsed="false">
      <c r="C637" s="67"/>
      <c r="D637" s="68"/>
      <c r="E637" s="69"/>
    </row>
    <row r="638" customFormat="false" ht="15.75" hidden="false" customHeight="false" outlineLevel="0" collapsed="false">
      <c r="C638" s="67"/>
      <c r="D638" s="68"/>
      <c r="E638" s="69"/>
    </row>
    <row r="639" customFormat="false" ht="15.75" hidden="false" customHeight="false" outlineLevel="0" collapsed="false">
      <c r="C639" s="67"/>
      <c r="D639" s="68"/>
      <c r="E639" s="69"/>
    </row>
    <row r="640" customFormat="false" ht="15.75" hidden="false" customHeight="false" outlineLevel="0" collapsed="false">
      <c r="C640" s="67"/>
      <c r="D640" s="68"/>
      <c r="E640" s="69"/>
    </row>
    <row r="641" customFormat="false" ht="15.75" hidden="false" customHeight="false" outlineLevel="0" collapsed="false">
      <c r="C641" s="67"/>
      <c r="D641" s="68"/>
      <c r="E641" s="69"/>
    </row>
    <row r="642" customFormat="false" ht="18.75" hidden="false" customHeight="false" outlineLevel="0" collapsed="false">
      <c r="C642" s="67"/>
      <c r="D642" s="68"/>
      <c r="E642" s="69"/>
    </row>
    <row r="643" customFormat="false" ht="15.75" hidden="false" customHeight="false" outlineLevel="0" collapsed="false">
      <c r="C643" s="67"/>
      <c r="D643" s="68"/>
      <c r="E643" s="69"/>
    </row>
    <row r="644" customFormat="false" ht="15.75" hidden="false" customHeight="false" outlineLevel="0" collapsed="false">
      <c r="C644" s="67"/>
      <c r="D644" s="68"/>
      <c r="E644" s="69"/>
    </row>
    <row r="645" customFormat="false" ht="15.75" hidden="false" customHeight="false" outlineLevel="0" collapsed="false">
      <c r="C645" s="67"/>
      <c r="D645" s="68"/>
      <c r="E645" s="69"/>
    </row>
    <row r="646" customFormat="false" ht="15.75" hidden="false" customHeight="false" outlineLevel="0" collapsed="false">
      <c r="C646" s="67"/>
      <c r="D646" s="68"/>
      <c r="E646" s="69"/>
    </row>
    <row r="647" customFormat="false" ht="15.75" hidden="false" customHeight="false" outlineLevel="0" collapsed="false">
      <c r="C647" s="67"/>
      <c r="D647" s="68"/>
      <c r="E647" s="69"/>
    </row>
    <row r="648" customFormat="false" ht="15.75" hidden="false" customHeight="false" outlineLevel="0" collapsed="false">
      <c r="C648" s="67"/>
      <c r="D648" s="68"/>
      <c r="E648" s="69"/>
    </row>
    <row r="649" customFormat="false" ht="15.75" hidden="false" customHeight="false" outlineLevel="0" collapsed="false">
      <c r="C649" s="67"/>
      <c r="D649" s="68"/>
      <c r="E649" s="69"/>
    </row>
    <row r="650" customFormat="false" ht="15.75" hidden="false" customHeight="false" outlineLevel="0" collapsed="false">
      <c r="C650" s="67"/>
      <c r="D650" s="68"/>
      <c r="E650" s="69"/>
    </row>
    <row r="651" customFormat="false" ht="15.75" hidden="false" customHeight="false" outlineLevel="0" collapsed="false">
      <c r="C651" s="67"/>
      <c r="D651" s="68"/>
      <c r="E651" s="69"/>
    </row>
    <row r="652" customFormat="false" ht="15.75" hidden="false" customHeight="false" outlineLevel="0" collapsed="false">
      <c r="C652" s="67"/>
      <c r="D652" s="68"/>
      <c r="E652" s="69"/>
    </row>
    <row r="653" customFormat="false" ht="15.75" hidden="false" customHeight="false" outlineLevel="0" collapsed="false">
      <c r="C653" s="67"/>
      <c r="D653" s="68"/>
      <c r="E653" s="69"/>
    </row>
    <row r="654" customFormat="false" ht="15.75" hidden="false" customHeight="false" outlineLevel="0" collapsed="false">
      <c r="C654" s="67"/>
      <c r="D654" s="68"/>
      <c r="E654" s="69"/>
    </row>
    <row r="655" customFormat="false" ht="15.75" hidden="false" customHeight="false" outlineLevel="0" collapsed="false">
      <c r="C655" s="67"/>
      <c r="D655" s="68"/>
      <c r="E655" s="69"/>
    </row>
    <row r="656" customFormat="false" ht="15.75" hidden="false" customHeight="false" outlineLevel="0" collapsed="false">
      <c r="C656" s="67"/>
      <c r="D656" s="68"/>
      <c r="E656" s="69"/>
    </row>
    <row r="657" customFormat="false" ht="15.75" hidden="false" customHeight="false" outlineLevel="0" collapsed="false">
      <c r="C657" s="67"/>
      <c r="D657" s="68"/>
      <c r="E657" s="69"/>
    </row>
    <row r="658" customFormat="false" ht="18.75" hidden="false" customHeight="false" outlineLevel="0" collapsed="false">
      <c r="C658" s="67"/>
      <c r="D658" s="67"/>
      <c r="E658" s="69"/>
    </row>
    <row r="659" customFormat="false" ht="15.75" hidden="false" customHeight="false" outlineLevel="0" collapsed="false">
      <c r="C659" s="67"/>
      <c r="D659" s="67"/>
      <c r="E659" s="69"/>
    </row>
    <row r="660" customFormat="false" ht="15.75" hidden="false" customHeight="false" outlineLevel="0" collapsed="false">
      <c r="C660" s="67"/>
      <c r="D660" s="67"/>
      <c r="E660" s="69"/>
    </row>
    <row r="661" customFormat="false" ht="15.75" hidden="false" customHeight="false" outlineLevel="0" collapsed="false">
      <c r="C661" s="67"/>
      <c r="D661" s="67"/>
      <c r="E661" s="69"/>
    </row>
    <row r="662" customFormat="false" ht="15.75" hidden="false" customHeight="false" outlineLevel="0" collapsed="false">
      <c r="C662" s="67"/>
      <c r="D662" s="67"/>
      <c r="E662" s="69"/>
    </row>
    <row r="663" customFormat="false" ht="15.75" hidden="false" customHeight="false" outlineLevel="0" collapsed="false">
      <c r="C663" s="67"/>
      <c r="D663" s="67"/>
      <c r="E663" s="69"/>
    </row>
    <row r="664" customFormat="false" ht="15.75" hidden="false" customHeight="false" outlineLevel="0" collapsed="false">
      <c r="C664" s="67"/>
      <c r="D664" s="67"/>
      <c r="E664" s="69"/>
    </row>
    <row r="665" customFormat="false" ht="15.75" hidden="false" customHeight="false" outlineLevel="0" collapsed="false">
      <c r="C665" s="67"/>
      <c r="D665" s="68"/>
      <c r="E665" s="69"/>
    </row>
    <row r="666" customFormat="false" ht="15.75" hidden="false" customHeight="false" outlineLevel="0" collapsed="false">
      <c r="C666" s="67"/>
      <c r="D666" s="68"/>
      <c r="E666" s="69"/>
    </row>
    <row r="667" customFormat="false" ht="15.75" hidden="false" customHeight="false" outlineLevel="0" collapsed="false">
      <c r="C667" s="67"/>
      <c r="D667" s="68"/>
      <c r="E667" s="69"/>
    </row>
    <row r="668" customFormat="false" ht="18.75" hidden="false" customHeight="false" outlineLevel="0" collapsed="false">
      <c r="C668" s="67"/>
      <c r="D668" s="68"/>
      <c r="E668" s="69"/>
    </row>
    <row r="669" customFormat="false" ht="15.75" hidden="false" customHeight="false" outlineLevel="0" collapsed="false">
      <c r="C669" s="67"/>
      <c r="D669" s="68"/>
      <c r="E669" s="69"/>
    </row>
    <row r="670" customFormat="false" ht="15.75" hidden="false" customHeight="false" outlineLevel="0" collapsed="false">
      <c r="C670" s="67"/>
      <c r="D670" s="68"/>
      <c r="E670" s="69"/>
    </row>
    <row r="671" customFormat="false" ht="15.75" hidden="false" customHeight="false" outlineLevel="0" collapsed="false">
      <c r="C671" s="67"/>
      <c r="D671" s="68"/>
      <c r="E671" s="69"/>
    </row>
    <row r="672" customFormat="false" ht="18.75" hidden="false" customHeight="false" outlineLevel="0" collapsed="false">
      <c r="C672" s="67"/>
      <c r="D672" s="68"/>
      <c r="E672" s="69"/>
    </row>
    <row r="673" customFormat="false" ht="15.75" hidden="false" customHeight="false" outlineLevel="0" collapsed="false">
      <c r="C673" s="67"/>
      <c r="D673" s="68"/>
      <c r="E673" s="69"/>
    </row>
    <row r="674" customFormat="false" ht="15.75" hidden="false" customHeight="false" outlineLevel="0" collapsed="false">
      <c r="C674" s="67"/>
      <c r="D674" s="68"/>
      <c r="E674" s="69"/>
    </row>
    <row r="675" customFormat="false" ht="15.75" hidden="false" customHeight="false" outlineLevel="0" collapsed="false">
      <c r="C675" s="67"/>
      <c r="D675" s="68"/>
      <c r="E675" s="69"/>
    </row>
    <row r="676" customFormat="false" ht="15.75" hidden="false" customHeight="false" outlineLevel="0" collapsed="false">
      <c r="C676" s="67"/>
      <c r="D676" s="68"/>
      <c r="E676" s="69"/>
    </row>
    <row r="677" customFormat="false" ht="15.75" hidden="false" customHeight="false" outlineLevel="0" collapsed="false">
      <c r="C677" s="67"/>
      <c r="D677" s="68"/>
      <c r="E677" s="69"/>
    </row>
    <row r="678" customFormat="false" ht="15.75" hidden="false" customHeight="false" outlineLevel="0" collapsed="false">
      <c r="C678" s="67"/>
      <c r="D678" s="68"/>
      <c r="E678" s="69"/>
    </row>
    <row r="679" customFormat="false" ht="15.75" hidden="false" customHeight="false" outlineLevel="0" collapsed="false">
      <c r="C679" s="67"/>
      <c r="D679" s="68"/>
      <c r="E679" s="69"/>
    </row>
    <row r="680" customFormat="false" ht="15.75" hidden="false" customHeight="false" outlineLevel="0" collapsed="false">
      <c r="C680" s="67"/>
      <c r="D680" s="68"/>
      <c r="E680" s="69"/>
    </row>
    <row r="681" customFormat="false" ht="15.75" hidden="false" customHeight="false" outlineLevel="0" collapsed="false">
      <c r="C681" s="67"/>
      <c r="D681" s="68"/>
      <c r="E681" s="69"/>
    </row>
    <row r="682" customFormat="false" ht="15.75" hidden="false" customHeight="false" outlineLevel="0" collapsed="false">
      <c r="C682" s="67"/>
      <c r="D682" s="68"/>
      <c r="E682" s="69"/>
    </row>
    <row r="683" customFormat="false" ht="15.75" hidden="false" customHeight="false" outlineLevel="0" collapsed="false">
      <c r="C683" s="67"/>
      <c r="D683" s="68"/>
      <c r="E683" s="69"/>
    </row>
    <row r="684" customFormat="false" ht="15.75" hidden="false" customHeight="false" outlineLevel="0" collapsed="false">
      <c r="C684" s="67"/>
      <c r="D684" s="68"/>
      <c r="E684" s="69"/>
    </row>
    <row r="685" customFormat="false" ht="15.75" hidden="false" customHeight="false" outlineLevel="0" collapsed="false">
      <c r="C685" s="67"/>
      <c r="D685" s="68"/>
      <c r="E685" s="69"/>
    </row>
    <row r="686" customFormat="false" ht="15.75" hidden="false" customHeight="false" outlineLevel="0" collapsed="false">
      <c r="C686" s="67"/>
      <c r="D686" s="68"/>
      <c r="E686" s="69"/>
    </row>
    <row r="687" customFormat="false" ht="15.75" hidden="false" customHeight="false" outlineLevel="0" collapsed="false">
      <c r="C687" s="67"/>
      <c r="D687" s="68"/>
      <c r="E687" s="69"/>
    </row>
    <row r="688" customFormat="false" ht="18.75" hidden="false" customHeight="false" outlineLevel="0" collapsed="false">
      <c r="C688" s="67"/>
      <c r="D688" s="68"/>
      <c r="E688" s="69"/>
    </row>
    <row r="689" customFormat="false" ht="15.75" hidden="false" customHeight="false" outlineLevel="0" collapsed="false">
      <c r="C689" s="67"/>
      <c r="D689" s="68"/>
      <c r="E689" s="69"/>
    </row>
    <row r="690" customFormat="false" ht="15.75" hidden="false" customHeight="false" outlineLevel="0" collapsed="false">
      <c r="C690" s="67"/>
      <c r="D690" s="68"/>
      <c r="E690" s="69"/>
    </row>
    <row r="691" customFormat="false" ht="15.75" hidden="false" customHeight="false" outlineLevel="0" collapsed="false">
      <c r="C691" s="67"/>
      <c r="D691" s="68"/>
      <c r="E691" s="69"/>
    </row>
    <row r="692" customFormat="false" ht="15.75" hidden="false" customHeight="false" outlineLevel="0" collapsed="false">
      <c r="C692" s="67"/>
      <c r="D692" s="68"/>
      <c r="E692" s="69"/>
    </row>
    <row r="693" customFormat="false" ht="15.75" hidden="false" customHeight="false" outlineLevel="0" collapsed="false">
      <c r="C693" s="67"/>
      <c r="D693" s="68"/>
      <c r="E693" s="69"/>
    </row>
    <row r="694" customFormat="false" ht="15.75" hidden="false" customHeight="false" outlineLevel="0" collapsed="false">
      <c r="C694" s="67"/>
      <c r="D694" s="68"/>
      <c r="E694" s="69"/>
    </row>
    <row r="695" customFormat="false" ht="15.75" hidden="false" customHeight="false" outlineLevel="0" collapsed="false">
      <c r="C695" s="67"/>
      <c r="D695" s="68"/>
      <c r="E695" s="69"/>
    </row>
    <row r="696" customFormat="false" ht="15.75" hidden="false" customHeight="false" outlineLevel="0" collapsed="false">
      <c r="C696" s="67"/>
      <c r="D696" s="68"/>
      <c r="E696" s="69"/>
    </row>
    <row r="697" customFormat="false" ht="15.75" hidden="false" customHeight="false" outlineLevel="0" collapsed="false">
      <c r="C697" s="67"/>
      <c r="D697" s="68"/>
      <c r="E697" s="69"/>
    </row>
    <row r="698" customFormat="false" ht="15.75" hidden="false" customHeight="false" outlineLevel="0" collapsed="false">
      <c r="C698" s="67"/>
      <c r="D698" s="68"/>
      <c r="E698" s="69"/>
    </row>
    <row r="699" customFormat="false" ht="15.75" hidden="false" customHeight="false" outlineLevel="0" collapsed="false">
      <c r="C699" s="67"/>
      <c r="D699" s="68"/>
      <c r="E699" s="69"/>
    </row>
    <row r="700" customFormat="false" ht="15.75" hidden="false" customHeight="false" outlineLevel="0" collapsed="false">
      <c r="C700" s="67"/>
      <c r="D700" s="68"/>
      <c r="E700" s="69"/>
    </row>
    <row r="701" customFormat="false" ht="15.75" hidden="false" customHeight="false" outlineLevel="0" collapsed="false">
      <c r="C701" s="67"/>
      <c r="D701" s="68"/>
      <c r="E701" s="69"/>
    </row>
    <row r="702" customFormat="false" ht="15.75" hidden="false" customHeight="false" outlineLevel="0" collapsed="false">
      <c r="C702" s="67"/>
      <c r="D702" s="68"/>
      <c r="E702" s="69"/>
    </row>
    <row r="703" customFormat="false" ht="15.75" hidden="false" customHeight="false" outlineLevel="0" collapsed="false">
      <c r="C703" s="67"/>
      <c r="D703" s="68"/>
      <c r="E703" s="69"/>
    </row>
    <row r="704" customFormat="false" ht="15.75" hidden="false" customHeight="false" outlineLevel="0" collapsed="false">
      <c r="C704" s="67"/>
      <c r="D704" s="68"/>
      <c r="E704" s="69"/>
    </row>
    <row r="705" customFormat="false" ht="15.75" hidden="false" customHeight="false" outlineLevel="0" collapsed="false">
      <c r="C705" s="67"/>
      <c r="D705" s="68"/>
      <c r="E705" s="69"/>
    </row>
    <row r="706" customFormat="false" ht="15.75" hidden="false" customHeight="false" outlineLevel="0" collapsed="false">
      <c r="C706" s="67"/>
      <c r="D706" s="68"/>
      <c r="E706" s="69"/>
    </row>
    <row r="707" customFormat="false" ht="15.75" hidden="false" customHeight="false" outlineLevel="0" collapsed="false">
      <c r="C707" s="67"/>
      <c r="D707" s="68"/>
      <c r="E707" s="69"/>
    </row>
    <row r="708" customFormat="false" ht="15.75" hidden="false" customHeight="false" outlineLevel="0" collapsed="false">
      <c r="C708" s="67"/>
      <c r="D708" s="68"/>
      <c r="E708" s="69"/>
    </row>
    <row r="709" customFormat="false" ht="18.75" hidden="false" customHeight="false" outlineLevel="0" collapsed="false">
      <c r="C709" s="67"/>
      <c r="D709" s="68"/>
      <c r="E709" s="69"/>
    </row>
    <row r="710" customFormat="false" ht="15.75" hidden="false" customHeight="false" outlineLevel="0" collapsed="false">
      <c r="C710" s="67"/>
      <c r="D710" s="68"/>
      <c r="E710" s="69"/>
    </row>
    <row r="711" customFormat="false" ht="15.75" hidden="false" customHeight="false" outlineLevel="0" collapsed="false">
      <c r="C711" s="67"/>
      <c r="D711" s="68"/>
      <c r="E711" s="69"/>
    </row>
    <row r="712" customFormat="false" ht="15.75" hidden="false" customHeight="false" outlineLevel="0" collapsed="false">
      <c r="C712" s="67"/>
      <c r="D712" s="68"/>
      <c r="E712" s="69"/>
    </row>
    <row r="713" customFormat="false" ht="15.75" hidden="false" customHeight="false" outlineLevel="0" collapsed="false">
      <c r="C713" s="67"/>
      <c r="D713" s="68"/>
      <c r="E713" s="69"/>
    </row>
    <row r="714" customFormat="false" ht="15.75" hidden="false" customHeight="false" outlineLevel="0" collapsed="false">
      <c r="C714" s="67"/>
      <c r="D714" s="68"/>
      <c r="E714" s="69"/>
    </row>
    <row r="715" customFormat="false" ht="15.75" hidden="false" customHeight="false" outlineLevel="0" collapsed="false">
      <c r="C715" s="67"/>
      <c r="D715" s="68"/>
      <c r="E715" s="69"/>
    </row>
    <row r="716" customFormat="false" ht="15.75" hidden="false" customHeight="false" outlineLevel="0" collapsed="false">
      <c r="C716" s="67"/>
      <c r="D716" s="68"/>
      <c r="E716" s="69"/>
    </row>
    <row r="717" customFormat="false" ht="15.75" hidden="false" customHeight="false" outlineLevel="0" collapsed="false">
      <c r="C717" s="67"/>
      <c r="D717" s="68"/>
      <c r="E717" s="69"/>
    </row>
    <row r="718" customFormat="false" ht="15.75" hidden="false" customHeight="false" outlineLevel="0" collapsed="false">
      <c r="C718" s="67"/>
      <c r="D718" s="68"/>
      <c r="E718" s="69"/>
    </row>
    <row r="719" customFormat="false" ht="15.75" hidden="false" customHeight="false" outlineLevel="0" collapsed="false">
      <c r="C719" s="67"/>
      <c r="D719" s="68"/>
      <c r="E719" s="69"/>
    </row>
    <row r="720" customFormat="false" ht="15.75" hidden="false" customHeight="false" outlineLevel="0" collapsed="false">
      <c r="C720" s="67"/>
      <c r="D720" s="68"/>
      <c r="E720" s="69"/>
    </row>
    <row r="721" customFormat="false" ht="15.75" hidden="false" customHeight="false" outlineLevel="0" collapsed="false">
      <c r="C721" s="67"/>
      <c r="D721" s="68"/>
      <c r="E721" s="69"/>
    </row>
    <row r="722" customFormat="false" ht="15.75" hidden="false" customHeight="false" outlineLevel="0" collapsed="false">
      <c r="C722" s="67"/>
      <c r="D722" s="68"/>
      <c r="E722" s="69"/>
    </row>
    <row r="723" customFormat="false" ht="18.75" hidden="false" customHeight="false" outlineLevel="0" collapsed="false">
      <c r="C723" s="67"/>
      <c r="D723" s="68"/>
      <c r="E723" s="69"/>
    </row>
    <row r="724" customFormat="false" ht="15.75" hidden="false" customHeight="false" outlineLevel="0" collapsed="false">
      <c r="C724" s="67"/>
      <c r="D724" s="68"/>
      <c r="E724" s="69"/>
    </row>
    <row r="725" customFormat="false" ht="15.75" hidden="false" customHeight="false" outlineLevel="0" collapsed="false">
      <c r="C725" s="67"/>
      <c r="D725" s="68"/>
      <c r="E725" s="69"/>
    </row>
    <row r="726" customFormat="false" ht="15.75" hidden="false" customHeight="false" outlineLevel="0" collapsed="false">
      <c r="C726" s="67"/>
      <c r="D726" s="68"/>
      <c r="E726" s="69"/>
    </row>
    <row r="727" customFormat="false" ht="15.75" hidden="false" customHeight="false" outlineLevel="0" collapsed="false">
      <c r="C727" s="67"/>
      <c r="D727" s="68"/>
      <c r="E727" s="69"/>
    </row>
    <row r="728" customFormat="false" ht="15.75" hidden="false" customHeight="false" outlineLevel="0" collapsed="false">
      <c r="C728" s="67"/>
      <c r="D728" s="68"/>
      <c r="E728" s="69"/>
    </row>
    <row r="729" customFormat="false" ht="15.75" hidden="false" customHeight="false" outlineLevel="0" collapsed="false">
      <c r="C729" s="67"/>
      <c r="D729" s="68"/>
      <c r="E729" s="69"/>
    </row>
    <row r="730" customFormat="false" ht="15.75" hidden="false" customHeight="false" outlineLevel="0" collapsed="false">
      <c r="C730" s="67"/>
      <c r="D730" s="68"/>
      <c r="E730" s="69"/>
    </row>
    <row r="731" customFormat="false" ht="15.75" hidden="false" customHeight="false" outlineLevel="0" collapsed="false">
      <c r="C731" s="67"/>
      <c r="D731" s="68"/>
      <c r="E731" s="69"/>
    </row>
    <row r="732" customFormat="false" ht="18.75" hidden="false" customHeight="false" outlineLevel="0" collapsed="false">
      <c r="C732" s="67"/>
      <c r="D732" s="68"/>
      <c r="E732" s="69"/>
    </row>
    <row r="733" customFormat="false" ht="15.75" hidden="false" customHeight="false" outlineLevel="0" collapsed="false">
      <c r="C733" s="67"/>
      <c r="D733" s="68"/>
      <c r="E733" s="69"/>
    </row>
    <row r="734" customFormat="false" ht="15.75" hidden="false" customHeight="false" outlineLevel="0" collapsed="false">
      <c r="C734" s="67"/>
      <c r="D734" s="68"/>
      <c r="E734" s="69"/>
    </row>
    <row r="735" customFormat="false" ht="15.75" hidden="false" customHeight="false" outlineLevel="0" collapsed="false">
      <c r="C735" s="67"/>
      <c r="D735" s="68"/>
      <c r="E735" s="69"/>
    </row>
    <row r="736" customFormat="false" ht="15.75" hidden="false" customHeight="false" outlineLevel="0" collapsed="false">
      <c r="C736" s="67"/>
      <c r="D736" s="68"/>
      <c r="E736" s="69"/>
    </row>
    <row r="737" customFormat="false" ht="15.75" hidden="false" customHeight="false" outlineLevel="0" collapsed="false">
      <c r="C737" s="67"/>
      <c r="D737" s="68"/>
      <c r="E737" s="69"/>
    </row>
    <row r="738" customFormat="false" ht="15.75" hidden="false" customHeight="false" outlineLevel="0" collapsed="false">
      <c r="C738" s="67"/>
      <c r="D738" s="68"/>
      <c r="E738" s="69"/>
    </row>
    <row r="739" customFormat="false" ht="15.75" hidden="false" customHeight="false" outlineLevel="0" collapsed="false">
      <c r="C739" s="67"/>
      <c r="D739" s="68"/>
      <c r="E739" s="69"/>
    </row>
    <row r="740" customFormat="false" ht="18.75" hidden="false" customHeight="false" outlineLevel="0" collapsed="false">
      <c r="C740" s="67"/>
      <c r="D740" s="68"/>
      <c r="E740" s="69"/>
    </row>
    <row r="741" customFormat="false" ht="15.75" hidden="false" customHeight="false" outlineLevel="0" collapsed="false">
      <c r="C741" s="67"/>
      <c r="D741" s="68"/>
      <c r="E741" s="69"/>
    </row>
    <row r="742" customFormat="false" ht="15.75" hidden="false" customHeight="false" outlineLevel="0" collapsed="false">
      <c r="C742" s="67"/>
      <c r="D742" s="68"/>
      <c r="E742" s="69"/>
    </row>
    <row r="743" customFormat="false" ht="15.75" hidden="false" customHeight="false" outlineLevel="0" collapsed="false">
      <c r="C743" s="67"/>
      <c r="D743" s="68"/>
      <c r="E743" s="69"/>
    </row>
    <row r="744" customFormat="false" ht="15.75" hidden="false" customHeight="false" outlineLevel="0" collapsed="false">
      <c r="C744" s="67"/>
      <c r="D744" s="68"/>
      <c r="E744" s="69"/>
    </row>
    <row r="745" customFormat="false" ht="15.75" hidden="false" customHeight="false" outlineLevel="0" collapsed="false">
      <c r="C745" s="67"/>
      <c r="D745" s="68"/>
      <c r="E745" s="69"/>
    </row>
    <row r="746" customFormat="false" ht="15.75" hidden="false" customHeight="false" outlineLevel="0" collapsed="false">
      <c r="C746" s="67"/>
      <c r="D746" s="68"/>
      <c r="E746" s="69"/>
    </row>
    <row r="747" customFormat="false" ht="15.75" hidden="false" customHeight="false" outlineLevel="0" collapsed="false">
      <c r="C747" s="67"/>
      <c r="D747" s="68"/>
      <c r="E747" s="69"/>
    </row>
    <row r="748" customFormat="false" ht="15.75" hidden="false" customHeight="false" outlineLevel="0" collapsed="false">
      <c r="C748" s="67"/>
      <c r="D748" s="68"/>
      <c r="E748" s="69"/>
    </row>
    <row r="749" customFormat="false" ht="15.75" hidden="false" customHeight="false" outlineLevel="0" collapsed="false">
      <c r="C749" s="67"/>
      <c r="D749" s="68"/>
      <c r="E749" s="69"/>
    </row>
    <row r="750" customFormat="false" ht="15.75" hidden="false" customHeight="false" outlineLevel="0" collapsed="false">
      <c r="C750" s="67"/>
      <c r="D750" s="68"/>
      <c r="E750" s="69"/>
    </row>
    <row r="751" customFormat="false" ht="15.75" hidden="false" customHeight="false" outlineLevel="0" collapsed="false">
      <c r="C751" s="67"/>
      <c r="D751" s="68"/>
      <c r="E751" s="69"/>
    </row>
    <row r="752" customFormat="false" ht="15.75" hidden="false" customHeight="false" outlineLevel="0" collapsed="false">
      <c r="C752" s="67"/>
      <c r="D752" s="68"/>
      <c r="E752" s="69"/>
    </row>
    <row r="753" customFormat="false" ht="15.75" hidden="false" customHeight="false" outlineLevel="0" collapsed="false">
      <c r="C753" s="67"/>
      <c r="D753" s="68"/>
      <c r="E753" s="69"/>
    </row>
    <row r="754" customFormat="false" ht="15.75" hidden="false" customHeight="false" outlineLevel="0" collapsed="false">
      <c r="C754" s="67"/>
      <c r="D754" s="68"/>
      <c r="E754" s="69"/>
    </row>
    <row r="755" customFormat="false" ht="15.75" hidden="false" customHeight="false" outlineLevel="0" collapsed="false">
      <c r="C755" s="67"/>
      <c r="D755" s="68"/>
      <c r="E755" s="69"/>
    </row>
    <row r="756" customFormat="false" ht="15.75" hidden="false" customHeight="false" outlineLevel="0" collapsed="false">
      <c r="C756" s="67"/>
      <c r="D756" s="68"/>
      <c r="E756" s="69"/>
    </row>
    <row r="757" customFormat="false" ht="18.75" hidden="false" customHeight="false" outlineLevel="0" collapsed="false">
      <c r="C757" s="67"/>
      <c r="D757" s="68"/>
      <c r="E757" s="69"/>
    </row>
    <row r="758" customFormat="false" ht="15.75" hidden="false" customHeight="false" outlineLevel="0" collapsed="false">
      <c r="C758" s="67"/>
      <c r="D758" s="68"/>
      <c r="E758" s="69"/>
    </row>
    <row r="759" customFormat="false" ht="15.75" hidden="false" customHeight="false" outlineLevel="0" collapsed="false">
      <c r="C759" s="67"/>
      <c r="D759" s="68"/>
      <c r="E759" s="69"/>
    </row>
    <row r="760" customFormat="false" ht="15.75" hidden="false" customHeight="false" outlineLevel="0" collapsed="false">
      <c r="C760" s="67"/>
      <c r="D760" s="68"/>
      <c r="E760" s="69"/>
    </row>
    <row r="761" customFormat="false" ht="15.75" hidden="false" customHeight="false" outlineLevel="0" collapsed="false">
      <c r="C761" s="67"/>
      <c r="D761" s="68"/>
      <c r="E761" s="69"/>
    </row>
    <row r="762" customFormat="false" ht="15.75" hidden="false" customHeight="false" outlineLevel="0" collapsed="false">
      <c r="C762" s="67"/>
      <c r="D762" s="68"/>
      <c r="E762" s="69"/>
    </row>
    <row r="763" customFormat="false" ht="15.75" hidden="false" customHeight="false" outlineLevel="0" collapsed="false">
      <c r="C763" s="67"/>
      <c r="D763" s="68"/>
      <c r="E763" s="69"/>
    </row>
    <row r="764" customFormat="false" ht="15.75" hidden="false" customHeight="false" outlineLevel="0" collapsed="false">
      <c r="C764" s="67"/>
      <c r="D764" s="68"/>
      <c r="E764" s="69"/>
    </row>
    <row r="765" customFormat="false" ht="15.75" hidden="false" customHeight="false" outlineLevel="0" collapsed="false">
      <c r="C765" s="67"/>
      <c r="D765" s="68"/>
      <c r="E765" s="69"/>
    </row>
    <row r="766" customFormat="false" ht="15.75" hidden="false" customHeight="false" outlineLevel="0" collapsed="false">
      <c r="C766" s="67"/>
      <c r="D766" s="68"/>
      <c r="E766" s="69"/>
    </row>
    <row r="767" customFormat="false" ht="15.75" hidden="false" customHeight="false" outlineLevel="0" collapsed="false">
      <c r="C767" s="67"/>
      <c r="D767" s="68"/>
      <c r="E767" s="69"/>
    </row>
    <row r="768" customFormat="false" ht="15.75" hidden="false" customHeight="false" outlineLevel="0" collapsed="false">
      <c r="C768" s="67"/>
      <c r="D768" s="68"/>
      <c r="E768" s="69"/>
    </row>
    <row r="769" customFormat="false" ht="15.75" hidden="false" customHeight="false" outlineLevel="0" collapsed="false">
      <c r="C769" s="67"/>
      <c r="D769" s="68"/>
      <c r="E769" s="69"/>
    </row>
    <row r="770" customFormat="false" ht="15.75" hidden="false" customHeight="false" outlineLevel="0" collapsed="false">
      <c r="C770" s="67"/>
      <c r="D770" s="68"/>
      <c r="E770" s="69"/>
    </row>
    <row r="771" customFormat="false" ht="15.75" hidden="false" customHeight="false" outlineLevel="0" collapsed="false">
      <c r="C771" s="67"/>
      <c r="D771" s="68"/>
      <c r="E771" s="69"/>
    </row>
    <row r="772" customFormat="false" ht="15.75" hidden="false" customHeight="false" outlineLevel="0" collapsed="false">
      <c r="C772" s="67"/>
      <c r="D772" s="68"/>
      <c r="E772" s="69"/>
    </row>
    <row r="773" customFormat="false" ht="15.75" hidden="false" customHeight="false" outlineLevel="0" collapsed="false">
      <c r="C773" s="67"/>
      <c r="D773" s="68"/>
      <c r="E773" s="69"/>
    </row>
    <row r="774" customFormat="false" ht="15.75" hidden="false" customHeight="false" outlineLevel="0" collapsed="false">
      <c r="C774" s="67"/>
      <c r="D774" s="68"/>
      <c r="E774" s="69"/>
    </row>
    <row r="775" customFormat="false" ht="15.75" hidden="false" customHeight="false" outlineLevel="0" collapsed="false">
      <c r="C775" s="67"/>
      <c r="D775" s="68"/>
      <c r="E775" s="69"/>
    </row>
    <row r="776" customFormat="false" ht="15.75" hidden="false" customHeight="false" outlineLevel="0" collapsed="false">
      <c r="C776" s="67"/>
      <c r="D776" s="68"/>
      <c r="E776" s="69"/>
    </row>
    <row r="777" customFormat="false" ht="15.75" hidden="false" customHeight="false" outlineLevel="0" collapsed="false">
      <c r="C777" s="67"/>
      <c r="D777" s="68"/>
      <c r="E777" s="69"/>
    </row>
    <row r="778" customFormat="false" ht="15.75" hidden="false" customHeight="false" outlineLevel="0" collapsed="false">
      <c r="C778" s="67"/>
      <c r="D778" s="68"/>
      <c r="E778" s="69"/>
    </row>
    <row r="779" customFormat="false" ht="15.75" hidden="false" customHeight="false" outlineLevel="0" collapsed="false">
      <c r="C779" s="67"/>
      <c r="D779" s="68"/>
      <c r="E779" s="69"/>
    </row>
    <row r="780" customFormat="false" ht="18.75" hidden="false" customHeight="false" outlineLevel="0" collapsed="false">
      <c r="C780" s="67"/>
      <c r="D780" s="68"/>
      <c r="E780" s="69"/>
    </row>
    <row r="781" customFormat="false" ht="15.75" hidden="false" customHeight="false" outlineLevel="0" collapsed="false">
      <c r="C781" s="67"/>
      <c r="D781" s="68"/>
      <c r="E781" s="69"/>
    </row>
    <row r="782" customFormat="false" ht="15.75" hidden="false" customHeight="false" outlineLevel="0" collapsed="false">
      <c r="C782" s="67"/>
      <c r="D782" s="68"/>
      <c r="E782" s="69"/>
    </row>
    <row r="783" customFormat="false" ht="15.75" hidden="false" customHeight="false" outlineLevel="0" collapsed="false">
      <c r="C783" s="67"/>
      <c r="D783" s="68"/>
      <c r="E783" s="69"/>
    </row>
    <row r="784" customFormat="false" ht="15.75" hidden="false" customHeight="false" outlineLevel="0" collapsed="false">
      <c r="C784" s="67"/>
      <c r="D784" s="68"/>
      <c r="E784" s="69"/>
    </row>
    <row r="785" customFormat="false" ht="15.75" hidden="false" customHeight="false" outlineLevel="0" collapsed="false">
      <c r="C785" s="67"/>
      <c r="D785" s="68"/>
      <c r="E785" s="69"/>
    </row>
    <row r="786" customFormat="false" ht="15.75" hidden="false" customHeight="false" outlineLevel="0" collapsed="false">
      <c r="C786" s="67"/>
      <c r="D786" s="68"/>
      <c r="E786" s="69"/>
    </row>
    <row r="787" customFormat="false" ht="15.75" hidden="false" customHeight="false" outlineLevel="0" collapsed="false">
      <c r="C787" s="67"/>
      <c r="D787" s="68"/>
      <c r="E787" s="69"/>
    </row>
    <row r="788" customFormat="false" ht="15.75" hidden="false" customHeight="false" outlineLevel="0" collapsed="false">
      <c r="C788" s="67"/>
      <c r="D788" s="68"/>
      <c r="E788" s="69"/>
    </row>
    <row r="789" customFormat="false" ht="15.75" hidden="false" customHeight="false" outlineLevel="0" collapsed="false">
      <c r="C789" s="67"/>
      <c r="D789" s="68"/>
      <c r="E789" s="69"/>
    </row>
    <row r="790" customFormat="false" ht="18.75" hidden="false" customHeight="false" outlineLevel="0" collapsed="false">
      <c r="C790" s="67"/>
      <c r="D790" s="68"/>
      <c r="E790" s="69"/>
    </row>
    <row r="791" customFormat="false" ht="15.75" hidden="false" customHeight="false" outlineLevel="0" collapsed="false">
      <c r="C791" s="67"/>
      <c r="D791" s="68"/>
      <c r="E791" s="69"/>
    </row>
    <row r="792" customFormat="false" ht="15.75" hidden="false" customHeight="false" outlineLevel="0" collapsed="false">
      <c r="C792" s="67"/>
      <c r="D792" s="68"/>
      <c r="E792" s="69"/>
    </row>
    <row r="793" customFormat="false" ht="15.75" hidden="false" customHeight="false" outlineLevel="0" collapsed="false">
      <c r="C793" s="67"/>
      <c r="D793" s="68"/>
      <c r="E793" s="69"/>
    </row>
    <row r="794" customFormat="false" ht="15.75" hidden="false" customHeight="false" outlineLevel="0" collapsed="false">
      <c r="C794" s="67"/>
      <c r="D794" s="68"/>
      <c r="E794" s="69"/>
    </row>
    <row r="795" customFormat="false" ht="15.75" hidden="false" customHeight="false" outlineLevel="0" collapsed="false">
      <c r="C795" s="67"/>
      <c r="D795" s="68"/>
      <c r="E795" s="69"/>
    </row>
    <row r="796" customFormat="false" ht="15.75" hidden="false" customHeight="false" outlineLevel="0" collapsed="false">
      <c r="C796" s="67"/>
      <c r="D796" s="68"/>
      <c r="E796" s="69"/>
    </row>
    <row r="797" customFormat="false" ht="15.75" hidden="false" customHeight="false" outlineLevel="0" collapsed="false">
      <c r="C797" s="67"/>
      <c r="D797" s="68"/>
      <c r="E797" s="69"/>
    </row>
    <row r="798" customFormat="false" ht="15.75" hidden="false" customHeight="false" outlineLevel="0" collapsed="false">
      <c r="C798" s="67"/>
      <c r="D798" s="68"/>
      <c r="E798" s="69"/>
    </row>
    <row r="799" customFormat="false" ht="18.75" hidden="false" customHeight="false" outlineLevel="0" collapsed="false">
      <c r="C799" s="67"/>
      <c r="D799" s="68"/>
      <c r="E799" s="69"/>
    </row>
    <row r="800" customFormat="false" ht="15.75" hidden="false" customHeight="false" outlineLevel="0" collapsed="false">
      <c r="C800" s="67"/>
      <c r="D800" s="68"/>
      <c r="E800" s="69"/>
    </row>
    <row r="801" customFormat="false" ht="15.75" hidden="false" customHeight="false" outlineLevel="0" collapsed="false">
      <c r="C801" s="67"/>
      <c r="D801" s="68"/>
      <c r="E801" s="69"/>
    </row>
    <row r="802" customFormat="false" ht="15.75" hidden="false" customHeight="false" outlineLevel="0" collapsed="false">
      <c r="C802" s="67"/>
      <c r="D802" s="68"/>
      <c r="E802" s="69"/>
    </row>
    <row r="803" customFormat="false" ht="18.75" hidden="false" customHeight="false" outlineLevel="0" collapsed="false">
      <c r="C803" s="67"/>
      <c r="D803" s="67"/>
      <c r="E803" s="69"/>
    </row>
    <row r="804" customFormat="false" ht="15.75" hidden="false" customHeight="false" outlineLevel="0" collapsed="false">
      <c r="C804" s="67"/>
      <c r="D804" s="67"/>
      <c r="E804" s="69"/>
    </row>
    <row r="805" customFormat="false" ht="15.75" hidden="false" customHeight="false" outlineLevel="0" collapsed="false">
      <c r="C805" s="67"/>
      <c r="D805" s="67"/>
      <c r="E805" s="69"/>
    </row>
    <row r="806" customFormat="false" ht="15.75" hidden="false" customHeight="false" outlineLevel="0" collapsed="false">
      <c r="C806" s="67"/>
      <c r="D806" s="67"/>
      <c r="E806" s="69"/>
    </row>
    <row r="807" customFormat="false" ht="15.75" hidden="false" customHeight="false" outlineLevel="0" collapsed="false">
      <c r="C807" s="67"/>
      <c r="D807" s="68"/>
      <c r="E807" s="69"/>
    </row>
    <row r="808" customFormat="false" ht="15.75" hidden="false" customHeight="false" outlineLevel="0" collapsed="false">
      <c r="C808" s="67"/>
      <c r="D808" s="68"/>
      <c r="E808" s="69"/>
    </row>
    <row r="809" customFormat="false" ht="15.75" hidden="false" customHeight="false" outlineLevel="0" collapsed="false">
      <c r="C809" s="67"/>
      <c r="D809" s="68"/>
      <c r="E809" s="69"/>
    </row>
    <row r="810" customFormat="false" ht="15.75" hidden="false" customHeight="false" outlineLevel="0" collapsed="false">
      <c r="C810" s="67"/>
      <c r="D810" s="68"/>
      <c r="E810" s="69"/>
    </row>
    <row r="811" customFormat="false" ht="15.75" hidden="false" customHeight="false" outlineLevel="0" collapsed="false">
      <c r="C811" s="67"/>
      <c r="D811" s="68"/>
      <c r="E811" s="69"/>
    </row>
    <row r="812" customFormat="false" ht="18.75" hidden="false" customHeight="false" outlineLevel="0" collapsed="false">
      <c r="C812" s="67"/>
      <c r="D812" s="68"/>
      <c r="E812" s="69"/>
    </row>
    <row r="813" customFormat="false" ht="15.75" hidden="false" customHeight="false" outlineLevel="0" collapsed="false">
      <c r="C813" s="67"/>
      <c r="D813" s="68"/>
      <c r="E813" s="69"/>
    </row>
    <row r="814" customFormat="false" ht="15.75" hidden="false" customHeight="false" outlineLevel="0" collapsed="false">
      <c r="C814" s="67"/>
      <c r="D814" s="68"/>
      <c r="E814" s="69"/>
    </row>
    <row r="815" customFormat="false" ht="18.75" hidden="false" customHeight="false" outlineLevel="0" collapsed="false">
      <c r="C815" s="67"/>
      <c r="D815" s="68"/>
      <c r="E815" s="69"/>
    </row>
    <row r="816" customFormat="false" ht="15.75" hidden="false" customHeight="false" outlineLevel="0" collapsed="false">
      <c r="C816" s="67"/>
      <c r="D816" s="68"/>
      <c r="E816" s="69"/>
    </row>
    <row r="817" customFormat="false" ht="15.75" hidden="false" customHeight="false" outlineLevel="0" collapsed="false">
      <c r="C817" s="67"/>
      <c r="D817" s="68"/>
      <c r="E817" s="69"/>
    </row>
    <row r="818" customFormat="false" ht="15.75" hidden="false" customHeight="false" outlineLevel="0" collapsed="false">
      <c r="C818" s="67"/>
      <c r="D818" s="68"/>
      <c r="E818" s="69"/>
    </row>
    <row r="819" customFormat="false" ht="15.75" hidden="false" customHeight="false" outlineLevel="0" collapsed="false">
      <c r="C819" s="67"/>
      <c r="D819" s="68"/>
      <c r="E819" s="69"/>
    </row>
    <row r="820" customFormat="false" ht="15.75" hidden="false" customHeight="false" outlineLevel="0" collapsed="false">
      <c r="C820" s="67"/>
      <c r="D820" s="68"/>
      <c r="E820" s="69"/>
    </row>
    <row r="821" customFormat="false" ht="15.75" hidden="false" customHeight="false" outlineLevel="0" collapsed="false">
      <c r="C821" s="67"/>
      <c r="D821" s="68"/>
      <c r="E821" s="69"/>
    </row>
    <row r="822" customFormat="false" ht="15.75" hidden="false" customHeight="false" outlineLevel="0" collapsed="false">
      <c r="C822" s="67"/>
      <c r="D822" s="68"/>
      <c r="E822" s="69"/>
    </row>
    <row r="823" customFormat="false" ht="15.75" hidden="false" customHeight="false" outlineLevel="0" collapsed="false">
      <c r="C823" s="67"/>
      <c r="D823" s="68"/>
      <c r="E823" s="69"/>
    </row>
    <row r="824" customFormat="false" ht="15.75" hidden="false" customHeight="false" outlineLevel="0" collapsed="false">
      <c r="C824" s="67"/>
      <c r="D824" s="68"/>
      <c r="E824" s="69"/>
    </row>
    <row r="825" customFormat="false" ht="15.75" hidden="false" customHeight="false" outlineLevel="0" collapsed="false">
      <c r="C825" s="67"/>
      <c r="D825" s="68"/>
      <c r="E825" s="69"/>
    </row>
    <row r="826" customFormat="false" ht="15.75" hidden="false" customHeight="false" outlineLevel="0" collapsed="false">
      <c r="C826" s="67"/>
      <c r="D826" s="68"/>
      <c r="E826" s="69"/>
    </row>
    <row r="827" customFormat="false" ht="15.75" hidden="false" customHeight="false" outlineLevel="0" collapsed="false">
      <c r="C827" s="67"/>
      <c r="D827" s="68"/>
      <c r="E827" s="69"/>
    </row>
    <row r="828" customFormat="false" ht="15.75" hidden="false" customHeight="false" outlineLevel="0" collapsed="false">
      <c r="C828" s="67"/>
      <c r="D828" s="68"/>
      <c r="E828" s="69"/>
    </row>
    <row r="829" customFormat="false" ht="15.75" hidden="false" customHeight="false" outlineLevel="0" collapsed="false">
      <c r="C829" s="67"/>
      <c r="D829" s="68"/>
      <c r="E829" s="69"/>
    </row>
    <row r="830" customFormat="false" ht="15.75" hidden="false" customHeight="false" outlineLevel="0" collapsed="false">
      <c r="C830" s="67"/>
      <c r="D830" s="68"/>
      <c r="E830" s="69"/>
    </row>
    <row r="831" customFormat="false" ht="15.75" hidden="false" customHeight="false" outlineLevel="0" collapsed="false">
      <c r="C831" s="67"/>
      <c r="D831" s="68"/>
      <c r="E831" s="69"/>
    </row>
    <row r="832" customFormat="false" ht="15.75" hidden="false" customHeight="false" outlineLevel="0" collapsed="false">
      <c r="C832" s="67"/>
      <c r="D832" s="68"/>
      <c r="E832" s="69"/>
    </row>
    <row r="833" customFormat="false" ht="15.75" hidden="false" customHeight="false" outlineLevel="0" collapsed="false">
      <c r="C833" s="67"/>
      <c r="D833" s="68"/>
      <c r="E833" s="69"/>
    </row>
    <row r="834" customFormat="false" ht="15.75" hidden="false" customHeight="false" outlineLevel="0" collapsed="false">
      <c r="C834" s="67"/>
      <c r="D834" s="68"/>
      <c r="E834" s="69"/>
    </row>
    <row r="835" customFormat="false" ht="15.75" hidden="false" customHeight="false" outlineLevel="0" collapsed="false">
      <c r="C835" s="67"/>
      <c r="D835" s="68"/>
      <c r="E835" s="69"/>
    </row>
    <row r="836" customFormat="false" ht="15.75" hidden="false" customHeight="false" outlineLevel="0" collapsed="false">
      <c r="C836" s="67"/>
      <c r="D836" s="68"/>
      <c r="E836" s="69"/>
    </row>
    <row r="837" customFormat="false" ht="15.75" hidden="false" customHeight="false" outlineLevel="0" collapsed="false">
      <c r="C837" s="67"/>
      <c r="D837" s="68"/>
      <c r="E837" s="69"/>
    </row>
    <row r="838" customFormat="false" ht="15.75" hidden="false" customHeight="false" outlineLevel="0" collapsed="false">
      <c r="C838" s="67"/>
      <c r="D838" s="68"/>
      <c r="E838" s="69"/>
    </row>
    <row r="839" customFormat="false" ht="15.75" hidden="false" customHeight="false" outlineLevel="0" collapsed="false">
      <c r="C839" s="67"/>
      <c r="D839" s="68"/>
      <c r="E839" s="69"/>
    </row>
    <row r="840" customFormat="false" ht="15.75" hidden="false" customHeight="false" outlineLevel="0" collapsed="false">
      <c r="C840" s="67"/>
      <c r="D840" s="68"/>
      <c r="E840" s="69"/>
    </row>
    <row r="841" customFormat="false" ht="15.75" hidden="false" customHeight="false" outlineLevel="0" collapsed="false">
      <c r="C841" s="67"/>
      <c r="D841" s="68"/>
      <c r="E841" s="69"/>
    </row>
    <row r="842" customFormat="false" ht="15.75" hidden="false" customHeight="false" outlineLevel="0" collapsed="false">
      <c r="C842" s="67"/>
      <c r="D842" s="68"/>
      <c r="E842" s="69"/>
    </row>
    <row r="843" customFormat="false" ht="15.75" hidden="false" customHeight="false" outlineLevel="0" collapsed="false">
      <c r="C843" s="67"/>
      <c r="D843" s="68"/>
      <c r="E843" s="69"/>
    </row>
    <row r="844" customFormat="false" ht="15.75" hidden="false" customHeight="false" outlineLevel="0" collapsed="false">
      <c r="C844" s="67"/>
      <c r="D844" s="68"/>
      <c r="E844" s="69"/>
    </row>
    <row r="845" customFormat="false" ht="15.75" hidden="false" customHeight="false" outlineLevel="0" collapsed="false">
      <c r="C845" s="67"/>
      <c r="D845" s="68"/>
      <c r="E845" s="69"/>
    </row>
    <row r="846" customFormat="false" ht="15.75" hidden="false" customHeight="false" outlineLevel="0" collapsed="false">
      <c r="C846" s="67"/>
      <c r="D846" s="68"/>
      <c r="E846" s="69"/>
    </row>
    <row r="847" customFormat="false" ht="15.75" hidden="false" customHeight="false" outlineLevel="0" collapsed="false">
      <c r="C847" s="67"/>
      <c r="D847" s="68"/>
      <c r="E847" s="69"/>
    </row>
    <row r="848" customFormat="false" ht="15.75" hidden="false" customHeight="false" outlineLevel="0" collapsed="false">
      <c r="C848" s="67"/>
      <c r="D848" s="68"/>
      <c r="E848" s="69"/>
    </row>
    <row r="849" customFormat="false" ht="15.75" hidden="false" customHeight="false" outlineLevel="0" collapsed="false">
      <c r="C849" s="67"/>
      <c r="D849" s="68"/>
      <c r="E849" s="69"/>
    </row>
    <row r="850" customFormat="false" ht="15.75" hidden="false" customHeight="false" outlineLevel="0" collapsed="false">
      <c r="C850" s="67"/>
      <c r="D850" s="68"/>
      <c r="E850" s="69"/>
    </row>
    <row r="851" customFormat="false" ht="15.75" hidden="false" customHeight="false" outlineLevel="0" collapsed="false">
      <c r="C851" s="67"/>
      <c r="D851" s="68"/>
      <c r="E851" s="69"/>
    </row>
    <row r="852" customFormat="false" ht="15.75" hidden="false" customHeight="false" outlineLevel="0" collapsed="false">
      <c r="C852" s="67"/>
      <c r="D852" s="68"/>
      <c r="E852" s="69"/>
    </row>
    <row r="853" customFormat="false" ht="15.75" hidden="false" customHeight="false" outlineLevel="0" collapsed="false">
      <c r="C853" s="67"/>
      <c r="D853" s="68"/>
      <c r="E853" s="69"/>
    </row>
    <row r="854" customFormat="false" ht="15.75" hidden="false" customHeight="false" outlineLevel="0" collapsed="false">
      <c r="C854" s="67"/>
      <c r="D854" s="68"/>
      <c r="E854" s="69"/>
    </row>
    <row r="855" customFormat="false" ht="15.75" hidden="false" customHeight="false" outlineLevel="0" collapsed="false">
      <c r="C855" s="67"/>
      <c r="D855" s="68"/>
      <c r="E855" s="69"/>
    </row>
    <row r="856" customFormat="false" ht="15.75" hidden="false" customHeight="false" outlineLevel="0" collapsed="false">
      <c r="C856" s="67"/>
      <c r="D856" s="68"/>
      <c r="E856" s="69"/>
    </row>
    <row r="857" customFormat="false" ht="15.75" hidden="false" customHeight="false" outlineLevel="0" collapsed="false">
      <c r="C857" s="67"/>
      <c r="D857" s="68"/>
      <c r="E857" s="69"/>
    </row>
    <row r="858" customFormat="false" ht="15.75" hidden="false" customHeight="false" outlineLevel="0" collapsed="false">
      <c r="C858" s="67"/>
      <c r="D858" s="68"/>
      <c r="E858" s="69"/>
    </row>
    <row r="859" customFormat="false" ht="15.75" hidden="false" customHeight="false" outlineLevel="0" collapsed="false">
      <c r="C859" s="67"/>
      <c r="D859" s="68"/>
      <c r="E859" s="69"/>
    </row>
    <row r="860" customFormat="false" ht="18.75" hidden="false" customHeight="false" outlineLevel="0" collapsed="false">
      <c r="C860" s="67"/>
      <c r="D860" s="67"/>
      <c r="E860" s="69"/>
    </row>
    <row r="861" customFormat="false" ht="15.75" hidden="false" customHeight="false" outlineLevel="0" collapsed="false">
      <c r="C861" s="67"/>
      <c r="D861" s="67"/>
      <c r="E861" s="69"/>
    </row>
    <row r="862" customFormat="false" ht="18.75" hidden="false" customHeight="false" outlineLevel="0" collapsed="false">
      <c r="C862" s="67"/>
      <c r="D862" s="68"/>
      <c r="E862" s="69"/>
    </row>
    <row r="863" customFormat="false" ht="15.75" hidden="false" customHeight="false" outlineLevel="0" collapsed="false">
      <c r="C863" s="67"/>
      <c r="D863" s="68"/>
      <c r="E863" s="69"/>
    </row>
    <row r="864" customFormat="false" ht="15.75" hidden="false" customHeight="false" outlineLevel="0" collapsed="false">
      <c r="C864" s="67"/>
      <c r="D864" s="68"/>
      <c r="E864" s="69"/>
    </row>
    <row r="865" customFormat="false" ht="15.75" hidden="false" customHeight="false" outlineLevel="0" collapsed="false">
      <c r="C865" s="67"/>
      <c r="D865" s="68"/>
      <c r="E865" s="69"/>
    </row>
    <row r="866" customFormat="false" ht="15.75" hidden="false" customHeight="false" outlineLevel="0" collapsed="false">
      <c r="C866" s="67"/>
      <c r="D866" s="68"/>
      <c r="E866" s="69"/>
    </row>
    <row r="867" customFormat="false" ht="15.75" hidden="false" customHeight="false" outlineLevel="0" collapsed="false">
      <c r="C867" s="67"/>
      <c r="D867" s="68"/>
      <c r="E867" s="69"/>
    </row>
    <row r="868" customFormat="false" ht="15.75" hidden="false" customHeight="false" outlineLevel="0" collapsed="false">
      <c r="C868" s="67"/>
      <c r="D868" s="68"/>
      <c r="E868" s="69"/>
    </row>
    <row r="869" customFormat="false" ht="15.75" hidden="false" customHeight="false" outlineLevel="0" collapsed="false">
      <c r="C869" s="67"/>
      <c r="D869" s="68"/>
      <c r="E869" s="69"/>
    </row>
    <row r="870" customFormat="false" ht="15.75" hidden="false" customHeight="false" outlineLevel="0" collapsed="false">
      <c r="C870" s="67"/>
      <c r="D870" s="68"/>
      <c r="E870" s="69"/>
    </row>
    <row r="871" customFormat="false" ht="15.75" hidden="false" customHeight="false" outlineLevel="0" collapsed="false">
      <c r="C871" s="67"/>
      <c r="D871" s="68"/>
      <c r="E871" s="69"/>
    </row>
    <row r="872" customFormat="false" ht="15.75" hidden="false" customHeight="false" outlineLevel="0" collapsed="false">
      <c r="C872" s="67"/>
      <c r="D872" s="68"/>
      <c r="E872" s="69"/>
    </row>
    <row r="873" customFormat="false" ht="15.75" hidden="false" customHeight="false" outlineLevel="0" collapsed="false">
      <c r="C873" s="67"/>
      <c r="D873" s="68"/>
      <c r="E873" s="69"/>
    </row>
    <row r="874" customFormat="false" ht="15.75" hidden="false" customHeight="false" outlineLevel="0" collapsed="false">
      <c r="C874" s="67"/>
      <c r="D874" s="68"/>
      <c r="E874" s="69"/>
    </row>
    <row r="875" customFormat="false" ht="15.75" hidden="false" customHeight="false" outlineLevel="0" collapsed="false">
      <c r="C875" s="67"/>
      <c r="D875" s="68"/>
      <c r="E875" s="69"/>
    </row>
    <row r="876" customFormat="false" ht="15.75" hidden="false" customHeight="false" outlineLevel="0" collapsed="false">
      <c r="C876" s="67"/>
      <c r="D876" s="68"/>
      <c r="E876" s="69"/>
    </row>
    <row r="877" customFormat="false" ht="18.75" hidden="false" customHeight="false" outlineLevel="0" collapsed="false">
      <c r="C877" s="67"/>
      <c r="D877" s="68"/>
      <c r="E877" s="69"/>
    </row>
    <row r="878" customFormat="false" ht="15.75" hidden="false" customHeight="false" outlineLevel="0" collapsed="false">
      <c r="C878" s="67"/>
      <c r="D878" s="68"/>
      <c r="E878" s="69"/>
    </row>
    <row r="879" customFormat="false" ht="15.75" hidden="false" customHeight="false" outlineLevel="0" collapsed="false">
      <c r="C879" s="67"/>
      <c r="D879" s="68"/>
      <c r="E879" s="69"/>
    </row>
    <row r="880" customFormat="false" ht="15.75" hidden="false" customHeight="false" outlineLevel="0" collapsed="false">
      <c r="C880" s="67"/>
      <c r="D880" s="68"/>
      <c r="E880" s="69"/>
    </row>
    <row r="881" customFormat="false" ht="18.75" hidden="false" customHeight="false" outlineLevel="0" collapsed="false">
      <c r="C881" s="67"/>
      <c r="D881" s="67"/>
      <c r="E881" s="69"/>
    </row>
    <row r="882" customFormat="false" ht="15.75" hidden="false" customHeight="false" outlineLevel="0" collapsed="false">
      <c r="C882" s="67"/>
      <c r="D882" s="67"/>
      <c r="E882" s="69"/>
    </row>
    <row r="883" customFormat="false" ht="15.75" hidden="false" customHeight="false" outlineLevel="0" collapsed="false">
      <c r="C883" s="67"/>
      <c r="D883" s="67"/>
      <c r="E883" s="69"/>
    </row>
    <row r="884" customFormat="false" ht="15.75" hidden="false" customHeight="false" outlineLevel="0" collapsed="false">
      <c r="C884" s="67"/>
      <c r="D884" s="68"/>
      <c r="E884" s="69"/>
    </row>
    <row r="885" customFormat="false" ht="15.75" hidden="false" customHeight="false" outlineLevel="0" collapsed="false">
      <c r="C885" s="67"/>
      <c r="D885" s="68"/>
      <c r="E885" s="69"/>
    </row>
    <row r="886" customFormat="false" ht="18.75" hidden="false" customHeight="false" outlineLevel="0" collapsed="false">
      <c r="C886" s="67"/>
      <c r="D886" s="68"/>
      <c r="E886" s="69"/>
    </row>
    <row r="887" customFormat="false" ht="15.75" hidden="false" customHeight="false" outlineLevel="0" collapsed="false">
      <c r="C887" s="67"/>
      <c r="D887" s="68"/>
      <c r="E887" s="69"/>
    </row>
    <row r="888" customFormat="false" ht="15.75" hidden="false" customHeight="false" outlineLevel="0" collapsed="false">
      <c r="C888" s="67"/>
      <c r="D888" s="68"/>
      <c r="E888" s="69"/>
    </row>
    <row r="889" customFormat="false" ht="15.75" hidden="false" customHeight="false" outlineLevel="0" collapsed="false">
      <c r="C889" s="67"/>
      <c r="D889" s="68"/>
      <c r="E889" s="69"/>
    </row>
    <row r="890" customFormat="false" ht="15.75" hidden="false" customHeight="false" outlineLevel="0" collapsed="false">
      <c r="C890" s="67"/>
      <c r="D890" s="68"/>
      <c r="E890" s="69"/>
    </row>
    <row r="891" customFormat="false" ht="15.75" hidden="false" customHeight="false" outlineLevel="0" collapsed="false">
      <c r="C891" s="67"/>
      <c r="D891" s="68"/>
      <c r="E891" s="69"/>
    </row>
    <row r="892" customFormat="false" ht="15.75" hidden="false" customHeight="false" outlineLevel="0" collapsed="false">
      <c r="C892" s="67"/>
      <c r="D892" s="68"/>
      <c r="E892" s="69"/>
    </row>
    <row r="893" customFormat="false" ht="15.75" hidden="false" customHeight="false" outlineLevel="0" collapsed="false">
      <c r="C893" s="67"/>
      <c r="D893" s="68"/>
      <c r="E893" s="69"/>
    </row>
    <row r="894" customFormat="false" ht="15.75" hidden="false" customHeight="false" outlineLevel="0" collapsed="false">
      <c r="C894" s="67"/>
      <c r="D894" s="68"/>
      <c r="E894" s="69"/>
    </row>
    <row r="895" customFormat="false" ht="15.75" hidden="false" customHeight="false" outlineLevel="0" collapsed="false">
      <c r="C895" s="67"/>
      <c r="D895" s="68"/>
      <c r="E895" s="69"/>
    </row>
    <row r="896" customFormat="false" ht="15.75" hidden="false" customHeight="false" outlineLevel="0" collapsed="false">
      <c r="C896" s="67"/>
      <c r="D896" s="68"/>
      <c r="E896" s="69"/>
    </row>
    <row r="897" customFormat="false" ht="15.75" hidden="false" customHeight="false" outlineLevel="0" collapsed="false">
      <c r="C897" s="67"/>
      <c r="D897" s="68"/>
      <c r="E897" s="69"/>
    </row>
    <row r="898" customFormat="false" ht="15.75" hidden="false" customHeight="false" outlineLevel="0" collapsed="false">
      <c r="C898" s="67"/>
      <c r="D898" s="68"/>
      <c r="E898" s="69"/>
    </row>
    <row r="899" customFormat="false" ht="15.75" hidden="false" customHeight="false" outlineLevel="0" collapsed="false">
      <c r="C899" s="67"/>
      <c r="D899" s="68"/>
      <c r="E899" s="69"/>
    </row>
    <row r="900" customFormat="false" ht="15.75" hidden="false" customHeight="false" outlineLevel="0" collapsed="false">
      <c r="C900" s="67"/>
      <c r="D900" s="68"/>
      <c r="E900" s="69"/>
    </row>
    <row r="901" customFormat="false" ht="15.75" hidden="false" customHeight="false" outlineLevel="0" collapsed="false">
      <c r="C901" s="67"/>
      <c r="D901" s="68"/>
      <c r="E901" s="69"/>
    </row>
    <row r="902" customFormat="false" ht="15.75" hidden="false" customHeight="false" outlineLevel="0" collapsed="false">
      <c r="C902" s="67"/>
      <c r="D902" s="68"/>
      <c r="E902" s="69"/>
    </row>
    <row r="903" customFormat="false" ht="15.75" hidden="false" customHeight="false" outlineLevel="0" collapsed="false">
      <c r="C903" s="67"/>
      <c r="D903" s="68"/>
      <c r="E903" s="69"/>
    </row>
    <row r="904" customFormat="false" ht="15.75" hidden="false" customHeight="false" outlineLevel="0" collapsed="false">
      <c r="C904" s="67"/>
      <c r="D904" s="68"/>
      <c r="E904" s="69"/>
    </row>
    <row r="905" customFormat="false" ht="15.75" hidden="false" customHeight="false" outlineLevel="0" collapsed="false">
      <c r="C905" s="67"/>
      <c r="D905" s="68"/>
      <c r="E905" s="69"/>
    </row>
    <row r="906" customFormat="false" ht="15.75" hidden="false" customHeight="false" outlineLevel="0" collapsed="false">
      <c r="C906" s="67"/>
      <c r="D906" s="68"/>
      <c r="E906" s="69"/>
    </row>
    <row r="907" customFormat="false" ht="15.75" hidden="false" customHeight="false" outlineLevel="0" collapsed="false">
      <c r="C907" s="67"/>
      <c r="D907" s="68"/>
      <c r="E907" s="69"/>
    </row>
    <row r="908" customFormat="false" ht="15.75" hidden="false" customHeight="false" outlineLevel="0" collapsed="false">
      <c r="C908" s="67"/>
      <c r="D908" s="68"/>
      <c r="E908" s="69"/>
    </row>
    <row r="909" customFormat="false" ht="18.75" hidden="false" customHeight="false" outlineLevel="0" collapsed="false">
      <c r="C909" s="67"/>
      <c r="D909" s="68"/>
      <c r="E909" s="69"/>
    </row>
    <row r="910" customFormat="false" ht="15.75" hidden="false" customHeight="false" outlineLevel="0" collapsed="false">
      <c r="C910" s="67"/>
      <c r="D910" s="68"/>
      <c r="E910" s="69"/>
    </row>
    <row r="911" customFormat="false" ht="15.75" hidden="false" customHeight="false" outlineLevel="0" collapsed="false">
      <c r="C911" s="67"/>
      <c r="D911" s="68"/>
      <c r="E911" s="69"/>
    </row>
    <row r="912" customFormat="false" ht="15.75" hidden="false" customHeight="false" outlineLevel="0" collapsed="false">
      <c r="C912" s="67"/>
      <c r="D912" s="68"/>
      <c r="E912" s="69"/>
    </row>
    <row r="913" customFormat="false" ht="15.75" hidden="false" customHeight="false" outlineLevel="0" collapsed="false">
      <c r="C913" s="67"/>
      <c r="D913" s="68"/>
      <c r="E913" s="69"/>
    </row>
    <row r="914" customFormat="false" ht="15.75" hidden="false" customHeight="false" outlineLevel="0" collapsed="false">
      <c r="C914" s="67"/>
      <c r="D914" s="68"/>
      <c r="E914" s="69"/>
    </row>
    <row r="915" customFormat="false" ht="15.75" hidden="false" customHeight="false" outlineLevel="0" collapsed="false">
      <c r="C915" s="67"/>
      <c r="D915" s="68"/>
      <c r="E915" s="69"/>
    </row>
    <row r="916" customFormat="false" ht="15.75" hidden="false" customHeight="false" outlineLevel="0" collapsed="false">
      <c r="C916" s="67"/>
      <c r="D916" s="68"/>
      <c r="E916" s="69"/>
    </row>
    <row r="917" customFormat="false" ht="15.75" hidden="false" customHeight="false" outlineLevel="0" collapsed="false">
      <c r="C917" s="67"/>
      <c r="D917" s="68"/>
      <c r="E917" s="69"/>
    </row>
    <row r="918" customFormat="false" ht="15.75" hidden="false" customHeight="false" outlineLevel="0" collapsed="false">
      <c r="C918" s="67"/>
      <c r="D918" s="68"/>
      <c r="E918" s="69"/>
    </row>
    <row r="919" customFormat="false" ht="15.75" hidden="false" customHeight="false" outlineLevel="0" collapsed="false">
      <c r="C919" s="67"/>
      <c r="D919" s="68"/>
      <c r="E919" s="69"/>
    </row>
    <row r="920" customFormat="false" ht="15.75" hidden="false" customHeight="false" outlineLevel="0" collapsed="false">
      <c r="C920" s="67"/>
      <c r="D920" s="68"/>
      <c r="E920" s="69"/>
    </row>
    <row r="921" customFormat="false" ht="15.75" hidden="false" customHeight="false" outlineLevel="0" collapsed="false">
      <c r="C921" s="67"/>
      <c r="D921" s="68"/>
      <c r="E921" s="69"/>
    </row>
    <row r="922" customFormat="false" ht="15.75" hidden="false" customHeight="false" outlineLevel="0" collapsed="false">
      <c r="C922" s="67"/>
      <c r="D922" s="68"/>
      <c r="E922" s="69"/>
    </row>
    <row r="923" customFormat="false" ht="15.75" hidden="false" customHeight="false" outlineLevel="0" collapsed="false">
      <c r="C923" s="67"/>
      <c r="D923" s="68"/>
      <c r="E923" s="69"/>
    </row>
    <row r="924" customFormat="false" ht="18.75" hidden="false" customHeight="false" outlineLevel="0" collapsed="false">
      <c r="C924" s="67"/>
      <c r="D924" s="68"/>
      <c r="E924" s="69"/>
    </row>
    <row r="925" customFormat="false" ht="15.75" hidden="false" customHeight="false" outlineLevel="0" collapsed="false">
      <c r="C925" s="67"/>
      <c r="D925" s="68"/>
      <c r="E925" s="69"/>
    </row>
    <row r="926" customFormat="false" ht="15.75" hidden="false" customHeight="false" outlineLevel="0" collapsed="false">
      <c r="C926" s="67"/>
      <c r="D926" s="68"/>
      <c r="E926" s="69"/>
    </row>
    <row r="927" customFormat="false" ht="15.75" hidden="false" customHeight="false" outlineLevel="0" collapsed="false">
      <c r="C927" s="67"/>
      <c r="D927" s="68"/>
      <c r="E927" s="69"/>
    </row>
    <row r="928" customFormat="false" ht="15.75" hidden="false" customHeight="false" outlineLevel="0" collapsed="false">
      <c r="C928" s="67"/>
      <c r="D928" s="68"/>
      <c r="E928" s="69"/>
    </row>
    <row r="929" customFormat="false" ht="15.75" hidden="false" customHeight="false" outlineLevel="0" collapsed="false">
      <c r="C929" s="67"/>
      <c r="D929" s="68"/>
      <c r="E929" s="69"/>
    </row>
    <row r="930" customFormat="false" ht="15.75" hidden="false" customHeight="false" outlineLevel="0" collapsed="false">
      <c r="C930" s="67"/>
      <c r="D930" s="68"/>
      <c r="E930" s="69"/>
    </row>
    <row r="931" customFormat="false" ht="15.75" hidden="false" customHeight="false" outlineLevel="0" collapsed="false">
      <c r="C931" s="67"/>
      <c r="D931" s="68"/>
      <c r="E931" s="69"/>
    </row>
    <row r="932" customFormat="false" ht="15.75" hidden="false" customHeight="false" outlineLevel="0" collapsed="false">
      <c r="C932" s="67"/>
      <c r="D932" s="68"/>
      <c r="E932" s="69"/>
    </row>
    <row r="933" customFormat="false" ht="15.75" hidden="false" customHeight="false" outlineLevel="0" collapsed="false">
      <c r="C933" s="67"/>
      <c r="D933" s="68"/>
      <c r="E933" s="69"/>
    </row>
    <row r="934" customFormat="false" ht="15.75" hidden="false" customHeight="false" outlineLevel="0" collapsed="false">
      <c r="C934" s="67"/>
      <c r="D934" s="68"/>
      <c r="E934" s="69"/>
    </row>
    <row r="935" customFormat="false" ht="15.75" hidden="false" customHeight="false" outlineLevel="0" collapsed="false">
      <c r="C935" s="67"/>
      <c r="D935" s="68"/>
      <c r="E935" s="69"/>
    </row>
    <row r="936" customFormat="false" ht="15.75" hidden="false" customHeight="false" outlineLevel="0" collapsed="false">
      <c r="C936" s="67"/>
      <c r="D936" s="68"/>
      <c r="E936" s="69"/>
    </row>
    <row r="937" customFormat="false" ht="15.75" hidden="false" customHeight="false" outlineLevel="0" collapsed="false">
      <c r="C937" s="67"/>
      <c r="D937" s="68"/>
      <c r="E937" s="69"/>
    </row>
    <row r="938" customFormat="false" ht="15.75" hidden="false" customHeight="false" outlineLevel="0" collapsed="false">
      <c r="C938" s="67"/>
      <c r="D938" s="68"/>
      <c r="E938" s="69"/>
    </row>
    <row r="939" customFormat="false" ht="15.75" hidden="false" customHeight="false" outlineLevel="0" collapsed="false">
      <c r="C939" s="67"/>
      <c r="D939" s="68"/>
      <c r="E939" s="69"/>
    </row>
    <row r="940" customFormat="false" ht="15.75" hidden="false" customHeight="false" outlineLevel="0" collapsed="false">
      <c r="C940" s="67"/>
      <c r="D940" s="68"/>
      <c r="E940" s="69"/>
    </row>
    <row r="941" customFormat="false" ht="15.75" hidden="false" customHeight="false" outlineLevel="0" collapsed="false">
      <c r="C941" s="67"/>
      <c r="D941" s="68"/>
      <c r="E941" s="69"/>
    </row>
    <row r="942" customFormat="false" ht="15.75" hidden="false" customHeight="false" outlineLevel="0" collapsed="false">
      <c r="C942" s="67"/>
      <c r="D942" s="68"/>
      <c r="E942" s="69"/>
    </row>
    <row r="943" customFormat="false" ht="18.75" hidden="false" customHeight="false" outlineLevel="0" collapsed="false">
      <c r="C943" s="67"/>
      <c r="D943" s="68"/>
      <c r="E943" s="69"/>
    </row>
    <row r="944" customFormat="false" ht="15.75" hidden="false" customHeight="false" outlineLevel="0" collapsed="false">
      <c r="C944" s="67"/>
      <c r="D944" s="68"/>
      <c r="E944" s="69"/>
    </row>
    <row r="945" customFormat="false" ht="15.75" hidden="false" customHeight="false" outlineLevel="0" collapsed="false">
      <c r="C945" s="67"/>
      <c r="D945" s="68"/>
      <c r="E945" s="69"/>
    </row>
    <row r="946" customFormat="false" ht="15.75" hidden="false" customHeight="false" outlineLevel="0" collapsed="false">
      <c r="C946" s="67"/>
      <c r="D946" s="68"/>
      <c r="E946" s="69"/>
    </row>
    <row r="947" customFormat="false" ht="15.75" hidden="false" customHeight="false" outlineLevel="0" collapsed="false">
      <c r="C947" s="67"/>
      <c r="D947" s="68"/>
      <c r="E947" s="69"/>
    </row>
    <row r="948" customFormat="false" ht="15.75" hidden="false" customHeight="false" outlineLevel="0" collapsed="false">
      <c r="C948" s="67"/>
      <c r="D948" s="68"/>
      <c r="E948" s="69"/>
    </row>
    <row r="949" customFormat="false" ht="15.75" hidden="false" customHeight="false" outlineLevel="0" collapsed="false">
      <c r="C949" s="67"/>
      <c r="D949" s="68"/>
      <c r="E949" s="69"/>
    </row>
    <row r="950" customFormat="false" ht="15.75" hidden="false" customHeight="false" outlineLevel="0" collapsed="false">
      <c r="C950" s="67"/>
      <c r="D950" s="68"/>
      <c r="E950" s="69"/>
    </row>
    <row r="951" customFormat="false" ht="15.75" hidden="false" customHeight="false" outlineLevel="0" collapsed="false">
      <c r="C951" s="67"/>
      <c r="D951" s="68"/>
      <c r="E951" s="69"/>
    </row>
    <row r="952" customFormat="false" ht="15.75" hidden="false" customHeight="false" outlineLevel="0" collapsed="false">
      <c r="C952" s="67"/>
      <c r="D952" s="68"/>
      <c r="E952" s="69"/>
    </row>
    <row r="953" customFormat="false" ht="18.75" hidden="false" customHeight="false" outlineLevel="0" collapsed="false">
      <c r="C953" s="67"/>
      <c r="D953" s="68"/>
      <c r="E953" s="69"/>
    </row>
    <row r="954" customFormat="false" ht="15.75" hidden="false" customHeight="false" outlineLevel="0" collapsed="false">
      <c r="C954" s="67"/>
      <c r="D954" s="68"/>
      <c r="E954" s="69"/>
    </row>
    <row r="955" customFormat="false" ht="15.75" hidden="false" customHeight="false" outlineLevel="0" collapsed="false">
      <c r="C955" s="67"/>
      <c r="D955" s="68"/>
      <c r="E955" s="69"/>
    </row>
    <row r="956" customFormat="false" ht="15.75" hidden="false" customHeight="false" outlineLevel="0" collapsed="false">
      <c r="C956" s="67"/>
      <c r="D956" s="68"/>
      <c r="E956" s="69"/>
    </row>
    <row r="957" customFormat="false" ht="15.75" hidden="false" customHeight="false" outlineLevel="0" collapsed="false">
      <c r="C957" s="67"/>
      <c r="D957" s="68"/>
      <c r="E957" s="69"/>
    </row>
    <row r="958" customFormat="false" ht="15.75" hidden="false" customHeight="false" outlineLevel="0" collapsed="false">
      <c r="C958" s="67"/>
      <c r="D958" s="68"/>
      <c r="E958" s="69"/>
    </row>
    <row r="959" customFormat="false" ht="15.75" hidden="false" customHeight="false" outlineLevel="0" collapsed="false">
      <c r="C959" s="67"/>
      <c r="D959" s="68"/>
      <c r="E959" s="69"/>
    </row>
    <row r="960" customFormat="false" ht="15.75" hidden="false" customHeight="false" outlineLevel="0" collapsed="false">
      <c r="C960" s="67"/>
      <c r="D960" s="68"/>
      <c r="E960" s="69"/>
    </row>
    <row r="961" customFormat="false" ht="15.75" hidden="false" customHeight="false" outlineLevel="0" collapsed="false">
      <c r="C961" s="67"/>
      <c r="D961" s="68"/>
      <c r="E961" s="69"/>
    </row>
    <row r="962" customFormat="false" ht="15.75" hidden="false" customHeight="false" outlineLevel="0" collapsed="false">
      <c r="C962" s="67"/>
      <c r="D962" s="68"/>
      <c r="E962" s="69"/>
    </row>
    <row r="963" customFormat="false" ht="15.75" hidden="false" customHeight="false" outlineLevel="0" collapsed="false">
      <c r="C963" s="67"/>
      <c r="D963" s="68"/>
      <c r="E963" s="69"/>
    </row>
    <row r="964" customFormat="false" ht="15.75" hidden="false" customHeight="false" outlineLevel="0" collapsed="false">
      <c r="C964" s="67"/>
      <c r="D964" s="68"/>
      <c r="E964" s="69"/>
    </row>
    <row r="965" customFormat="false" ht="15.75" hidden="false" customHeight="false" outlineLevel="0" collapsed="false">
      <c r="C965" s="67"/>
      <c r="D965" s="68"/>
      <c r="E965" s="69"/>
    </row>
    <row r="966" customFormat="false" ht="15.75" hidden="false" customHeight="false" outlineLevel="0" collapsed="false">
      <c r="C966" s="67"/>
      <c r="D966" s="68"/>
      <c r="E966" s="69"/>
    </row>
    <row r="967" customFormat="false" ht="18.75" hidden="false" customHeight="false" outlineLevel="0" collapsed="false">
      <c r="C967" s="67"/>
      <c r="D967" s="68"/>
      <c r="E967" s="69"/>
    </row>
    <row r="968" customFormat="false" ht="15.75" hidden="false" customHeight="false" outlineLevel="0" collapsed="false">
      <c r="C968" s="67"/>
      <c r="D968" s="68"/>
      <c r="E968" s="69"/>
    </row>
    <row r="969" customFormat="false" ht="15.75" hidden="false" customHeight="false" outlineLevel="0" collapsed="false">
      <c r="C969" s="67"/>
      <c r="D969" s="68"/>
      <c r="E969" s="69"/>
    </row>
    <row r="970" customFormat="false" ht="15.75" hidden="false" customHeight="false" outlineLevel="0" collapsed="false">
      <c r="C970" s="67"/>
      <c r="D970" s="68"/>
      <c r="E970" s="69"/>
    </row>
    <row r="971" customFormat="false" ht="15.75" hidden="false" customHeight="false" outlineLevel="0" collapsed="false">
      <c r="C971" s="67"/>
      <c r="D971" s="68"/>
      <c r="E971" s="69"/>
    </row>
    <row r="972" customFormat="false" ht="15.75" hidden="false" customHeight="false" outlineLevel="0" collapsed="false">
      <c r="C972" s="67"/>
      <c r="D972" s="68"/>
      <c r="E972" s="69"/>
    </row>
    <row r="973" customFormat="false" ht="15.75" hidden="false" customHeight="false" outlineLevel="0" collapsed="false">
      <c r="C973" s="67"/>
      <c r="D973" s="68"/>
      <c r="E973" s="69"/>
    </row>
    <row r="974" customFormat="false" ht="15.75" hidden="false" customHeight="false" outlineLevel="0" collapsed="false">
      <c r="C974" s="67"/>
      <c r="D974" s="68"/>
      <c r="E974" s="69"/>
    </row>
    <row r="975" customFormat="false" ht="15.75" hidden="false" customHeight="false" outlineLevel="0" collapsed="false">
      <c r="C975" s="67"/>
      <c r="D975" s="68"/>
      <c r="E975" s="69"/>
    </row>
    <row r="976" customFormat="false" ht="15.75" hidden="false" customHeight="false" outlineLevel="0" collapsed="false">
      <c r="C976" s="67"/>
      <c r="D976" s="68"/>
      <c r="E976" s="69"/>
    </row>
    <row r="977" customFormat="false" ht="15.75" hidden="false" customHeight="false" outlineLevel="0" collapsed="false">
      <c r="C977" s="67"/>
      <c r="D977" s="68"/>
      <c r="E977" s="69"/>
    </row>
    <row r="978" customFormat="false" ht="15.75" hidden="false" customHeight="false" outlineLevel="0" collapsed="false">
      <c r="C978" s="67"/>
      <c r="D978" s="68"/>
      <c r="E978" s="69"/>
    </row>
    <row r="979" customFormat="false" ht="15.75" hidden="false" customHeight="false" outlineLevel="0" collapsed="false">
      <c r="C979" s="67"/>
      <c r="D979" s="68"/>
      <c r="E979" s="69"/>
    </row>
    <row r="980" customFormat="false" ht="15.75" hidden="false" customHeight="false" outlineLevel="0" collapsed="false">
      <c r="C980" s="67"/>
      <c r="D980" s="68"/>
      <c r="E980" s="69"/>
    </row>
    <row r="981" customFormat="false" ht="15.75" hidden="false" customHeight="false" outlineLevel="0" collapsed="false">
      <c r="C981" s="67"/>
      <c r="D981" s="68"/>
      <c r="E981" s="69"/>
    </row>
    <row r="982" customFormat="false" ht="15.75" hidden="false" customHeight="false" outlineLevel="0" collapsed="false">
      <c r="C982" s="67"/>
      <c r="D982" s="68"/>
      <c r="E982" s="69"/>
    </row>
    <row r="983" customFormat="false" ht="15.75" hidden="false" customHeight="false" outlineLevel="0" collapsed="false">
      <c r="C983" s="67"/>
      <c r="D983" s="68"/>
      <c r="E983" s="69"/>
    </row>
    <row r="984" customFormat="false" ht="15.75" hidden="false" customHeight="false" outlineLevel="0" collapsed="false">
      <c r="C984" s="67"/>
      <c r="D984" s="68"/>
      <c r="E984" s="69"/>
    </row>
    <row r="985" customFormat="false" ht="15.75" hidden="false" customHeight="false" outlineLevel="0" collapsed="false">
      <c r="C985" s="67"/>
      <c r="D985" s="68"/>
      <c r="E985" s="69"/>
    </row>
    <row r="986" customFormat="false" ht="15.75" hidden="false" customHeight="false" outlineLevel="0" collapsed="false">
      <c r="C986" s="67"/>
      <c r="D986" s="68"/>
      <c r="E986" s="69"/>
    </row>
    <row r="987" customFormat="false" ht="15.75" hidden="false" customHeight="false" outlineLevel="0" collapsed="false">
      <c r="C987" s="67"/>
      <c r="D987" s="68"/>
      <c r="E987" s="69"/>
    </row>
    <row r="988" customFormat="false" ht="15.75" hidden="false" customHeight="false" outlineLevel="0" collapsed="false">
      <c r="C988" s="67"/>
      <c r="D988" s="68"/>
      <c r="E988" s="69"/>
    </row>
    <row r="989" customFormat="false" ht="15.75" hidden="false" customHeight="false" outlineLevel="0" collapsed="false">
      <c r="C989" s="67"/>
      <c r="D989" s="68"/>
      <c r="E989" s="69"/>
    </row>
    <row r="990" customFormat="false" ht="15.75" hidden="false" customHeight="false" outlineLevel="0" collapsed="false">
      <c r="C990" s="67"/>
      <c r="D990" s="68"/>
      <c r="E990" s="69"/>
    </row>
    <row r="991" customFormat="false" ht="15.75" hidden="false" customHeight="false" outlineLevel="0" collapsed="false">
      <c r="C991" s="67"/>
      <c r="D991" s="68"/>
      <c r="E991" s="69"/>
    </row>
    <row r="992" customFormat="false" ht="15.75" hidden="false" customHeight="false" outlineLevel="0" collapsed="false">
      <c r="C992" s="67"/>
      <c r="D992" s="68"/>
      <c r="E992" s="69"/>
    </row>
    <row r="993" customFormat="false" ht="15.75" hidden="false" customHeight="false" outlineLevel="0" collapsed="false">
      <c r="C993" s="67"/>
      <c r="D993" s="68"/>
      <c r="E993" s="69"/>
    </row>
    <row r="994" customFormat="false" ht="15.75" hidden="false" customHeight="false" outlineLevel="0" collapsed="false">
      <c r="C994" s="67"/>
      <c r="D994" s="68"/>
      <c r="E994" s="69"/>
    </row>
    <row r="995" customFormat="false" ht="18.75" hidden="false" customHeight="false" outlineLevel="0" collapsed="false">
      <c r="C995" s="67"/>
      <c r="D995" s="68"/>
      <c r="E995" s="69"/>
    </row>
    <row r="996" customFormat="false" ht="15.75" hidden="false" customHeight="false" outlineLevel="0" collapsed="false">
      <c r="C996" s="67"/>
      <c r="D996" s="68"/>
      <c r="E996" s="69"/>
    </row>
    <row r="997" customFormat="false" ht="15.75" hidden="false" customHeight="false" outlineLevel="0" collapsed="false">
      <c r="C997" s="67"/>
      <c r="D997" s="68"/>
      <c r="E997" s="69"/>
    </row>
    <row r="998" customFormat="false" ht="15.75" hidden="false" customHeight="false" outlineLevel="0" collapsed="false">
      <c r="C998" s="67"/>
      <c r="D998" s="68"/>
      <c r="E998" s="69"/>
    </row>
    <row r="999" customFormat="false" ht="15.75" hidden="false" customHeight="false" outlineLevel="0" collapsed="false">
      <c r="C999" s="67"/>
      <c r="D999" s="68"/>
      <c r="E999" s="69"/>
    </row>
    <row r="1000" customFormat="false" ht="15.75" hidden="false" customHeight="false" outlineLevel="0" collapsed="false">
      <c r="C1000" s="67"/>
      <c r="D1000" s="68"/>
      <c r="E1000" s="69"/>
    </row>
    <row r="1001" customFormat="false" ht="18.75" hidden="false" customHeight="false" outlineLevel="0" collapsed="false">
      <c r="C1001" s="67"/>
      <c r="D1001" s="68"/>
      <c r="E1001" s="69"/>
    </row>
    <row r="1002" customFormat="false" ht="15.75" hidden="false" customHeight="false" outlineLevel="0" collapsed="false">
      <c r="C1002" s="67"/>
      <c r="D1002" s="68"/>
      <c r="E1002" s="69"/>
    </row>
    <row r="1003" customFormat="false" ht="15.75" hidden="false" customHeight="false" outlineLevel="0" collapsed="false">
      <c r="C1003" s="67"/>
      <c r="D1003" s="68"/>
      <c r="E1003" s="69"/>
    </row>
    <row r="1004" customFormat="false" ht="15.75" hidden="false" customHeight="false" outlineLevel="0" collapsed="false">
      <c r="C1004" s="67"/>
      <c r="D1004" s="68"/>
      <c r="E1004" s="69"/>
    </row>
    <row r="1005" customFormat="false" ht="15.75" hidden="false" customHeight="false" outlineLevel="0" collapsed="false">
      <c r="C1005" s="67"/>
      <c r="D1005" s="68"/>
      <c r="E1005" s="69"/>
    </row>
    <row r="1006" customFormat="false" ht="15.75" hidden="false" customHeight="false" outlineLevel="0" collapsed="false">
      <c r="C1006" s="67"/>
      <c r="D1006" s="68"/>
      <c r="E1006" s="69"/>
    </row>
    <row r="1007" customFormat="false" ht="15.75" hidden="false" customHeight="false" outlineLevel="0" collapsed="false">
      <c r="C1007" s="67"/>
      <c r="D1007" s="68"/>
      <c r="E1007" s="69"/>
    </row>
    <row r="1008" customFormat="false" ht="15.75" hidden="false" customHeight="false" outlineLevel="0" collapsed="false">
      <c r="C1008" s="67"/>
      <c r="D1008" s="68"/>
      <c r="E1008" s="69"/>
    </row>
    <row r="1009" customFormat="false" ht="15.75" hidden="false" customHeight="false" outlineLevel="0" collapsed="false">
      <c r="C1009" s="67"/>
      <c r="D1009" s="68"/>
      <c r="E1009" s="69"/>
    </row>
    <row r="1010" customFormat="false" ht="15.75" hidden="false" customHeight="false" outlineLevel="0" collapsed="false">
      <c r="C1010" s="67"/>
      <c r="D1010" s="68"/>
      <c r="E1010" s="69"/>
    </row>
    <row r="1011" customFormat="false" ht="15.75" hidden="false" customHeight="false" outlineLevel="0" collapsed="false">
      <c r="C1011" s="67"/>
      <c r="D1011" s="68"/>
      <c r="E1011" s="69"/>
    </row>
    <row r="1012" customFormat="false" ht="15.75" hidden="false" customHeight="false" outlineLevel="0" collapsed="false">
      <c r="C1012" s="67"/>
      <c r="D1012" s="68"/>
      <c r="E1012" s="69"/>
    </row>
    <row r="1013" customFormat="false" ht="15.75" hidden="false" customHeight="false" outlineLevel="0" collapsed="false">
      <c r="C1013" s="67"/>
      <c r="D1013" s="68"/>
      <c r="E1013" s="69"/>
    </row>
    <row r="1014" customFormat="false" ht="15.75" hidden="false" customHeight="false" outlineLevel="0" collapsed="false">
      <c r="C1014" s="67"/>
      <c r="D1014" s="68"/>
      <c r="E1014" s="69"/>
    </row>
    <row r="1015" customFormat="false" ht="15.75" hidden="false" customHeight="false" outlineLevel="0" collapsed="false">
      <c r="C1015" s="67"/>
      <c r="D1015" s="68"/>
      <c r="E1015" s="69"/>
    </row>
    <row r="1016" customFormat="false" ht="15.75" hidden="false" customHeight="false" outlineLevel="0" collapsed="false">
      <c r="C1016" s="67"/>
      <c r="D1016" s="68"/>
      <c r="E1016" s="69"/>
    </row>
    <row r="1017" customFormat="false" ht="15.75" hidden="false" customHeight="false" outlineLevel="0" collapsed="false">
      <c r="C1017" s="67"/>
      <c r="D1017" s="68"/>
      <c r="E1017" s="69"/>
    </row>
    <row r="1018" customFormat="false" ht="18.75" hidden="false" customHeight="false" outlineLevel="0" collapsed="false">
      <c r="C1018" s="67"/>
      <c r="D1018" s="68"/>
      <c r="E1018" s="69"/>
    </row>
    <row r="1019" customFormat="false" ht="15.75" hidden="false" customHeight="false" outlineLevel="0" collapsed="false">
      <c r="C1019" s="67"/>
      <c r="D1019" s="68"/>
      <c r="E1019" s="69"/>
    </row>
    <row r="1020" customFormat="false" ht="15.75" hidden="false" customHeight="false" outlineLevel="0" collapsed="false">
      <c r="C1020" s="67"/>
      <c r="D1020" s="68"/>
      <c r="E1020" s="69"/>
    </row>
    <row r="1021" customFormat="false" ht="15.75" hidden="false" customHeight="false" outlineLevel="0" collapsed="false">
      <c r="C1021" s="67"/>
      <c r="D1021" s="68"/>
      <c r="E1021" s="69"/>
    </row>
    <row r="1022" customFormat="false" ht="15.75" hidden="false" customHeight="false" outlineLevel="0" collapsed="false">
      <c r="C1022" s="67"/>
      <c r="D1022" s="68"/>
      <c r="E1022" s="69"/>
    </row>
    <row r="1023" customFormat="false" ht="15.75" hidden="false" customHeight="false" outlineLevel="0" collapsed="false">
      <c r="C1023" s="67"/>
      <c r="D1023" s="68"/>
      <c r="E1023" s="69"/>
    </row>
    <row r="1024" customFormat="false" ht="18.75" hidden="false" customHeight="false" outlineLevel="0" collapsed="false">
      <c r="C1024" s="67"/>
      <c r="D1024" s="68"/>
      <c r="E1024" s="69"/>
    </row>
    <row r="1025" customFormat="false" ht="15.75" hidden="false" customHeight="false" outlineLevel="0" collapsed="false">
      <c r="C1025" s="67"/>
      <c r="D1025" s="68"/>
      <c r="E1025" s="69"/>
    </row>
    <row r="1026" customFormat="false" ht="15.75" hidden="false" customHeight="false" outlineLevel="0" collapsed="false">
      <c r="C1026" s="67"/>
      <c r="D1026" s="68"/>
      <c r="E1026" s="69"/>
    </row>
    <row r="1027" customFormat="false" ht="15.75" hidden="false" customHeight="false" outlineLevel="0" collapsed="false">
      <c r="C1027" s="67"/>
      <c r="D1027" s="68"/>
      <c r="E1027" s="69"/>
    </row>
    <row r="1028" customFormat="false" ht="15.75" hidden="false" customHeight="false" outlineLevel="0" collapsed="false">
      <c r="C1028" s="67"/>
      <c r="D1028" s="68"/>
      <c r="E1028" s="69"/>
    </row>
    <row r="1029" customFormat="false" ht="15.75" hidden="false" customHeight="false" outlineLevel="0" collapsed="false">
      <c r="C1029" s="67"/>
      <c r="D1029" s="68"/>
      <c r="E1029" s="69"/>
    </row>
    <row r="1030" customFormat="false" ht="18.75" hidden="false" customHeight="false" outlineLevel="0" collapsed="false">
      <c r="C1030" s="67"/>
      <c r="D1030" s="67"/>
      <c r="E1030" s="69"/>
    </row>
    <row r="1031" customFormat="false" ht="15.75" hidden="false" customHeight="false" outlineLevel="0" collapsed="false">
      <c r="C1031" s="67"/>
      <c r="D1031" s="67"/>
      <c r="E1031" s="69"/>
    </row>
    <row r="1032" customFormat="false" ht="15.75" hidden="false" customHeight="false" outlineLevel="0" collapsed="false">
      <c r="C1032" s="67"/>
      <c r="D1032" s="67"/>
      <c r="E1032" s="69"/>
    </row>
    <row r="1033" customFormat="false" ht="15.75" hidden="false" customHeight="false" outlineLevel="0" collapsed="false">
      <c r="C1033" s="67"/>
      <c r="D1033" s="67"/>
      <c r="E1033" s="69"/>
    </row>
    <row r="1034" customFormat="false" ht="15.75" hidden="false" customHeight="false" outlineLevel="0" collapsed="false">
      <c r="C1034" s="67"/>
      <c r="D1034" s="67"/>
      <c r="E1034" s="69"/>
    </row>
    <row r="1035" customFormat="false" ht="15.75" hidden="false" customHeight="false" outlineLevel="0" collapsed="false">
      <c r="C1035" s="67"/>
      <c r="D1035" s="67"/>
      <c r="E1035" s="69"/>
    </row>
    <row r="1036" customFormat="false" ht="15.75" hidden="false" customHeight="false" outlineLevel="0" collapsed="false">
      <c r="C1036" s="67"/>
      <c r="D1036" s="67"/>
      <c r="E1036" s="69"/>
    </row>
    <row r="1037" customFormat="false" ht="15.75" hidden="false" customHeight="false" outlineLevel="0" collapsed="false">
      <c r="C1037" s="67"/>
      <c r="D1037" s="67"/>
      <c r="E1037" s="69"/>
    </row>
    <row r="1038" customFormat="false" ht="15.75" hidden="false" customHeight="false" outlineLevel="0" collapsed="false">
      <c r="C1038" s="67"/>
      <c r="D1038" s="67"/>
      <c r="E1038" s="69"/>
    </row>
    <row r="1039" customFormat="false" ht="15.75" hidden="false" customHeight="false" outlineLevel="0" collapsed="false">
      <c r="C1039" s="67"/>
      <c r="D1039" s="67"/>
      <c r="E1039" s="69"/>
    </row>
    <row r="1040" customFormat="false" ht="15.75" hidden="false" customHeight="false" outlineLevel="0" collapsed="false">
      <c r="C1040" s="67"/>
      <c r="D1040" s="67"/>
      <c r="E1040" s="69"/>
    </row>
    <row r="1041" customFormat="false" ht="15.75" hidden="false" customHeight="false" outlineLevel="0" collapsed="false">
      <c r="C1041" s="67"/>
      <c r="D1041" s="67"/>
      <c r="E1041" s="69"/>
    </row>
    <row r="1042" customFormat="false" ht="15.75" hidden="false" customHeight="false" outlineLevel="0" collapsed="false">
      <c r="C1042" s="67"/>
      <c r="D1042" s="67"/>
      <c r="E1042" s="69"/>
    </row>
    <row r="1043" customFormat="false" ht="15.75" hidden="false" customHeight="false" outlineLevel="0" collapsed="false">
      <c r="C1043" s="67"/>
      <c r="D1043" s="67"/>
      <c r="E1043" s="69"/>
    </row>
    <row r="1044" customFormat="false" ht="15.75" hidden="false" customHeight="false" outlineLevel="0" collapsed="false">
      <c r="C1044" s="67"/>
      <c r="D1044" s="67"/>
      <c r="E1044" s="69"/>
    </row>
    <row r="1045" customFormat="false" ht="15.75" hidden="false" customHeight="false" outlineLevel="0" collapsed="false">
      <c r="C1045" s="67"/>
      <c r="D1045" s="67"/>
      <c r="E1045" s="69"/>
    </row>
    <row r="1046" customFormat="false" ht="15.75" hidden="false" customHeight="false" outlineLevel="0" collapsed="false">
      <c r="C1046" s="67"/>
      <c r="D1046" s="67"/>
      <c r="E1046" s="69"/>
    </row>
    <row r="1047" customFormat="false" ht="15.75" hidden="false" customHeight="false" outlineLevel="0" collapsed="false">
      <c r="C1047" s="67"/>
      <c r="D1047" s="67"/>
      <c r="E1047" s="69"/>
    </row>
    <row r="1048" customFormat="false" ht="15.75" hidden="false" customHeight="false" outlineLevel="0" collapsed="false">
      <c r="C1048" s="67"/>
      <c r="D1048" s="67"/>
      <c r="E1048" s="69"/>
    </row>
    <row r="1049" customFormat="false" ht="15.75" hidden="false" customHeight="false" outlineLevel="0" collapsed="false">
      <c r="C1049" s="67"/>
      <c r="D1049" s="67"/>
      <c r="E1049" s="69"/>
    </row>
    <row r="1050" customFormat="false" ht="15.75" hidden="false" customHeight="false" outlineLevel="0" collapsed="false">
      <c r="C1050" s="67"/>
      <c r="D1050" s="67"/>
      <c r="E1050" s="69"/>
    </row>
    <row r="1051" customFormat="false" ht="15.75" hidden="false" customHeight="false" outlineLevel="0" collapsed="false">
      <c r="C1051" s="67"/>
      <c r="D1051" s="68"/>
      <c r="E1051" s="69"/>
    </row>
    <row r="1052" customFormat="false" ht="15.75" hidden="false" customHeight="false" outlineLevel="0" collapsed="false">
      <c r="C1052" s="67"/>
      <c r="D1052" s="68"/>
      <c r="E1052" s="69"/>
    </row>
    <row r="1053" customFormat="false" ht="15.75" hidden="false" customHeight="false" outlineLevel="0" collapsed="false">
      <c r="C1053" s="67"/>
      <c r="D1053" s="68"/>
      <c r="E1053" s="69"/>
    </row>
    <row r="1054" customFormat="false" ht="15.75" hidden="false" customHeight="false" outlineLevel="0" collapsed="false">
      <c r="C1054" s="67"/>
      <c r="D1054" s="68"/>
      <c r="E1054" s="69"/>
    </row>
    <row r="1055" customFormat="false" ht="15.75" hidden="false" customHeight="false" outlineLevel="0" collapsed="false">
      <c r="C1055" s="67"/>
      <c r="D1055" s="68"/>
      <c r="E1055" s="69"/>
    </row>
    <row r="1056" customFormat="false" ht="15.75" hidden="false" customHeight="false" outlineLevel="0" collapsed="false">
      <c r="C1056" s="67"/>
      <c r="D1056" s="68"/>
      <c r="E1056" s="69"/>
    </row>
    <row r="1057" customFormat="false" ht="18.75" hidden="false" customHeight="false" outlineLevel="0" collapsed="false">
      <c r="C1057" s="67"/>
      <c r="D1057" s="68"/>
      <c r="E1057" s="69"/>
    </row>
    <row r="1058" customFormat="false" ht="15.75" hidden="false" customHeight="false" outlineLevel="0" collapsed="false">
      <c r="C1058" s="67"/>
      <c r="D1058" s="68"/>
      <c r="E1058" s="69"/>
    </row>
    <row r="1059" customFormat="false" ht="15.75" hidden="false" customHeight="false" outlineLevel="0" collapsed="false">
      <c r="C1059" s="67"/>
      <c r="D1059" s="68"/>
      <c r="E1059" s="69"/>
    </row>
    <row r="1060" customFormat="false" ht="15.75" hidden="false" customHeight="false" outlineLevel="0" collapsed="false">
      <c r="C1060" s="67"/>
      <c r="D1060" s="68"/>
      <c r="E1060" s="69"/>
    </row>
    <row r="1061" customFormat="false" ht="15.75" hidden="false" customHeight="false" outlineLevel="0" collapsed="false">
      <c r="C1061" s="67"/>
      <c r="D1061" s="68"/>
      <c r="E1061" s="69"/>
    </row>
    <row r="1062" customFormat="false" ht="15.75" hidden="false" customHeight="false" outlineLevel="0" collapsed="false">
      <c r="C1062" s="67"/>
      <c r="D1062" s="68"/>
      <c r="E1062" s="69"/>
    </row>
    <row r="1063" customFormat="false" ht="15.75" hidden="false" customHeight="false" outlineLevel="0" collapsed="false">
      <c r="C1063" s="67"/>
      <c r="D1063" s="68"/>
      <c r="E1063" s="69"/>
    </row>
    <row r="1064" customFormat="false" ht="18.75" hidden="false" customHeight="false" outlineLevel="0" collapsed="false">
      <c r="C1064" s="67"/>
      <c r="D1064" s="68"/>
      <c r="E1064" s="69"/>
    </row>
    <row r="1065" customFormat="false" ht="15.75" hidden="false" customHeight="false" outlineLevel="0" collapsed="false">
      <c r="C1065" s="67"/>
      <c r="D1065" s="68"/>
      <c r="E1065" s="69"/>
    </row>
    <row r="1066" customFormat="false" ht="18.75" hidden="false" customHeight="false" outlineLevel="0" collapsed="false">
      <c r="C1066" s="67"/>
      <c r="D1066" s="68"/>
      <c r="E1066" s="69"/>
    </row>
    <row r="1067" customFormat="false" ht="15.75" hidden="false" customHeight="false" outlineLevel="0" collapsed="false">
      <c r="C1067" s="67"/>
      <c r="D1067" s="68"/>
      <c r="E1067" s="69"/>
    </row>
    <row r="1068" customFormat="false" ht="15.75" hidden="false" customHeight="false" outlineLevel="0" collapsed="false">
      <c r="C1068" s="67"/>
      <c r="D1068" s="68"/>
      <c r="E1068" s="69"/>
    </row>
    <row r="1069" customFormat="false" ht="15.75" hidden="false" customHeight="false" outlineLevel="0" collapsed="false">
      <c r="C1069" s="67"/>
      <c r="D1069" s="68"/>
      <c r="E1069" s="69"/>
    </row>
    <row r="1070" customFormat="false" ht="15.75" hidden="false" customHeight="false" outlineLevel="0" collapsed="false">
      <c r="C1070" s="67"/>
      <c r="D1070" s="68"/>
      <c r="E1070" s="69"/>
    </row>
    <row r="1071" customFormat="false" ht="15.75" hidden="false" customHeight="false" outlineLevel="0" collapsed="false">
      <c r="C1071" s="67"/>
      <c r="D1071" s="68"/>
      <c r="E1071" s="69"/>
    </row>
    <row r="1072" customFormat="false" ht="15.75" hidden="false" customHeight="false" outlineLevel="0" collapsed="false">
      <c r="C1072" s="67"/>
      <c r="D1072" s="68"/>
      <c r="E1072" s="69"/>
    </row>
    <row r="1073" customFormat="false" ht="15.75" hidden="false" customHeight="false" outlineLevel="0" collapsed="false">
      <c r="C1073" s="67"/>
      <c r="D1073" s="68"/>
      <c r="E1073" s="69"/>
    </row>
    <row r="1074" customFormat="false" ht="15.75" hidden="false" customHeight="false" outlineLevel="0" collapsed="false">
      <c r="C1074" s="67"/>
      <c r="D1074" s="68"/>
      <c r="E1074" s="69"/>
    </row>
    <row r="1075" customFormat="false" ht="15.75" hidden="false" customHeight="false" outlineLevel="0" collapsed="false">
      <c r="C1075" s="67"/>
      <c r="D1075" s="68"/>
      <c r="E1075" s="69"/>
    </row>
    <row r="1076" customFormat="false" ht="15.75" hidden="false" customHeight="false" outlineLevel="0" collapsed="false">
      <c r="C1076" s="67"/>
      <c r="D1076" s="68"/>
      <c r="E1076" s="69"/>
    </row>
    <row r="1077" customFormat="false" ht="15.75" hidden="false" customHeight="false" outlineLevel="0" collapsed="false">
      <c r="C1077" s="67"/>
      <c r="D1077" s="68"/>
      <c r="E1077" s="69"/>
    </row>
    <row r="1078" customFormat="false" ht="15.75" hidden="false" customHeight="false" outlineLevel="0" collapsed="false">
      <c r="C1078" s="67"/>
      <c r="D1078" s="68"/>
      <c r="E1078" s="69"/>
    </row>
    <row r="1079" customFormat="false" ht="18.75" hidden="false" customHeight="false" outlineLevel="0" collapsed="false">
      <c r="C1079" s="67"/>
      <c r="D1079" s="68"/>
      <c r="E1079" s="69"/>
    </row>
    <row r="1080" customFormat="false" ht="15.75" hidden="false" customHeight="false" outlineLevel="0" collapsed="false">
      <c r="C1080" s="67"/>
      <c r="D1080" s="68"/>
      <c r="E1080" s="69"/>
    </row>
    <row r="1081" customFormat="false" ht="15.75" hidden="false" customHeight="false" outlineLevel="0" collapsed="false">
      <c r="C1081" s="67"/>
      <c r="D1081" s="68"/>
      <c r="E1081" s="69"/>
    </row>
    <row r="1082" customFormat="false" ht="15.75" hidden="false" customHeight="false" outlineLevel="0" collapsed="false">
      <c r="C1082" s="67"/>
      <c r="D1082" s="68"/>
      <c r="E1082" s="69"/>
    </row>
    <row r="1083" customFormat="false" ht="15.75" hidden="false" customHeight="false" outlineLevel="0" collapsed="false">
      <c r="C1083" s="67"/>
      <c r="D1083" s="68"/>
      <c r="E1083" s="69"/>
    </row>
    <row r="1084" customFormat="false" ht="15.75" hidden="false" customHeight="false" outlineLevel="0" collapsed="false">
      <c r="C1084" s="67"/>
      <c r="D1084" s="68"/>
      <c r="E1084" s="69"/>
    </row>
    <row r="1085" customFormat="false" ht="15.75" hidden="false" customHeight="false" outlineLevel="0" collapsed="false">
      <c r="C1085" s="67"/>
      <c r="D1085" s="68"/>
      <c r="E1085" s="69"/>
    </row>
    <row r="1086" customFormat="false" ht="15.75" hidden="false" customHeight="false" outlineLevel="0" collapsed="false">
      <c r="C1086" s="67"/>
      <c r="D1086" s="68"/>
      <c r="E1086" s="69"/>
    </row>
    <row r="1087" customFormat="false" ht="15.75" hidden="false" customHeight="false" outlineLevel="0" collapsed="false">
      <c r="C1087" s="67"/>
      <c r="D1087" s="68"/>
      <c r="E1087" s="69"/>
    </row>
    <row r="1088" customFormat="false" ht="15.75" hidden="false" customHeight="false" outlineLevel="0" collapsed="false">
      <c r="C1088" s="67"/>
      <c r="D1088" s="68"/>
      <c r="E1088" s="69"/>
    </row>
    <row r="1089" customFormat="false" ht="15.75" hidden="false" customHeight="false" outlineLevel="0" collapsed="false">
      <c r="C1089" s="67"/>
      <c r="D1089" s="68"/>
      <c r="E1089" s="69"/>
    </row>
    <row r="1090" customFormat="false" ht="15.75" hidden="false" customHeight="false" outlineLevel="0" collapsed="false">
      <c r="C1090" s="67"/>
      <c r="D1090" s="68"/>
      <c r="E1090" s="69"/>
    </row>
    <row r="1091" customFormat="false" ht="15.75" hidden="false" customHeight="false" outlineLevel="0" collapsed="false">
      <c r="C1091" s="67"/>
      <c r="D1091" s="68"/>
      <c r="E1091" s="69"/>
    </row>
    <row r="1092" customFormat="false" ht="15.75" hidden="false" customHeight="false" outlineLevel="0" collapsed="false">
      <c r="C1092" s="67"/>
      <c r="D1092" s="68"/>
      <c r="E1092" s="69"/>
    </row>
    <row r="1093" customFormat="false" ht="15.75" hidden="false" customHeight="false" outlineLevel="0" collapsed="false">
      <c r="C1093" s="67"/>
      <c r="D1093" s="68"/>
      <c r="E1093" s="69"/>
    </row>
    <row r="1094" customFormat="false" ht="15.75" hidden="false" customHeight="false" outlineLevel="0" collapsed="false">
      <c r="C1094" s="67"/>
      <c r="D1094" s="68"/>
      <c r="E1094" s="69"/>
    </row>
    <row r="1095" customFormat="false" ht="15.75" hidden="false" customHeight="false" outlineLevel="0" collapsed="false">
      <c r="C1095" s="67"/>
      <c r="D1095" s="68"/>
      <c r="E1095" s="69"/>
    </row>
    <row r="1096" customFormat="false" ht="15.75" hidden="false" customHeight="false" outlineLevel="0" collapsed="false">
      <c r="C1096" s="67"/>
      <c r="D1096" s="68"/>
      <c r="E1096" s="69"/>
    </row>
    <row r="1097" customFormat="false" ht="15.75" hidden="false" customHeight="false" outlineLevel="0" collapsed="false">
      <c r="C1097" s="67"/>
      <c r="D1097" s="68"/>
      <c r="E1097" s="69"/>
    </row>
    <row r="1098" customFormat="false" ht="15.75" hidden="false" customHeight="false" outlineLevel="0" collapsed="false">
      <c r="C1098" s="67"/>
      <c r="D1098" s="68"/>
      <c r="E1098" s="69"/>
    </row>
    <row r="1099" customFormat="false" ht="15.75" hidden="false" customHeight="false" outlineLevel="0" collapsed="false">
      <c r="C1099" s="67"/>
      <c r="D1099" s="68"/>
      <c r="E1099" s="69"/>
    </row>
    <row r="1100" customFormat="false" ht="18.75" hidden="false" customHeight="false" outlineLevel="0" collapsed="false">
      <c r="C1100" s="67"/>
      <c r="D1100" s="68"/>
      <c r="E1100" s="69"/>
    </row>
    <row r="1101" customFormat="false" ht="15.75" hidden="false" customHeight="false" outlineLevel="0" collapsed="false">
      <c r="C1101" s="67"/>
      <c r="D1101" s="68"/>
      <c r="E1101" s="69"/>
    </row>
    <row r="1102" customFormat="false" ht="15.75" hidden="false" customHeight="false" outlineLevel="0" collapsed="false">
      <c r="C1102" s="67"/>
      <c r="D1102" s="68"/>
      <c r="E1102" s="69"/>
    </row>
    <row r="1103" customFormat="false" ht="15.75" hidden="false" customHeight="false" outlineLevel="0" collapsed="false">
      <c r="C1103" s="67"/>
      <c r="D1103" s="68"/>
      <c r="E1103" s="69"/>
    </row>
    <row r="1104" customFormat="false" ht="15.75" hidden="false" customHeight="false" outlineLevel="0" collapsed="false">
      <c r="C1104" s="67"/>
      <c r="D1104" s="68"/>
      <c r="E1104" s="69"/>
    </row>
    <row r="1105" customFormat="false" ht="15.75" hidden="false" customHeight="false" outlineLevel="0" collapsed="false">
      <c r="C1105" s="67"/>
      <c r="D1105" s="68"/>
      <c r="E1105" s="69"/>
    </row>
    <row r="1106" customFormat="false" ht="15.75" hidden="false" customHeight="false" outlineLevel="0" collapsed="false">
      <c r="C1106" s="67"/>
      <c r="D1106" s="68"/>
      <c r="E1106" s="69"/>
    </row>
    <row r="1107" customFormat="false" ht="15.75" hidden="false" customHeight="false" outlineLevel="0" collapsed="false">
      <c r="C1107" s="67"/>
      <c r="D1107" s="68"/>
      <c r="E1107" s="69"/>
    </row>
    <row r="1108" customFormat="false" ht="15.75" hidden="false" customHeight="false" outlineLevel="0" collapsed="false">
      <c r="C1108" s="67"/>
      <c r="D1108" s="68"/>
      <c r="E1108" s="69"/>
    </row>
    <row r="1109" customFormat="false" ht="15.75" hidden="false" customHeight="false" outlineLevel="0" collapsed="false">
      <c r="C1109" s="67"/>
      <c r="D1109" s="68"/>
      <c r="E1109" s="69"/>
    </row>
    <row r="1110" customFormat="false" ht="15.75" hidden="false" customHeight="false" outlineLevel="0" collapsed="false">
      <c r="C1110" s="67"/>
      <c r="D1110" s="68"/>
      <c r="E1110" s="69"/>
    </row>
    <row r="1111" customFormat="false" ht="15.75" hidden="false" customHeight="false" outlineLevel="0" collapsed="false">
      <c r="C1111" s="67"/>
      <c r="D1111" s="68"/>
      <c r="E1111" s="69"/>
    </row>
    <row r="1112" customFormat="false" ht="15.75" hidden="false" customHeight="false" outlineLevel="0" collapsed="false">
      <c r="C1112" s="67"/>
      <c r="D1112" s="68"/>
      <c r="E1112" s="69"/>
    </row>
    <row r="1113" customFormat="false" ht="18.75" hidden="false" customHeight="false" outlineLevel="0" collapsed="false">
      <c r="C1113" s="67"/>
      <c r="D1113" s="68"/>
      <c r="E1113" s="69"/>
    </row>
    <row r="1114" customFormat="false" ht="15.75" hidden="false" customHeight="false" outlineLevel="0" collapsed="false">
      <c r="C1114" s="67"/>
      <c r="D1114" s="68"/>
      <c r="E1114" s="69"/>
    </row>
    <row r="1115" customFormat="false" ht="15.75" hidden="false" customHeight="false" outlineLevel="0" collapsed="false">
      <c r="C1115" s="67"/>
      <c r="D1115" s="68"/>
      <c r="E1115" s="69"/>
    </row>
    <row r="1116" customFormat="false" ht="15.75" hidden="false" customHeight="false" outlineLevel="0" collapsed="false">
      <c r="C1116" s="67"/>
      <c r="D1116" s="68"/>
      <c r="E1116" s="69"/>
    </row>
    <row r="1117" customFormat="false" ht="15.75" hidden="false" customHeight="false" outlineLevel="0" collapsed="false">
      <c r="C1117" s="67"/>
      <c r="D1117" s="68"/>
      <c r="E1117" s="69"/>
    </row>
    <row r="1119" customFormat="false" ht="15.75" hidden="false" customHeight="false" outlineLevel="0" collapsed="false">
      <c r="C1119" s="36"/>
      <c r="F1119" s="36"/>
    </row>
    <row r="1120" customFormat="false" ht="15.75" hidden="false" customHeight="false" outlineLevel="0" collapsed="false">
      <c r="C1120" s="70"/>
      <c r="D1120" s="70"/>
      <c r="E1120" s="71"/>
      <c r="F1120" s="36"/>
    </row>
    <row r="1121" customFormat="false" ht="15.75" hidden="false" customHeight="false" outlineLevel="0" collapsed="false">
      <c r="C1121" s="70"/>
      <c r="D1121" s="70"/>
      <c r="E1121" s="71"/>
      <c r="F1121" s="36"/>
    </row>
    <row r="1122" customFormat="false" ht="15.75" hidden="false" customHeight="false" outlineLevel="0" collapsed="false">
      <c r="C1122" s="70"/>
      <c r="D1122" s="70"/>
      <c r="E1122" s="71"/>
      <c r="F1122" s="36"/>
    </row>
    <row r="1123" customFormat="false" ht="12.75" hidden="false" customHeight="false" outlineLevel="0" collapsed="false">
      <c r="F1123" s="36"/>
    </row>
    <row r="1124" customFormat="false" ht="12.75" hidden="false" customHeight="false" outlineLevel="0" collapsed="false">
      <c r="F1124" s="36"/>
    </row>
    <row r="1125" customFormat="false" ht="12.75" hidden="false" customHeight="false" outlineLevel="0" collapsed="false">
      <c r="F1125" s="72"/>
    </row>
    <row r="1175" customFormat="false" ht="15.75" hidden="false" customHeight="false" outlineLevel="0" collapsed="false">
      <c r="C1175" s="70"/>
      <c r="E1175" s="71"/>
    </row>
    <row r="1176" customFormat="false" ht="15.75" hidden="false" customHeight="false" outlineLevel="0" collapsed="false">
      <c r="C1176" s="70"/>
      <c r="D1176" s="70"/>
      <c r="E1176" s="71"/>
      <c r="F1176" s="36"/>
    </row>
    <row r="1177" customFormat="false" ht="15.75" hidden="false" customHeight="false" outlineLevel="0" collapsed="false">
      <c r="C1177" s="70"/>
      <c r="D1177" s="70"/>
      <c r="E1177" s="71"/>
      <c r="F1177" s="36"/>
    </row>
    <row r="1178" customFormat="false" ht="12.75" hidden="false" customHeight="false" outlineLevel="0" collapsed="false">
      <c r="F1178" s="36"/>
      <c r="G1178" s="36"/>
    </row>
    <row r="1179" customFormat="false" ht="12.75" hidden="false" customHeight="false" outlineLevel="0" collapsed="false">
      <c r="F1179" s="36"/>
      <c r="G1179" s="36"/>
    </row>
    <row r="1180" customFormat="false" ht="12.75" hidden="false" customHeight="false" outlineLevel="0" collapsed="false">
      <c r="F1180" s="36"/>
      <c r="G1180" s="36"/>
    </row>
    <row r="1181" customFormat="false" ht="12.75" hidden="false" customHeight="false" outlineLevel="0" collapsed="false">
      <c r="F1181" s="36"/>
      <c r="G1181" s="36"/>
    </row>
    <row r="1182" customFormat="false" ht="12.75" hidden="false" customHeight="false" outlineLevel="0" collapsed="false">
      <c r="F1182" s="36"/>
      <c r="G1182" s="36"/>
    </row>
    <row r="1183" customFormat="false" ht="12.75" hidden="false" customHeight="false" outlineLevel="0" collapsed="false">
      <c r="F1183" s="36"/>
      <c r="G1183" s="36"/>
    </row>
    <row r="1184" customFormat="false" ht="12.75" hidden="false" customHeight="false" outlineLevel="0" collapsed="false">
      <c r="F1184" s="36"/>
      <c r="G1184" s="36"/>
    </row>
    <row r="1185" customFormat="false" ht="12.75" hidden="false" customHeight="false" outlineLevel="0" collapsed="false">
      <c r="F1185" s="36"/>
      <c r="G1185" s="36"/>
    </row>
    <row r="1186" customFormat="false" ht="12.75" hidden="false" customHeight="false" outlineLevel="0" collapsed="false">
      <c r="F1186" s="36"/>
      <c r="G1186" s="36"/>
    </row>
    <row r="1187" customFormat="false" ht="12.75" hidden="false" customHeight="false" outlineLevel="0" collapsed="false">
      <c r="F1187" s="36"/>
      <c r="G1187" s="36"/>
    </row>
    <row r="1188" customFormat="false" ht="12.75" hidden="false" customHeight="false" outlineLevel="0" collapsed="false">
      <c r="F1188" s="36"/>
      <c r="G1188" s="36"/>
    </row>
    <row r="1189" customFormat="false" ht="12.75" hidden="false" customHeight="false" outlineLevel="0" collapsed="false">
      <c r="F1189" s="36"/>
      <c r="G1189" s="36"/>
    </row>
    <row r="1190" customFormat="false" ht="12.75" hidden="false" customHeight="false" outlineLevel="0" collapsed="false">
      <c r="F1190" s="36"/>
      <c r="G1190" s="36"/>
    </row>
    <row r="1191" customFormat="false" ht="12.75" hidden="false" customHeight="false" outlineLevel="0" collapsed="false">
      <c r="F1191" s="36"/>
      <c r="G1191" s="36"/>
    </row>
    <row r="1192" customFormat="false" ht="12.75" hidden="false" customHeight="false" outlineLevel="0" collapsed="false">
      <c r="F1192" s="36"/>
      <c r="G1192" s="36"/>
    </row>
    <row r="1193" customFormat="false" ht="12.75" hidden="false" customHeight="false" outlineLevel="0" collapsed="false">
      <c r="F1193" s="36"/>
      <c r="G1193" s="36"/>
    </row>
    <row r="1194" customFormat="false" ht="12.75" hidden="false" customHeight="false" outlineLevel="0" collapsed="false">
      <c r="F1194" s="36"/>
      <c r="G1194" s="36"/>
    </row>
    <row r="1195" customFormat="false" ht="12.75" hidden="false" customHeight="false" outlineLevel="0" collapsed="false">
      <c r="F1195" s="36"/>
      <c r="G1195" s="36"/>
    </row>
    <row r="1196" customFormat="false" ht="12.75" hidden="false" customHeight="false" outlineLevel="0" collapsed="false">
      <c r="F1196" s="36"/>
      <c r="G1196" s="36"/>
    </row>
    <row r="1197" customFormat="false" ht="12.75" hidden="false" customHeight="false" outlineLevel="0" collapsed="false">
      <c r="F1197" s="36"/>
      <c r="G1197" s="36"/>
    </row>
    <row r="1198" customFormat="false" ht="12.75" hidden="false" customHeight="false" outlineLevel="0" collapsed="false">
      <c r="F1198" s="36"/>
      <c r="G1198" s="36"/>
    </row>
    <row r="1199" customFormat="false" ht="12.75" hidden="false" customHeight="false" outlineLevel="0" collapsed="false">
      <c r="F1199" s="36"/>
      <c r="G1199" s="36"/>
    </row>
    <row r="1200" customFormat="false" ht="12.75" hidden="false" customHeight="false" outlineLevel="0" collapsed="false">
      <c r="F1200" s="36"/>
      <c r="G1200" s="36"/>
    </row>
    <row r="1201" customFormat="false" ht="12.75" hidden="false" customHeight="false" outlineLevel="0" collapsed="false">
      <c r="F1201" s="36"/>
      <c r="G1201" s="36"/>
    </row>
    <row r="1202" customFormat="false" ht="12.75" hidden="false" customHeight="false" outlineLevel="0" collapsed="false">
      <c r="F1202" s="36"/>
      <c r="G1202" s="36"/>
    </row>
    <row r="1203" customFormat="false" ht="12.75" hidden="false" customHeight="false" outlineLevel="0" collapsed="false">
      <c r="F1203" s="36"/>
      <c r="G1203" s="36"/>
    </row>
    <row r="1204" customFormat="false" ht="12.75" hidden="false" customHeight="false" outlineLevel="0" collapsed="false">
      <c r="F1204" s="36"/>
      <c r="G1204" s="36"/>
    </row>
    <row r="1205" customFormat="false" ht="12.75" hidden="false" customHeight="false" outlineLevel="0" collapsed="false">
      <c r="F1205" s="36"/>
      <c r="G1205" s="36"/>
    </row>
    <row r="1206" customFormat="false" ht="12.75" hidden="false" customHeight="false" outlineLevel="0" collapsed="false">
      <c r="F1206" s="36"/>
      <c r="G1206" s="36"/>
    </row>
    <row r="1207" customFormat="false" ht="12.75" hidden="false" customHeight="false" outlineLevel="0" collapsed="false">
      <c r="F1207" s="36"/>
      <c r="G1207" s="36"/>
    </row>
    <row r="1208" customFormat="false" ht="12.75" hidden="false" customHeight="false" outlineLevel="0" collapsed="false">
      <c r="F1208" s="36"/>
      <c r="G1208" s="36"/>
    </row>
    <row r="1209" customFormat="false" ht="12.75" hidden="false" customHeight="false" outlineLevel="0" collapsed="false">
      <c r="F1209" s="36"/>
      <c r="G1209" s="36"/>
    </row>
    <row r="1210" customFormat="false" ht="12.75" hidden="false" customHeight="false" outlineLevel="0" collapsed="false">
      <c r="F1210" s="36"/>
      <c r="G1210" s="36"/>
    </row>
    <row r="1211" customFormat="false" ht="12.75" hidden="false" customHeight="false" outlineLevel="0" collapsed="false">
      <c r="F1211" s="36"/>
      <c r="G1211" s="36"/>
    </row>
    <row r="1212" customFormat="false" ht="12.75" hidden="false" customHeight="false" outlineLevel="0" collapsed="false">
      <c r="F1212" s="36"/>
      <c r="G1212" s="36"/>
    </row>
    <row r="1213" customFormat="false" ht="12.75" hidden="false" customHeight="false" outlineLevel="0" collapsed="false">
      <c r="F1213" s="36"/>
      <c r="G1213" s="36"/>
    </row>
    <row r="1214" customFormat="false" ht="12.75" hidden="false" customHeight="false" outlineLevel="0" collapsed="false">
      <c r="F1214" s="36"/>
      <c r="G1214" s="36"/>
    </row>
    <row r="1215" customFormat="false" ht="12.75" hidden="false" customHeight="false" outlineLevel="0" collapsed="false">
      <c r="F1215" s="36"/>
      <c r="G1215" s="36"/>
    </row>
    <row r="1216" customFormat="false" ht="12.75" hidden="false" customHeight="false" outlineLevel="0" collapsed="false">
      <c r="F1216" s="36"/>
      <c r="G1216" s="36"/>
    </row>
    <row r="1217" customFormat="false" ht="12.75" hidden="false" customHeight="false" outlineLevel="0" collapsed="false">
      <c r="F1217" s="36"/>
      <c r="G1217" s="36"/>
    </row>
    <row r="1218" customFormat="false" ht="12.75" hidden="false" customHeight="false" outlineLevel="0" collapsed="false">
      <c r="F1218" s="36"/>
      <c r="G1218" s="36"/>
    </row>
    <row r="1219" customFormat="false" ht="12.75" hidden="false" customHeight="false" outlineLevel="0" collapsed="false">
      <c r="F1219" s="36"/>
      <c r="G1219" s="36"/>
    </row>
    <row r="1220" customFormat="false" ht="12.75" hidden="false" customHeight="false" outlineLevel="0" collapsed="false">
      <c r="F1220" s="36"/>
      <c r="G1220" s="36"/>
    </row>
    <row r="1221" customFormat="false" ht="12.75" hidden="false" customHeight="false" outlineLevel="0" collapsed="false">
      <c r="F1221" s="36"/>
      <c r="G1221" s="36"/>
    </row>
    <row r="1222" customFormat="false" ht="12.75" hidden="false" customHeight="false" outlineLevel="0" collapsed="false">
      <c r="F1222" s="36"/>
      <c r="G1222" s="36"/>
    </row>
    <row r="1223" customFormat="false" ht="12.75" hidden="false" customHeight="false" outlineLevel="0" collapsed="false">
      <c r="F1223" s="36"/>
      <c r="G1223" s="36"/>
    </row>
    <row r="1224" customFormat="false" ht="12.75" hidden="false" customHeight="false" outlineLevel="0" collapsed="false">
      <c r="F1224" s="36"/>
      <c r="G1224" s="36"/>
    </row>
    <row r="1225" customFormat="false" ht="12.75" hidden="false" customHeight="false" outlineLevel="0" collapsed="false">
      <c r="F1225" s="36"/>
      <c r="G1225" s="36"/>
    </row>
    <row r="1226" customFormat="false" ht="12.75" hidden="false" customHeight="false" outlineLevel="0" collapsed="false">
      <c r="F1226" s="36"/>
      <c r="G1226" s="36"/>
    </row>
    <row r="1227" customFormat="false" ht="12.75" hidden="false" customHeight="false" outlineLevel="0" collapsed="false">
      <c r="F1227" s="36"/>
      <c r="G1227" s="36"/>
    </row>
    <row r="1228" customFormat="false" ht="12.75" hidden="false" customHeight="false" outlineLevel="0" collapsed="false">
      <c r="F1228" s="36"/>
      <c r="G1228" s="36"/>
    </row>
    <row r="1229" customFormat="false" ht="12.75" hidden="false" customHeight="false" outlineLevel="0" collapsed="false">
      <c r="F1229" s="36"/>
      <c r="G1229" s="36"/>
    </row>
    <row r="1230" customFormat="false" ht="12.75" hidden="false" customHeight="false" outlineLevel="0" collapsed="false">
      <c r="F1230" s="36"/>
      <c r="G1230" s="36"/>
    </row>
    <row r="1231" customFormat="false" ht="12.75" hidden="false" customHeight="false" outlineLevel="0" collapsed="false">
      <c r="F1231" s="36"/>
      <c r="G1231" s="36"/>
    </row>
    <row r="1232" customFormat="false" ht="12.75" hidden="false" customHeight="false" outlineLevel="0" collapsed="false">
      <c r="F1232" s="36"/>
      <c r="G1232" s="36"/>
    </row>
    <row r="1233" customFormat="false" ht="12.75" hidden="false" customHeight="false" outlineLevel="0" collapsed="false">
      <c r="F1233" s="36"/>
      <c r="G1233" s="36"/>
    </row>
    <row r="1234" customFormat="false" ht="12.75" hidden="false" customHeight="false" outlineLevel="0" collapsed="false">
      <c r="F1234" s="36"/>
      <c r="G1234" s="36"/>
    </row>
    <row r="1235" customFormat="false" ht="12.75" hidden="false" customHeight="false" outlineLevel="0" collapsed="false">
      <c r="F1235" s="36"/>
      <c r="G1235" s="36"/>
    </row>
    <row r="1236" customFormat="false" ht="12.75" hidden="false" customHeight="false" outlineLevel="0" collapsed="false">
      <c r="F1236" s="36"/>
      <c r="G1236" s="36"/>
    </row>
    <row r="1237" customFormat="false" ht="12.75" hidden="false" customHeight="false" outlineLevel="0" collapsed="false">
      <c r="F1237" s="36"/>
      <c r="G1237" s="36"/>
    </row>
    <row r="1238" customFormat="false" ht="12.75" hidden="false" customHeight="false" outlineLevel="0" collapsed="false">
      <c r="F1238" s="36"/>
      <c r="G1238" s="36"/>
    </row>
    <row r="1239" customFormat="false" ht="12.75" hidden="false" customHeight="false" outlineLevel="0" collapsed="false">
      <c r="F1239" s="36"/>
      <c r="G1239" s="36"/>
    </row>
    <row r="1240" customFormat="false" ht="12.75" hidden="false" customHeight="false" outlineLevel="0" collapsed="false">
      <c r="F1240" s="36"/>
      <c r="G1240" s="36"/>
    </row>
    <row r="1241" customFormat="false" ht="12.75" hidden="false" customHeight="false" outlineLevel="0" collapsed="false">
      <c r="F1241" s="36"/>
      <c r="G1241" s="36"/>
    </row>
    <row r="1242" customFormat="false" ht="12.75" hidden="false" customHeight="false" outlineLevel="0" collapsed="false">
      <c r="F1242" s="36"/>
      <c r="G1242" s="36"/>
    </row>
    <row r="1243" customFormat="false" ht="12.75" hidden="false" customHeight="false" outlineLevel="0" collapsed="false">
      <c r="F1243" s="36"/>
      <c r="G1243" s="36"/>
    </row>
    <row r="1244" customFormat="false" ht="12.75" hidden="false" customHeight="false" outlineLevel="0" collapsed="false">
      <c r="F1244" s="36"/>
      <c r="G1244" s="36"/>
    </row>
    <row r="1245" customFormat="false" ht="12.75" hidden="false" customHeight="false" outlineLevel="0" collapsed="false">
      <c r="F1245" s="36"/>
      <c r="G1245" s="36"/>
    </row>
    <row r="1246" customFormat="false" ht="12.75" hidden="false" customHeight="false" outlineLevel="0" collapsed="false">
      <c r="F1246" s="36"/>
      <c r="G1246" s="36"/>
    </row>
    <row r="1247" customFormat="false" ht="12.75" hidden="false" customHeight="false" outlineLevel="0" collapsed="false">
      <c r="F1247" s="36"/>
      <c r="G1247" s="36"/>
    </row>
    <row r="1248" customFormat="false" ht="12.75" hidden="false" customHeight="false" outlineLevel="0" collapsed="false">
      <c r="F1248" s="36"/>
      <c r="G1248" s="36"/>
    </row>
    <row r="1249" customFormat="false" ht="12.75" hidden="false" customHeight="false" outlineLevel="0" collapsed="false">
      <c r="F1249" s="36"/>
      <c r="G1249" s="36"/>
    </row>
    <row r="1250" customFormat="false" ht="12.75" hidden="false" customHeight="false" outlineLevel="0" collapsed="false">
      <c r="F1250" s="36"/>
      <c r="G1250" s="36"/>
    </row>
    <row r="1251" customFormat="false" ht="12.75" hidden="false" customHeight="false" outlineLevel="0" collapsed="false">
      <c r="F1251" s="36"/>
      <c r="G1251" s="36"/>
    </row>
    <row r="1252" customFormat="false" ht="12.75" hidden="false" customHeight="false" outlineLevel="0" collapsed="false">
      <c r="F1252" s="36"/>
      <c r="G1252" s="36"/>
    </row>
    <row r="1253" customFormat="false" ht="12.75" hidden="false" customHeight="false" outlineLevel="0" collapsed="false">
      <c r="F1253" s="36"/>
      <c r="G1253" s="36"/>
    </row>
    <row r="1254" customFormat="false" ht="12.75" hidden="false" customHeight="false" outlineLevel="0" collapsed="false">
      <c r="F1254" s="36"/>
      <c r="G1254" s="36"/>
    </row>
    <row r="1255" customFormat="false" ht="12.75" hidden="false" customHeight="false" outlineLevel="0" collapsed="false">
      <c r="F1255" s="36"/>
      <c r="G1255" s="36"/>
    </row>
    <row r="1256" customFormat="false" ht="12.75" hidden="false" customHeight="false" outlineLevel="0" collapsed="false">
      <c r="F1256" s="36"/>
      <c r="G1256" s="36"/>
    </row>
    <row r="1257" customFormat="false" ht="12.75" hidden="false" customHeight="false" outlineLevel="0" collapsed="false">
      <c r="F1257" s="36"/>
      <c r="G1257" s="36"/>
    </row>
    <row r="1258" customFormat="false" ht="12.75" hidden="false" customHeight="false" outlineLevel="0" collapsed="false">
      <c r="F1258" s="36"/>
      <c r="G1258" s="36"/>
    </row>
    <row r="1259" customFormat="false" ht="12.75" hidden="false" customHeight="false" outlineLevel="0" collapsed="false">
      <c r="F1259" s="36"/>
      <c r="G1259" s="36"/>
    </row>
    <row r="1260" customFormat="false" ht="12.75" hidden="false" customHeight="false" outlineLevel="0" collapsed="false">
      <c r="F1260" s="36"/>
      <c r="G1260" s="36"/>
    </row>
    <row r="1261" customFormat="false" ht="12.75" hidden="false" customHeight="false" outlineLevel="0" collapsed="false">
      <c r="F1261" s="36"/>
      <c r="G1261" s="36"/>
    </row>
    <row r="1262" customFormat="false" ht="12.75" hidden="false" customHeight="false" outlineLevel="0" collapsed="false">
      <c r="F1262" s="36"/>
      <c r="G1262" s="36"/>
    </row>
    <row r="1263" customFormat="false" ht="12.75" hidden="false" customHeight="false" outlineLevel="0" collapsed="false">
      <c r="F1263" s="36"/>
      <c r="G1263" s="36"/>
    </row>
    <row r="1264" customFormat="false" ht="12.75" hidden="false" customHeight="false" outlineLevel="0" collapsed="false">
      <c r="F1264" s="36"/>
      <c r="G1264" s="36"/>
    </row>
    <row r="1265" customFormat="false" ht="12.75" hidden="false" customHeight="false" outlineLevel="0" collapsed="false">
      <c r="F1265" s="36"/>
      <c r="G1265" s="36"/>
    </row>
    <row r="1266" customFormat="false" ht="12.75" hidden="false" customHeight="false" outlineLevel="0" collapsed="false">
      <c r="F1266" s="36"/>
      <c r="G1266" s="36"/>
    </row>
    <row r="1267" customFormat="false" ht="12.75" hidden="false" customHeight="false" outlineLevel="0" collapsed="false">
      <c r="F1267" s="36"/>
      <c r="G1267" s="36"/>
    </row>
    <row r="1268" customFormat="false" ht="12.75" hidden="false" customHeight="false" outlineLevel="0" collapsed="false">
      <c r="F1268" s="36"/>
      <c r="G1268" s="36"/>
    </row>
    <row r="1269" customFormat="false" ht="12.75" hidden="false" customHeight="false" outlineLevel="0" collapsed="false">
      <c r="F1269" s="36"/>
      <c r="G1269" s="36"/>
    </row>
    <row r="1270" customFormat="false" ht="12.75" hidden="false" customHeight="false" outlineLevel="0" collapsed="false">
      <c r="F1270" s="36"/>
      <c r="G1270" s="36"/>
    </row>
    <row r="1271" customFormat="false" ht="12.75" hidden="false" customHeight="false" outlineLevel="0" collapsed="false">
      <c r="F1271" s="36"/>
      <c r="G1271" s="36"/>
    </row>
    <row r="1272" customFormat="false" ht="12.75" hidden="false" customHeight="false" outlineLevel="0" collapsed="false">
      <c r="F1272" s="36"/>
      <c r="G1272" s="36"/>
    </row>
    <row r="1273" customFormat="false" ht="12.75" hidden="false" customHeight="false" outlineLevel="0" collapsed="false">
      <c r="F1273" s="36"/>
      <c r="G1273" s="36"/>
    </row>
    <row r="1274" customFormat="false" ht="12.75" hidden="false" customHeight="false" outlineLevel="0" collapsed="false">
      <c r="F1274" s="36"/>
      <c r="G1274" s="36"/>
    </row>
    <row r="1275" customFormat="false" ht="12.75" hidden="false" customHeight="false" outlineLevel="0" collapsed="false">
      <c r="F1275" s="36"/>
      <c r="G1275" s="36"/>
    </row>
    <row r="1276" customFormat="false" ht="12.75" hidden="false" customHeight="false" outlineLevel="0" collapsed="false">
      <c r="F1276" s="36"/>
      <c r="G1276" s="36"/>
    </row>
    <row r="1277" customFormat="false" ht="12.75" hidden="false" customHeight="false" outlineLevel="0" collapsed="false">
      <c r="F1277" s="36"/>
      <c r="G1277" s="36"/>
    </row>
    <row r="1278" customFormat="false" ht="12.75" hidden="false" customHeight="false" outlineLevel="0" collapsed="false">
      <c r="F1278" s="36"/>
      <c r="G1278" s="36"/>
    </row>
    <row r="1279" customFormat="false" ht="12.75" hidden="false" customHeight="false" outlineLevel="0" collapsed="false">
      <c r="F1279" s="36"/>
      <c r="G1279" s="36"/>
    </row>
    <row r="1280" customFormat="false" ht="12.75" hidden="false" customHeight="false" outlineLevel="0" collapsed="false">
      <c r="F1280" s="36"/>
      <c r="G1280" s="36"/>
    </row>
    <row r="1281" customFormat="false" ht="12.75" hidden="false" customHeight="false" outlineLevel="0" collapsed="false">
      <c r="F1281" s="36"/>
      <c r="G1281" s="36"/>
    </row>
    <row r="1282" customFormat="false" ht="12.75" hidden="false" customHeight="false" outlineLevel="0" collapsed="false">
      <c r="F1282" s="36"/>
      <c r="G1282" s="36"/>
    </row>
    <row r="1283" customFormat="false" ht="12.75" hidden="false" customHeight="false" outlineLevel="0" collapsed="false">
      <c r="F1283" s="36"/>
      <c r="G1283" s="36"/>
    </row>
    <row r="1284" customFormat="false" ht="12.75" hidden="false" customHeight="false" outlineLevel="0" collapsed="false">
      <c r="F1284" s="36"/>
      <c r="G1284" s="36"/>
    </row>
    <row r="1285" customFormat="false" ht="12.75" hidden="false" customHeight="false" outlineLevel="0" collapsed="false">
      <c r="F1285" s="36"/>
      <c r="G1285" s="36"/>
    </row>
    <row r="1286" customFormat="false" ht="12.75" hidden="false" customHeight="false" outlineLevel="0" collapsed="false">
      <c r="F1286" s="36"/>
      <c r="G1286" s="36"/>
    </row>
    <row r="1287" customFormat="false" ht="12.75" hidden="false" customHeight="false" outlineLevel="0" collapsed="false">
      <c r="F1287" s="36"/>
      <c r="G1287" s="36"/>
    </row>
    <row r="1288" customFormat="false" ht="12.75" hidden="false" customHeight="false" outlineLevel="0" collapsed="false">
      <c r="F1288" s="36"/>
      <c r="G1288" s="36"/>
    </row>
    <row r="1289" customFormat="false" ht="12.75" hidden="false" customHeight="false" outlineLevel="0" collapsed="false">
      <c r="F1289" s="36"/>
      <c r="G1289" s="36"/>
    </row>
    <row r="1290" customFormat="false" ht="12.75" hidden="false" customHeight="false" outlineLevel="0" collapsed="false">
      <c r="F1290" s="36"/>
      <c r="G1290" s="36"/>
    </row>
    <row r="1291" customFormat="false" ht="12.75" hidden="false" customHeight="false" outlineLevel="0" collapsed="false">
      <c r="F1291" s="36"/>
      <c r="G1291" s="36"/>
    </row>
    <row r="1292" customFormat="false" ht="12.75" hidden="false" customHeight="false" outlineLevel="0" collapsed="false">
      <c r="F1292" s="36"/>
      <c r="G1292" s="36"/>
    </row>
    <row r="1293" customFormat="false" ht="12.75" hidden="false" customHeight="false" outlineLevel="0" collapsed="false">
      <c r="F1293" s="36"/>
      <c r="G1293" s="36"/>
    </row>
    <row r="1294" customFormat="false" ht="12.75" hidden="false" customHeight="false" outlineLevel="0" collapsed="false">
      <c r="F1294" s="36"/>
      <c r="G1294" s="36"/>
    </row>
    <row r="1295" customFormat="false" ht="12.75" hidden="false" customHeight="false" outlineLevel="0" collapsed="false">
      <c r="F1295" s="36"/>
      <c r="G1295" s="36"/>
    </row>
    <row r="1296" customFormat="false" ht="12.75" hidden="false" customHeight="false" outlineLevel="0" collapsed="false">
      <c r="F1296" s="36"/>
      <c r="G1296" s="36"/>
    </row>
    <row r="1297" customFormat="false" ht="12.75" hidden="false" customHeight="false" outlineLevel="0" collapsed="false">
      <c r="F1297" s="36"/>
      <c r="G1297" s="36"/>
    </row>
    <row r="1298" customFormat="false" ht="12.75" hidden="false" customHeight="false" outlineLevel="0" collapsed="false">
      <c r="F1298" s="36"/>
      <c r="G1298" s="36"/>
    </row>
    <row r="1299" customFormat="false" ht="12.75" hidden="false" customHeight="false" outlineLevel="0" collapsed="false">
      <c r="F1299" s="36"/>
      <c r="G1299" s="36"/>
    </row>
    <row r="1300" customFormat="false" ht="12.75" hidden="false" customHeight="false" outlineLevel="0" collapsed="false">
      <c r="F1300" s="36"/>
      <c r="G1300" s="36"/>
    </row>
    <row r="1301" customFormat="false" ht="12.75" hidden="false" customHeight="false" outlineLevel="0" collapsed="false">
      <c r="F1301" s="36"/>
      <c r="G1301" s="36"/>
    </row>
    <row r="1302" customFormat="false" ht="12.75" hidden="false" customHeight="false" outlineLevel="0" collapsed="false">
      <c r="F1302" s="36"/>
      <c r="G1302" s="36"/>
    </row>
    <row r="1303" customFormat="false" ht="12.75" hidden="false" customHeight="false" outlineLevel="0" collapsed="false">
      <c r="F1303" s="36"/>
      <c r="G1303" s="36"/>
    </row>
    <row r="1304" customFormat="false" ht="12.75" hidden="false" customHeight="false" outlineLevel="0" collapsed="false">
      <c r="F1304" s="36"/>
      <c r="G1304" s="36"/>
    </row>
    <row r="1305" customFormat="false" ht="12.75" hidden="false" customHeight="false" outlineLevel="0" collapsed="false">
      <c r="F1305" s="36"/>
      <c r="G1305" s="36"/>
    </row>
    <row r="1306" customFormat="false" ht="12.75" hidden="false" customHeight="false" outlineLevel="0" collapsed="false">
      <c r="F1306" s="36"/>
      <c r="G1306" s="36"/>
    </row>
    <row r="1307" customFormat="false" ht="12.75" hidden="false" customHeight="false" outlineLevel="0" collapsed="false">
      <c r="F1307" s="36"/>
      <c r="G1307" s="36"/>
    </row>
    <row r="1308" customFormat="false" ht="12.75" hidden="false" customHeight="false" outlineLevel="0" collapsed="false">
      <c r="F1308" s="36"/>
      <c r="G1308" s="36"/>
    </row>
    <row r="1309" customFormat="false" ht="12.75" hidden="false" customHeight="false" outlineLevel="0" collapsed="false">
      <c r="F1309" s="36"/>
      <c r="G1309" s="36"/>
    </row>
    <row r="1310" customFormat="false" ht="12.75" hidden="false" customHeight="false" outlineLevel="0" collapsed="false">
      <c r="F1310" s="36"/>
      <c r="G1310" s="36"/>
    </row>
    <row r="1311" customFormat="false" ht="12.75" hidden="false" customHeight="false" outlineLevel="0" collapsed="false">
      <c r="F1311" s="36"/>
      <c r="G1311" s="36"/>
    </row>
    <row r="1312" customFormat="false" ht="12.75" hidden="false" customHeight="false" outlineLevel="0" collapsed="false">
      <c r="F1312" s="36"/>
      <c r="G1312" s="36"/>
    </row>
    <row r="1313" customFormat="false" ht="12.75" hidden="false" customHeight="false" outlineLevel="0" collapsed="false">
      <c r="F1313" s="36"/>
      <c r="G1313" s="36"/>
    </row>
    <row r="1314" customFormat="false" ht="12.75" hidden="false" customHeight="false" outlineLevel="0" collapsed="false">
      <c r="F1314" s="36"/>
      <c r="G1314" s="36"/>
    </row>
    <row r="1315" customFormat="false" ht="12.75" hidden="false" customHeight="false" outlineLevel="0" collapsed="false">
      <c r="F1315" s="36"/>
      <c r="G1315" s="36"/>
    </row>
    <row r="1316" customFormat="false" ht="12.75" hidden="false" customHeight="false" outlineLevel="0" collapsed="false">
      <c r="F1316" s="36"/>
      <c r="G1316" s="36"/>
    </row>
    <row r="1317" customFormat="false" ht="12.75" hidden="false" customHeight="false" outlineLevel="0" collapsed="false">
      <c r="F1317" s="36"/>
      <c r="G1317" s="36"/>
    </row>
    <row r="1318" customFormat="false" ht="12.75" hidden="false" customHeight="false" outlineLevel="0" collapsed="false">
      <c r="F1318" s="36"/>
      <c r="G1318" s="36"/>
    </row>
    <row r="1319" customFormat="false" ht="12.75" hidden="false" customHeight="false" outlineLevel="0" collapsed="false">
      <c r="F1319" s="36"/>
      <c r="G1319" s="36"/>
    </row>
    <row r="1320" customFormat="false" ht="12.75" hidden="false" customHeight="false" outlineLevel="0" collapsed="false">
      <c r="F1320" s="36"/>
      <c r="G1320" s="36"/>
    </row>
    <row r="1321" customFormat="false" ht="12.75" hidden="false" customHeight="false" outlineLevel="0" collapsed="false">
      <c r="F1321" s="36"/>
      <c r="G1321" s="36"/>
    </row>
    <row r="1322" customFormat="false" ht="12.75" hidden="false" customHeight="false" outlineLevel="0" collapsed="false">
      <c r="F1322" s="36"/>
      <c r="G1322" s="36"/>
    </row>
    <row r="1323" customFormat="false" ht="12.75" hidden="false" customHeight="false" outlineLevel="0" collapsed="false">
      <c r="F1323" s="36"/>
      <c r="G1323" s="36"/>
    </row>
    <row r="1324" customFormat="false" ht="12.75" hidden="false" customHeight="false" outlineLevel="0" collapsed="false">
      <c r="F1324" s="36"/>
      <c r="G1324" s="36"/>
    </row>
    <row r="1325" customFormat="false" ht="12.75" hidden="false" customHeight="false" outlineLevel="0" collapsed="false">
      <c r="F1325" s="36"/>
      <c r="G1325" s="36"/>
    </row>
    <row r="1326" customFormat="false" ht="12.75" hidden="false" customHeight="false" outlineLevel="0" collapsed="false">
      <c r="F1326" s="36"/>
      <c r="G1326" s="36"/>
    </row>
    <row r="1327" customFormat="false" ht="12.75" hidden="false" customHeight="false" outlineLevel="0" collapsed="false">
      <c r="F1327" s="36"/>
      <c r="G1327" s="36"/>
    </row>
    <row r="1328" customFormat="false" ht="12.75" hidden="false" customHeight="false" outlineLevel="0" collapsed="false">
      <c r="F1328" s="36"/>
      <c r="G1328" s="36"/>
    </row>
    <row r="1329" customFormat="false" ht="12.75" hidden="false" customHeight="false" outlineLevel="0" collapsed="false">
      <c r="F1329" s="36"/>
      <c r="G1329" s="36"/>
    </row>
    <row r="1330" customFormat="false" ht="12.75" hidden="false" customHeight="false" outlineLevel="0" collapsed="false">
      <c r="F1330" s="36"/>
      <c r="G1330" s="36"/>
    </row>
    <row r="1331" customFormat="false" ht="12.75" hidden="false" customHeight="false" outlineLevel="0" collapsed="false">
      <c r="F1331" s="36"/>
      <c r="G1331" s="36"/>
    </row>
    <row r="1332" customFormat="false" ht="12.75" hidden="false" customHeight="false" outlineLevel="0" collapsed="false">
      <c r="F1332" s="36"/>
      <c r="G1332" s="36"/>
    </row>
    <row r="1333" customFormat="false" ht="12.75" hidden="false" customHeight="false" outlineLevel="0" collapsed="false">
      <c r="F1333" s="36"/>
      <c r="G1333" s="36"/>
    </row>
    <row r="1334" customFormat="false" ht="12.75" hidden="false" customHeight="false" outlineLevel="0" collapsed="false">
      <c r="F1334" s="36"/>
      <c r="G1334" s="36"/>
    </row>
    <row r="1335" customFormat="false" ht="12.75" hidden="false" customHeight="false" outlineLevel="0" collapsed="false">
      <c r="F1335" s="36"/>
      <c r="G1335" s="36"/>
    </row>
    <row r="1336" customFormat="false" ht="12.75" hidden="false" customHeight="false" outlineLevel="0" collapsed="false">
      <c r="F1336" s="36"/>
      <c r="G1336" s="36"/>
    </row>
    <row r="1337" customFormat="false" ht="12.75" hidden="false" customHeight="false" outlineLevel="0" collapsed="false">
      <c r="F1337" s="36"/>
      <c r="G1337" s="36"/>
    </row>
    <row r="1338" customFormat="false" ht="12.75" hidden="false" customHeight="false" outlineLevel="0" collapsed="false">
      <c r="F1338" s="36"/>
      <c r="G1338" s="36"/>
    </row>
    <row r="1339" customFormat="false" ht="12.75" hidden="false" customHeight="false" outlineLevel="0" collapsed="false">
      <c r="F1339" s="36"/>
      <c r="G1339" s="36"/>
    </row>
    <row r="1340" customFormat="false" ht="12.75" hidden="false" customHeight="false" outlineLevel="0" collapsed="false">
      <c r="F1340" s="36"/>
      <c r="G1340" s="36"/>
    </row>
    <row r="1341" customFormat="false" ht="12.75" hidden="false" customHeight="false" outlineLevel="0" collapsed="false">
      <c r="F1341" s="36"/>
      <c r="G1341" s="36"/>
    </row>
    <row r="1342" customFormat="false" ht="12.75" hidden="false" customHeight="false" outlineLevel="0" collapsed="false">
      <c r="F1342" s="36"/>
      <c r="G1342" s="36"/>
    </row>
    <row r="1343" customFormat="false" ht="12.75" hidden="false" customHeight="false" outlineLevel="0" collapsed="false">
      <c r="F1343" s="36"/>
      <c r="G1343" s="36"/>
    </row>
    <row r="1344" customFormat="false" ht="12.75" hidden="false" customHeight="false" outlineLevel="0" collapsed="false">
      <c r="F1344" s="36"/>
      <c r="G1344" s="36"/>
    </row>
    <row r="1345" customFormat="false" ht="12.75" hidden="false" customHeight="false" outlineLevel="0" collapsed="false">
      <c r="F1345" s="36"/>
      <c r="G1345" s="36"/>
    </row>
    <row r="1346" customFormat="false" ht="12.75" hidden="false" customHeight="false" outlineLevel="0" collapsed="false">
      <c r="F1346" s="36"/>
      <c r="G1346" s="36"/>
    </row>
    <row r="1347" customFormat="false" ht="12.75" hidden="false" customHeight="false" outlineLevel="0" collapsed="false">
      <c r="F1347" s="36"/>
      <c r="G1347" s="36"/>
    </row>
    <row r="1348" customFormat="false" ht="12.75" hidden="false" customHeight="false" outlineLevel="0" collapsed="false">
      <c r="F1348" s="36"/>
      <c r="G1348" s="36"/>
    </row>
    <row r="1349" customFormat="false" ht="12.75" hidden="false" customHeight="false" outlineLevel="0" collapsed="false">
      <c r="F1349" s="36"/>
      <c r="G1349" s="36"/>
    </row>
    <row r="1350" customFormat="false" ht="12.75" hidden="false" customHeight="false" outlineLevel="0" collapsed="false">
      <c r="F1350" s="36"/>
      <c r="G1350" s="36"/>
    </row>
    <row r="1351" customFormat="false" ht="12.75" hidden="false" customHeight="false" outlineLevel="0" collapsed="false">
      <c r="F1351" s="36"/>
      <c r="G1351" s="36"/>
    </row>
    <row r="1352" customFormat="false" ht="12.75" hidden="false" customHeight="false" outlineLevel="0" collapsed="false">
      <c r="F1352" s="36"/>
      <c r="G1352" s="36"/>
    </row>
    <row r="1353" customFormat="false" ht="12.75" hidden="false" customHeight="false" outlineLevel="0" collapsed="false">
      <c r="F1353" s="36"/>
      <c r="G1353" s="36"/>
    </row>
    <row r="1354" customFormat="false" ht="12.75" hidden="false" customHeight="false" outlineLevel="0" collapsed="false">
      <c r="F1354" s="36"/>
      <c r="G1354" s="36"/>
    </row>
    <row r="1355" customFormat="false" ht="12.75" hidden="false" customHeight="false" outlineLevel="0" collapsed="false">
      <c r="F1355" s="36"/>
      <c r="G1355" s="36"/>
    </row>
    <row r="1356" customFormat="false" ht="12.75" hidden="false" customHeight="false" outlineLevel="0" collapsed="false">
      <c r="F1356" s="36"/>
      <c r="G1356" s="36"/>
    </row>
    <row r="1357" customFormat="false" ht="12.75" hidden="false" customHeight="false" outlineLevel="0" collapsed="false">
      <c r="F1357" s="36"/>
      <c r="G1357" s="36"/>
    </row>
    <row r="1358" customFormat="false" ht="12.75" hidden="false" customHeight="false" outlineLevel="0" collapsed="false">
      <c r="F1358" s="36"/>
      <c r="G1358" s="36"/>
    </row>
    <row r="1359" customFormat="false" ht="12.75" hidden="false" customHeight="false" outlineLevel="0" collapsed="false">
      <c r="F1359" s="36"/>
      <c r="G1359" s="36"/>
    </row>
    <row r="1360" customFormat="false" ht="12.75" hidden="false" customHeight="false" outlineLevel="0" collapsed="false">
      <c r="F1360" s="36"/>
      <c r="G1360" s="36"/>
    </row>
    <row r="1361" customFormat="false" ht="12.75" hidden="false" customHeight="false" outlineLevel="0" collapsed="false">
      <c r="F1361" s="36"/>
      <c r="G1361" s="36"/>
    </row>
    <row r="1362" customFormat="false" ht="12.75" hidden="false" customHeight="false" outlineLevel="0" collapsed="false">
      <c r="F1362" s="36"/>
      <c r="G1362" s="36"/>
    </row>
    <row r="1363" customFormat="false" ht="12.75" hidden="false" customHeight="false" outlineLevel="0" collapsed="false">
      <c r="F1363" s="36"/>
      <c r="G1363" s="36"/>
    </row>
    <row r="1364" customFormat="false" ht="12.75" hidden="false" customHeight="false" outlineLevel="0" collapsed="false">
      <c r="F1364" s="36"/>
      <c r="G1364" s="36"/>
    </row>
    <row r="1365" customFormat="false" ht="12.75" hidden="false" customHeight="false" outlineLevel="0" collapsed="false">
      <c r="F1365" s="36"/>
      <c r="G1365" s="36"/>
    </row>
    <row r="1366" customFormat="false" ht="12.75" hidden="false" customHeight="false" outlineLevel="0" collapsed="false">
      <c r="F1366" s="36"/>
      <c r="G1366" s="36"/>
    </row>
    <row r="1367" customFormat="false" ht="12.75" hidden="false" customHeight="false" outlineLevel="0" collapsed="false">
      <c r="F1367" s="36"/>
      <c r="G1367" s="36"/>
    </row>
    <row r="1368" customFormat="false" ht="12.75" hidden="false" customHeight="false" outlineLevel="0" collapsed="false">
      <c r="F1368" s="36"/>
      <c r="G1368" s="36"/>
    </row>
    <row r="1369" customFormat="false" ht="12.75" hidden="false" customHeight="false" outlineLevel="0" collapsed="false">
      <c r="F1369" s="36"/>
      <c r="G1369" s="36"/>
    </row>
    <row r="1370" customFormat="false" ht="12.75" hidden="false" customHeight="false" outlineLevel="0" collapsed="false">
      <c r="F1370" s="36"/>
      <c r="G1370" s="36"/>
    </row>
    <row r="1371" customFormat="false" ht="12.75" hidden="false" customHeight="false" outlineLevel="0" collapsed="false">
      <c r="F1371" s="36"/>
      <c r="G1371" s="36"/>
    </row>
    <row r="1372" customFormat="false" ht="12.75" hidden="false" customHeight="false" outlineLevel="0" collapsed="false">
      <c r="F1372" s="36"/>
      <c r="G1372" s="36"/>
    </row>
    <row r="1373" customFormat="false" ht="12.75" hidden="false" customHeight="false" outlineLevel="0" collapsed="false">
      <c r="F1373" s="36"/>
      <c r="G1373" s="36"/>
    </row>
    <row r="1374" customFormat="false" ht="12.75" hidden="false" customHeight="false" outlineLevel="0" collapsed="false">
      <c r="F1374" s="36"/>
      <c r="G1374" s="36"/>
    </row>
    <row r="1375" customFormat="false" ht="12.75" hidden="false" customHeight="false" outlineLevel="0" collapsed="false">
      <c r="F1375" s="36"/>
      <c r="G1375" s="36"/>
    </row>
    <row r="1376" customFormat="false" ht="12.75" hidden="false" customHeight="false" outlineLevel="0" collapsed="false">
      <c r="F1376" s="36"/>
      <c r="G1376" s="36"/>
    </row>
    <row r="1377" customFormat="false" ht="12.75" hidden="false" customHeight="false" outlineLevel="0" collapsed="false">
      <c r="F1377" s="36"/>
      <c r="G1377" s="36"/>
    </row>
    <row r="1378" customFormat="false" ht="12.75" hidden="false" customHeight="false" outlineLevel="0" collapsed="false">
      <c r="F1378" s="36"/>
      <c r="G1378" s="36"/>
    </row>
    <row r="1379" customFormat="false" ht="12.75" hidden="false" customHeight="false" outlineLevel="0" collapsed="false">
      <c r="F1379" s="36"/>
      <c r="G1379" s="36"/>
    </row>
    <row r="1380" customFormat="false" ht="12.75" hidden="false" customHeight="false" outlineLevel="0" collapsed="false">
      <c r="F1380" s="36"/>
      <c r="G1380" s="36"/>
    </row>
    <row r="1381" customFormat="false" ht="12.75" hidden="false" customHeight="false" outlineLevel="0" collapsed="false">
      <c r="F1381" s="36"/>
      <c r="G1381" s="36"/>
    </row>
    <row r="1382" customFormat="false" ht="12.75" hidden="false" customHeight="false" outlineLevel="0" collapsed="false">
      <c r="F1382" s="36"/>
      <c r="G1382" s="36"/>
    </row>
    <row r="1383" customFormat="false" ht="12.75" hidden="false" customHeight="false" outlineLevel="0" collapsed="false">
      <c r="F1383" s="36"/>
      <c r="G1383" s="36"/>
    </row>
    <row r="1384" customFormat="false" ht="12.75" hidden="false" customHeight="false" outlineLevel="0" collapsed="false">
      <c r="F1384" s="36"/>
      <c r="G1384" s="36"/>
    </row>
    <row r="1385" customFormat="false" ht="12.75" hidden="false" customHeight="false" outlineLevel="0" collapsed="false">
      <c r="F1385" s="36"/>
      <c r="G1385" s="36"/>
    </row>
    <row r="1386" customFormat="false" ht="12.75" hidden="false" customHeight="false" outlineLevel="0" collapsed="false">
      <c r="F1386" s="36"/>
      <c r="G1386" s="36"/>
    </row>
    <row r="1387" customFormat="false" ht="12.75" hidden="false" customHeight="false" outlineLevel="0" collapsed="false">
      <c r="F1387" s="36"/>
      <c r="G1387" s="36"/>
    </row>
    <row r="1388" customFormat="false" ht="12.75" hidden="false" customHeight="false" outlineLevel="0" collapsed="false">
      <c r="F1388" s="36"/>
      <c r="G1388" s="36"/>
    </row>
    <row r="1389" customFormat="false" ht="12.75" hidden="false" customHeight="false" outlineLevel="0" collapsed="false">
      <c r="F1389" s="36"/>
      <c r="G1389" s="36"/>
    </row>
    <row r="1390" customFormat="false" ht="12.75" hidden="false" customHeight="false" outlineLevel="0" collapsed="false">
      <c r="F1390" s="36"/>
      <c r="G1390" s="36"/>
    </row>
    <row r="1391" customFormat="false" ht="12.75" hidden="false" customHeight="false" outlineLevel="0" collapsed="false">
      <c r="F1391" s="36"/>
      <c r="G1391" s="36"/>
    </row>
    <row r="1392" customFormat="false" ht="12.75" hidden="false" customHeight="false" outlineLevel="0" collapsed="false">
      <c r="F1392" s="36"/>
      <c r="G1392" s="36"/>
    </row>
    <row r="1393" customFormat="false" ht="12.75" hidden="false" customHeight="false" outlineLevel="0" collapsed="false">
      <c r="F1393" s="36"/>
      <c r="G1393" s="36"/>
    </row>
    <row r="1394" customFormat="false" ht="12.75" hidden="false" customHeight="false" outlineLevel="0" collapsed="false">
      <c r="F1394" s="36"/>
      <c r="G1394" s="36"/>
    </row>
    <row r="1395" customFormat="false" ht="12.75" hidden="false" customHeight="false" outlineLevel="0" collapsed="false">
      <c r="F1395" s="36"/>
      <c r="G1395" s="36"/>
    </row>
    <row r="1396" customFormat="false" ht="12.75" hidden="false" customHeight="false" outlineLevel="0" collapsed="false">
      <c r="F1396" s="36"/>
      <c r="G1396" s="36"/>
    </row>
    <row r="1397" customFormat="false" ht="12.75" hidden="false" customHeight="false" outlineLevel="0" collapsed="false">
      <c r="F1397" s="36"/>
      <c r="G1397" s="36"/>
    </row>
    <row r="1398" customFormat="false" ht="12.75" hidden="false" customHeight="false" outlineLevel="0" collapsed="false">
      <c r="F1398" s="36"/>
      <c r="G1398" s="36"/>
    </row>
    <row r="1399" customFormat="false" ht="12.75" hidden="false" customHeight="false" outlineLevel="0" collapsed="false">
      <c r="F1399" s="36"/>
      <c r="G1399" s="36"/>
    </row>
    <row r="1400" customFormat="false" ht="12.75" hidden="false" customHeight="false" outlineLevel="0" collapsed="false">
      <c r="F1400" s="36"/>
      <c r="G1400" s="36"/>
    </row>
    <row r="1401" customFormat="false" ht="12.75" hidden="false" customHeight="false" outlineLevel="0" collapsed="false">
      <c r="F1401" s="36"/>
      <c r="G1401" s="36"/>
    </row>
    <row r="1564" customFormat="false" ht="15.75" hidden="false" customHeight="true" outlineLevel="0" collapsed="false"/>
  </sheetData>
  <mergeCells count="1">
    <mergeCell ref="G8:J8"/>
  </mergeCells>
  <hyperlinks>
    <hyperlink ref="C6" location="'2011 Rates'!A1" display="&gt;&gt; click here to return to the 2011 Rate Calculator and enter it in to see your local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0:05:23Z</dcterms:created>
  <dc:creator>JLB</dc:creator>
  <dc:description/>
  <dc:language>en-US</dc:language>
  <cp:lastModifiedBy>Family</cp:lastModifiedBy>
  <cp:lastPrinted>2010-11-04T14:04:00Z</cp:lastPrinted>
  <dcterms:modified xsi:type="dcterms:W3CDTF">2011-01-31T17:59:10Z</dcterms:modified>
  <cp:revision>0</cp:revision>
  <dc:subject/>
  <dc:title/>
</cp:coreProperties>
</file>